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comments11.xml" ContentType="application/vnd.openxmlformats-officedocument.spreadsheetml.comments+xml"/>
  <Override PartName="/xl/drawings/_rels/drawing208.xml.rels" ContentType="application/vnd.openxmlformats-package.relationships+xml"/>
  <Override PartName="/xl/drawings/_rels/drawing204.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0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08.xml" ContentType="application/vnd.openxmlformats-officedocument.drawing+xml"/>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99.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xml" ContentType="application/vnd.ms-excel.controlproperties+xml"/>
  <Override PartName="/xl/ctrlProps/ctrlProps179.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07.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0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30.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3"/>
  </bookViews>
  <sheets>
    <sheet name="Summary" sheetId="1" state="visible" r:id="rId2"/>
    <sheet name="Checklist" sheetId="2" state="visible" r:id="rId3"/>
    <sheet name="Acc Form" sheetId="3" state="visible" r:id="rId4"/>
    <sheet name="Dur Eval Form" sheetId="4" state="visible" r:id="rId5"/>
    <sheet name="Dur Insp Chklst" sheetId="5" state="visible" r:id="rId6"/>
    <sheet name="Guidance Docs" sheetId="6" state="visible" r:id="rId7"/>
    <sheet name="Multi-home" sheetId="7" state="visible" r:id="rId8"/>
    <sheet name="Multi-building" sheetId="8" state="visible" r:id="rId9"/>
    <sheet name="Multi-family" sheetId="9" state="visible" r:id="rId10"/>
    <sheet name="Water Demand Calc" sheetId="10" state="visible" r:id="rId11"/>
    <sheet name="Fees" sheetId="11" state="visible" r:id="rId12"/>
    <sheet name="Simple Chklst" sheetId="12" state="visible" r:id="rId13"/>
    <sheet name="Verif Chklst" sheetId="13" state="visible" r:id="rId14"/>
    <sheet name="QA Review" sheetId="14" state="visible" r:id="rId15"/>
    <sheet name="List of Changes" sheetId="15" state="visible" r:id="rId16"/>
    <sheet name="Calcs" sheetId="16" state="hidden" r:id="rId17"/>
  </sheets>
  <definedNames>
    <definedName function="false" hidden="false" localSheetId="2" name="_xlnm.Print_Area" vbProcedure="false">'Acc Form'!$C$20:$M$128</definedName>
    <definedName function="false" hidden="false" localSheetId="2" name="_xlnm.Print_Titles" vbProcedure="false">'Acc Form'!$31:$38</definedName>
    <definedName function="false" hidden="false" localSheetId="1" name="_xlnm.Print_Area" vbProcedure="false">Checklist!$A$1:$T$440,Checklist!$X$1:$AE$440</definedName>
    <definedName function="false" hidden="false" localSheetId="4" name="_xlnm.Print_Titles" vbProcedure="false">'Dur Insp Chklst'!$1:$6</definedName>
    <definedName function="false" hidden="false" localSheetId="5" name="_xlnm.Print_Area" vbProcedure="false">'Guidance Docs'!$A$1:$G$39</definedName>
    <definedName function="false" hidden="false" localSheetId="14" name="_xlnm.Print_Area" vbProcedure="false">'List of Changes'!$B$1:$C$84</definedName>
    <definedName function="false" hidden="false" localSheetId="11" name="_xlnm.Print_Area" vbProcedure="false">'Simple Chklst'!$A$1:$T$229</definedName>
    <definedName function="false" hidden="false" localSheetId="0" name="_xlnm.Print_Area" vbProcedure="false">Summary!$A$1:$K$73</definedName>
    <definedName function="false" hidden="false" localSheetId="12" name="_xlnm.Print_Area" vbProcedure="false">'Verif Chklst'!$D$12:$W$530</definedName>
    <definedName function="false" hidden="false" localSheetId="9" name="_xlnm.Print_Area" vbProcedure="false">'Water Demand Calc'!$A$1:$W$85</definedName>
    <definedName function="false" hidden="false" name="address" vbProcedure="false">Summary!$D$24</definedName>
    <definedName function="false" hidden="false" name="AE" vbProcedure="false">Checklist!$S$310</definedName>
    <definedName function="false" hidden="false" name="AEM" vbProcedure="false">Checklist!$N$310</definedName>
    <definedName function="false" hidden="false" name="AEP" vbProcedure="false">Checklist!$M$310</definedName>
    <definedName function="false" hidden="false" name="AFRP1" vbProcedure="false">'Acc Form'!$D$10</definedName>
    <definedName function="false" hidden="false" name="AFRP10" vbProcedure="false">'Acc Form'!$L$11</definedName>
    <definedName function="false" hidden="false" name="AFRP11" vbProcedure="false">'Acc Form'!$L$12</definedName>
    <definedName function="false" hidden="false" name="AFRP12" vbProcedure="false">'Acc Form'!$L$13</definedName>
    <definedName function="false" hidden="false" name="AFRP2" vbProcedure="false">'Acc Form'!$D$11</definedName>
    <definedName function="false" hidden="false" name="AFRP3" vbProcedure="false">'Acc Form'!$D$12</definedName>
    <definedName function="false" hidden="false" name="AFRP4" vbProcedure="false">'Acc Form'!$D$13</definedName>
    <definedName function="false" hidden="false" name="AFRP5" vbProcedure="false">'Acc Form'!$H$10</definedName>
    <definedName function="false" hidden="false" name="AFRP6" vbProcedure="false">'Acc Form'!$H$11</definedName>
    <definedName function="false" hidden="false" name="AFRP7" vbProcedure="false">'Acc Form'!$H$12</definedName>
    <definedName function="false" hidden="false" name="AFRP8" vbProcedure="false">'Acc Form'!$H$13</definedName>
    <definedName function="false" hidden="false" name="AFRP9" vbProcedure="false">'Acc Form'!$L$10</definedName>
    <definedName function="false" hidden="false" name="AFRPs" vbProcedure="false">Calcs!$D$36:$D$48</definedName>
    <definedName function="false" hidden="false" name="AFRPs2" vbProcedure="false">Calcs!$D$20:$D$33</definedName>
    <definedName function="false" hidden="false" name="airleakage" vbProcedure="false">Checklist!$D$375</definedName>
    <definedName function="false" hidden="false" name="AVGBR" vbProcedure="false">'Multi-family'!$J$30</definedName>
    <definedName function="false" hidden="false" name="AvgMFunitsize" vbProcedure="false">'Multi-family'!$Q$27</definedName>
    <definedName function="false" hidden="false" name="AVGSF" vbProcedure="false">'Multi-family'!$P$30</definedName>
    <definedName function="false" hidden="false" name="batchunits" vbProcedure="false">Summary!$E$57</definedName>
    <definedName function="false" hidden="false" name="bedrooms" vbProcedure="false">Summary!$J$51</definedName>
    <definedName function="false" hidden="false" name="builder" vbProcedure="false">Summary!$H$28</definedName>
    <definedName function="false" hidden="false" name="building" vbProcedure="false">Summary!$E$49</definedName>
    <definedName function="false" hidden="false" name="Certified" vbProcedure="false">Calcs!$H$35</definedName>
    <definedName function="false" hidden="false" name="city" vbProcedure="false">Summary!$D$26</definedName>
    <definedName function="false" hidden="false" name="CZ" vbProcedure="false">Summary!$E$59</definedName>
    <definedName function="false" hidden="false" name="DHWtype" vbProcedure="false">Calcs!$B$36:$B$46</definedName>
    <definedName function="false" hidden="false" name="EA" vbProcedure="false">Checklist!$S$166</definedName>
    <definedName function="false" hidden="false" name="EAM" vbProcedure="false">Checklist!$N$166</definedName>
    <definedName function="false" hidden="false" name="EAP" vbProcedure="false">Checklist!$M$166</definedName>
    <definedName function="false" hidden="false" name="EApath" vbProcedure="false">Calcs!$B$9:$B$10</definedName>
    <definedName function="false" hidden="false" name="EQ" vbProcedure="false">Checklist!$S$239</definedName>
    <definedName function="false" hidden="false" name="EQM" vbProcedure="false">Checklist!$N$239</definedName>
    <definedName function="false" hidden="false" name="EQP" vbProcedure="false">Checklist!$M$239</definedName>
    <definedName function="false" hidden="false" name="filter" vbProcedure="false">'Verif Chklst'!$N$60</definedName>
    <definedName function="false" hidden="false" name="filter2" vbProcedure="false">'Verif Chklst'!$T$60</definedName>
    <definedName function="false" hidden="false" name="fin" vbProcedure="false">Calcs!$B$66</definedName>
    <definedName function="false" hidden="false" name="FinalPts" vbProcedure="false">Checklist!$S$20</definedName>
    <definedName function="false" hidden="false" name="gold" vbProcedure="false">Calcs!$H$37</definedName>
    <definedName function="false" hidden="false" name="HERS" vbProcedure="false">Summary!$J$59</definedName>
    <definedName function="false" hidden="false" name="HERSLEEDpts" vbProcedure="false">Calcs!$D$13</definedName>
    <definedName function="false" hidden="false" name="homesize" vbProcedure="false">Summary!$J$53</definedName>
    <definedName function="false" hidden="false" name="hometype" vbProcedure="false">Calcs!$B$4:$B$6</definedName>
    <definedName function="false" hidden="false" name="HSA" vbProcedure="false">Calcs!$G$14</definedName>
    <definedName function="false" hidden="false" name="ID" vbProcedure="false">Checklist!$S$24</definedName>
    <definedName function="false" hidden="false" name="IDM" vbProcedure="false">Checklist!$N$24</definedName>
    <definedName function="false" hidden="false" name="IDP" vbProcedure="false">Checklist!$M$24</definedName>
    <definedName function="false" hidden="false" name="Landscapearea" vbProcedure="false">'Water Demand Calc'!$J$20</definedName>
    <definedName function="false" hidden="false" name="LL" vbProcedure="false">Checklist!$S$54</definedName>
    <definedName function="false" hidden="false" name="LLM" vbProcedure="false">Checklist!$N$54</definedName>
    <definedName function="false" hidden="false" name="LLP" vbProcedure="false">Checklist!$M$54</definedName>
    <definedName function="false" hidden="false" name="Maybe" vbProcedure="false">Calcs!$B$31:$B$33</definedName>
    <definedName function="false" hidden="false" name="metro" vbProcedure="false">Summary!$D$28</definedName>
    <definedName function="false" hidden="false" name="MFHSA" vbProcedure="false">'Multi-family'!$D$30</definedName>
    <definedName function="false" hidden="false" name="mfhsalink" vbProcedure="false">'Multi-family'!$C$24</definedName>
    <definedName function="false" hidden="false" name="mid" vbProcedure="false">Calcs!$B$65</definedName>
    <definedName function="false" hidden="false" name="midandfin" vbProcedure="false">Calcs!$B$68</definedName>
    <definedName function="false" hidden="false" name="midorfin" vbProcedure="false">Calcs!$B$67</definedName>
    <definedName function="false" hidden="false" name="minEApts" vbProcedure="false">Checklist!$U$18</definedName>
    <definedName function="false" hidden="false" name="MR" vbProcedure="false">Checklist!$S$184</definedName>
    <definedName function="false" hidden="false" name="MRM" vbProcedure="false">Checklist!$N$184</definedName>
    <definedName function="false" hidden="false" name="MRP" vbProcedure="false">Checklist!$M$184</definedName>
    <definedName function="false" hidden="false" name="No" vbProcedure="false">Calcs!$B$28:$B$30</definedName>
    <definedName function="false" hidden="false" name="office" vbProcedure="false">Calcs!$B$69</definedName>
    <definedName function="false" hidden="false" name="pathway" vbProcedure="false">Summary!$J$57</definedName>
    <definedName function="false" hidden="false" name="platinum" vbProcedure="false">Calcs!$H$38</definedName>
    <definedName function="false" hidden="false" name="PreMaybePts" vbProcedure="false">Checklist!$R$20</definedName>
    <definedName function="false" hidden="false" name="PrePts" vbProcedure="false">Checklist!$Q$20</definedName>
    <definedName function="false" hidden="false" name="project" vbProcedure="false">Summary!$E$51</definedName>
    <definedName function="false" hidden="false" name="projecttype" vbProcedure="false">Calcs!$B$13:$B$17</definedName>
    <definedName function="false" hidden="false" name="provider" vbProcedure="false">Summary!$D$38</definedName>
    <definedName function="false" hidden="false" name="providerco" vbProcedure="false">Summary!$H$38</definedName>
    <definedName function="false" hidden="false" name="Radonzone" vbProcedure="false">Summary!$E$61</definedName>
    <definedName function="false" hidden="false" name="Rainharvest" vbProcedure="false">Calcs!$B$20:$B$22</definedName>
    <definedName function="false" hidden="false" name="rater" vbProcedure="false">Summary!$D$40</definedName>
    <definedName function="false" hidden="false" name="rater2" vbProcedure="false">Summary!$D$42</definedName>
    <definedName function="false" hidden="false" name="Raterco" vbProcedure="false">Summary!$H$40</definedName>
    <definedName function="false" hidden="false" name="raterco2" vbProcedure="false">Summary!$H$42</definedName>
    <definedName function="false" hidden="false" name="RespParty" vbProcedure="false">'Acc Form'!$D$16</definedName>
    <definedName function="false" hidden="false" name="silver" vbProcedure="false">Calcs!$H$36</definedName>
    <definedName function="false" hidden="false" name="SS" vbProcedure="false">Checklist!$S$82</definedName>
    <definedName function="false" hidden="false" name="SSM" vbProcedure="false">Checklist!$N$82</definedName>
    <definedName function="false" hidden="false" name="SSP" vbProcedure="false">Checklist!$M$82</definedName>
    <definedName function="false" hidden="false" name="state" vbProcedure="false">Summary!$D$30</definedName>
    <definedName function="false" hidden="false" name="stories" vbProcedure="false">Summary!$J$49</definedName>
    <definedName function="false" hidden="false" name="Teamleadaddress" vbProcedure="false">Summary!$H$24</definedName>
    <definedName function="false" hidden="false" name="teamleadco" vbProcedure="false">Summary!$H$22</definedName>
    <definedName function="false" hidden="false" name="Teamleadcontact" vbProcedure="false">Summary!$H$26</definedName>
    <definedName function="false" hidden="false" name="teamleader" vbProcedure="false">Summary!$H$20</definedName>
    <definedName function="false" hidden="false" name="TESTS" vbProcedure="false">'Acc Form'!$V$25:$V$27</definedName>
    <definedName function="false" hidden="false" name="units" vbProcedure="false">Summary!$E$55</definedName>
    <definedName function="false" hidden="false" name="VerFilter1" vbProcedure="false">Calcs!$B$51:$B$53</definedName>
    <definedName function="false" hidden="false" name="VerFilter2" vbProcedure="false">Calcs!$B$59:$B$61</definedName>
    <definedName function="false" hidden="false" name="verif" vbProcedure="false">Calcs!$B$65:$B$68</definedName>
    <definedName function="false" hidden="false" name="WE" vbProcedure="false">Checklist!$S$137</definedName>
    <definedName function="false" hidden="false" name="WEM" vbProcedure="false">Checklist!$N$137</definedName>
    <definedName function="false" hidden="false" name="WEP" vbProcedure="false">Checklist!$M$137</definedName>
    <definedName function="false" hidden="false" name="Yes" vbProcedure="false">Calcs!$B$25:$B$27</definedName>
    <definedName function="false" hidden="false" name="_IDR1" vbProcedure="false">Checklist!$G$45</definedName>
    <definedName function="false" hidden="false" name="_IDR2" vbProcedure="false">Checklist!$G$47</definedName>
    <definedName function="false" hidden="false" name="_IDR3" vbProcedure="false">Checklist!$G$49</definedName>
    <definedName function="false" hidden="false" name="_IDR4" vbProcedure="false">Checklist!$G$51</definedName>
    <definedName function="false" hidden="false" localSheetId="5" name="_ftn2" vbProcedure="false">'Guidance Docs'!$F$41</definedName>
    <definedName function="false" hidden="false" localSheetId="12" name="airleakage" vbProcedure="false">'Verif Chklst'!$H$264</definedName>
    <definedName function="false" hidden="false" localSheetId="12" name="FinalPts" vbProcedure="false">'Verif Chklst'!$R$61</definedName>
    <definedName function="false" hidden="false" localSheetId="12" name="PreMaybePts" vbProcedure="false">'Verif Chklst'!$N$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8"/>
            <color rgb="FF000000"/>
            <rFont val="Tahoma"/>
            <family val="2"/>
          </rPr>
          <t xml:space="preserve">For multi-home submittals, please input "see attached address list" and complete and print the "Multi-home" worksheet.</t>
        </r>
      </text>
      <mc:AlternateContent>
        <mc:Choice Requires="v2">
          <commentPr autoFill="true" autoScale="false" colHidden="false" locked="false" rowHidden="false" textHAlign="justify" textVAlign="top">
            <anchor moveWithCells="false" sizeWithCells="false">
              <xdr:from>
                <xdr:col>6</xdr:col>
                <xdr:colOff>26</xdr:colOff>
                <xdr:row>23</xdr:row>
                <xdr:rowOff>0</xdr:rowOff>
              </xdr:from>
              <xdr:to>
                <xdr:col>8</xdr:col>
                <xdr:colOff>82</xdr:colOff>
                <xdr:row>30</xdr:row>
                <xdr:rowOff>8</xdr:rowOff>
              </xdr:to>
            </anchor>
          </commentPr>
        </mc:Choice>
        <mc:Fallback/>
      </mc:AlternateContent>
    </comment>
    <comment ref="E49" authorId="0">
      <text>
        <r>
          <rPr>
            <b val="true"/>
            <sz val="8"/>
            <color rgb="FF000000"/>
            <rFont val="Tahoma"/>
            <family val="2"/>
          </rPr>
          <t xml:space="preserve">LEED for Homes includes the following building types:
1) single-family, detached - traditional single-family home.
2) single-family, attached - homes that share a party wall with at least one other home, but are not stacked vertically. This would include single-family townhomes, as well as less traditional side-by-side duplexes. LEED for Homes considers each townhome in a set to be a separate building.
3) multi-family buildings - homes that are stacked vertically, including apartment buildings, condos, and stacked duplexes and triplex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1</xdr:colOff>
                <xdr:row>46</xdr:row>
                <xdr:rowOff>19</xdr:rowOff>
              </xdr:from>
              <xdr:to>
                <xdr:col>11</xdr:col>
                <xdr:colOff>53</xdr:colOff>
                <xdr:row>78</xdr:row>
                <xdr:rowOff>16</xdr:rowOff>
              </xdr:to>
            </anchor>
          </commentPr>
        </mc:Choice>
        <mc:Fallback/>
      </mc:AlternateContent>
    </comment>
    <comment ref="E51" authorId="0">
      <text>
        <r>
          <rPr>
            <b val="true"/>
            <sz val="8"/>
            <color rgb="FF000000"/>
            <rFont val="Tahoma"/>
            <family val="2"/>
          </rPr>
          <t xml:space="preserve">LEED for Homes tracks the following builder types:
1) custom - homes that are custom designed and built for a particular occupant.
2) small spec - homes constructed by low-volume, speculative builders. The classification of small vs. large will vary by market, but spec homes are not custom built for a particular occupant or buyer.
3) large production - homes constructed by high-volume, speculative builders. The definition of a large production project will vary by market, and the distinction is left to the project team, but typically includes developments or subdivisions. 
4) military - homes constructed for and funded by the some branch of the US military.
5) multi-family developer - projects built by developers that focus on primarily or exclusively on multi-family  buildings.</t>
        </r>
      </text>
      <mc:AlternateContent>
        <mc:Choice Requires="v2">
          <commentPr autoFill="true" autoScale="false" colHidden="false" locked="false" rowHidden="false" textHAlign="justify" textVAlign="top">
            <anchor moveWithCells="false" sizeWithCells="false">
              <xdr:from>
                <xdr:col>6</xdr:col>
                <xdr:colOff>41</xdr:colOff>
                <xdr:row>50</xdr:row>
                <xdr:rowOff>0</xdr:rowOff>
              </xdr:from>
              <xdr:to>
                <xdr:col>11</xdr:col>
                <xdr:colOff>53</xdr:colOff>
                <xdr:row>84</xdr:row>
                <xdr:rowOff>16</xdr:rowOff>
              </xdr:to>
            </anchor>
          </commentPr>
        </mc:Choice>
        <mc:Fallback/>
      </mc:AlternateContent>
    </comment>
    <comment ref="E55" authorId="0">
      <text>
        <r>
          <rPr>
            <b val="true"/>
            <sz val="8"/>
            <color rgb="FF000000"/>
            <rFont val="Tahoma"/>
            <family val="2"/>
          </rPr>
          <t xml:space="preserve">For multi-family projects, if more than one building is being submitted for certification, please complete the Multi-Building tab.</t>
        </r>
      </text>
      <mc:AlternateContent>
        <mc:Choice Requires="v2">
          <commentPr autoFill="true" autoScale="false" colHidden="false" locked="false" rowHidden="false" textHAlign="justify" textVAlign="top">
            <anchor moveWithCells="false" sizeWithCells="false">
              <xdr:from>
                <xdr:col>6</xdr:col>
                <xdr:colOff>41</xdr:colOff>
                <xdr:row>53</xdr:row>
                <xdr:rowOff>0</xdr:rowOff>
              </xdr:from>
              <xdr:to>
                <xdr:col>9</xdr:col>
                <xdr:colOff>70</xdr:colOff>
                <xdr:row>60</xdr:row>
                <xdr:rowOff>18</xdr:rowOff>
              </xdr:to>
            </anchor>
          </commentPr>
        </mc:Choice>
        <mc:Fallback/>
      </mc:AlternateContent>
    </comment>
    <comment ref="E57" authorId="0">
      <text>
        <r>
          <rPr>
            <b val="true"/>
            <sz val="8"/>
            <color rgb="FF000000"/>
            <rFont val="Tahoma"/>
            <family val="2"/>
          </rPr>
          <t xml:space="preserve">For multi-family projects, if more than one building is being submitted for certification, please complete the Multi-Building tab.</t>
        </r>
      </text>
      <mc:AlternateContent>
        <mc:Choice Requires="v2">
          <commentPr autoFill="true" autoScale="false" colHidden="false" locked="false" rowHidden="false" textHAlign="justify" textVAlign="top">
            <anchor moveWithCells="false" sizeWithCells="false">
              <xdr:from>
                <xdr:col>6</xdr:col>
                <xdr:colOff>41</xdr:colOff>
                <xdr:row>55</xdr:row>
                <xdr:rowOff>0</xdr:rowOff>
              </xdr:from>
              <xdr:to>
                <xdr:col>9</xdr:col>
                <xdr:colOff>70</xdr:colOff>
                <xdr:row>62</xdr:row>
                <xdr:rowOff>12</xdr:rowOff>
              </xdr:to>
            </anchor>
          </commentPr>
        </mc:Choice>
        <mc:Fallback/>
      </mc:AlternateContent>
    </comment>
    <comment ref="H20" authorId="0">
      <text>
        <r>
          <rPr>
            <b val="true"/>
            <sz val="8"/>
            <color rgb="FF000000"/>
            <rFont val="Tahoma"/>
            <family val="2"/>
          </rPr>
          <t xml:space="preserve">If the Builder is leading the project, please input the name of the primary builder contact here.
</t>
        </r>
      </text>
      <mc:AlternateContent>
        <mc:Choice Requires="v2">
          <commentPr autoFill="true" autoScale="false" colHidden="false" locked="false" rowHidden="false" textHAlign="justify" textVAlign="top">
            <anchor moveWithCells="false" sizeWithCells="false">
              <xdr:from>
                <xdr:col>11</xdr:col>
                <xdr:colOff>0</xdr:colOff>
                <xdr:row>24</xdr:row>
                <xdr:rowOff>0</xdr:rowOff>
              </xdr:from>
              <xdr:to>
                <xdr:col>13</xdr:col>
                <xdr:colOff>67</xdr:colOff>
                <xdr:row>29</xdr:row>
                <xdr:rowOff>16</xdr:rowOff>
              </xdr:to>
            </anchor>
          </commentPr>
        </mc:Choice>
        <mc:Fallback/>
      </mc:AlternateContent>
    </comment>
    <comment ref="H22" authorId="0">
      <text>
        <r>
          <rPr>
            <b val="true"/>
            <sz val="8"/>
            <color rgb="FF000000"/>
            <rFont val="Tahoma"/>
            <family val="2"/>
          </rPr>
          <t xml:space="preserve">The company name for the Team Leader. If the Builder is the Team Leader, please input the Builder company name here.</t>
        </r>
      </text>
      <mc:AlternateContent>
        <mc:Choice Requires="v2">
          <commentPr autoFill="true" autoScale="false" colHidden="false" locked="false" rowHidden="false" textHAlign="justify" textVAlign="top">
            <anchor moveWithCells="false" sizeWithCells="false">
              <xdr:from>
                <xdr:col>11</xdr:col>
                <xdr:colOff>0</xdr:colOff>
                <xdr:row>27</xdr:row>
                <xdr:rowOff>0</xdr:rowOff>
              </xdr:from>
              <xdr:to>
                <xdr:col>14</xdr:col>
                <xdr:colOff>6</xdr:colOff>
                <xdr:row>30</xdr:row>
                <xdr:rowOff>8</xdr:rowOff>
              </xdr:to>
            </anchor>
          </commentPr>
        </mc:Choice>
        <mc:Fallback/>
      </mc:AlternateContent>
    </comment>
    <comment ref="H24" authorId="0">
      <text>
        <r>
          <rPr>
            <b val="true"/>
            <sz val="8"/>
            <color rgb="FF000000"/>
            <rFont val="Tahoma"/>
            <family val="2"/>
          </rPr>
          <t xml:space="preserve">The address for the Team Leader. If the Builder is the Team Leader, please put the Builder address here.</t>
        </r>
      </text>
      <mc:AlternateContent>
        <mc:Choice Requires="v2">
          <commentPr autoFill="true" autoScale="false" colHidden="false" locked="false" rowHidden="false" textHAlign="justify" textVAlign="top">
            <anchor moveWithCells="false" sizeWithCells="false">
              <xdr:from>
                <xdr:col>11</xdr:col>
                <xdr:colOff>0</xdr:colOff>
                <xdr:row>28</xdr:row>
                <xdr:rowOff>0</xdr:rowOff>
              </xdr:from>
              <xdr:to>
                <xdr:col>14</xdr:col>
                <xdr:colOff>67</xdr:colOff>
                <xdr:row>33</xdr:row>
                <xdr:rowOff>18</xdr:rowOff>
              </xdr:to>
            </anchor>
          </commentPr>
        </mc:Choice>
        <mc:Fallback/>
      </mc:AlternateContent>
    </comment>
    <comment ref="H26" authorId="0">
      <text>
        <r>
          <rPr>
            <b val="true"/>
            <sz val="8"/>
            <color rgb="FF000000"/>
            <rFont val="Tahoma"/>
            <family val="2"/>
          </rPr>
          <t xml:space="preserve">This will be used as the primary contact for trades looking to submit Accountability Forms. If the Builder is the Team Leader, please put the Builder primary contact information here.</t>
        </r>
      </text>
      <mc:AlternateContent>
        <mc:Choice Requires="v2">
          <commentPr autoFill="true" autoScale="false" colHidden="false" locked="false" rowHidden="false" textHAlign="justify" textVAlign="top">
            <anchor moveWithCells="false" sizeWithCells="false">
              <xdr:from>
                <xdr:col>11</xdr:col>
                <xdr:colOff>0</xdr:colOff>
                <xdr:row>29</xdr:row>
                <xdr:rowOff>10</xdr:rowOff>
              </xdr:from>
              <xdr:to>
                <xdr:col>14</xdr:col>
                <xdr:colOff>67</xdr:colOff>
                <xdr:row>35</xdr:row>
                <xdr:rowOff>21</xdr:rowOff>
              </xdr:to>
            </anchor>
          </commentPr>
        </mc:Choice>
        <mc:Fallback/>
      </mc:AlternateContent>
    </comment>
    <comment ref="I51" authorId="0">
      <text>
        <r>
          <rPr>
            <b val="true"/>
            <sz val="8"/>
            <color rgb="FF000000"/>
            <rFont val="Tahoma"/>
            <family val="2"/>
          </rPr>
          <t xml:space="preserve">In the case of multi-home submittals, do the following: 
1. calculate the home size adjuster for each home.
2. input the # of bedrooms associated with the home that has the the worst-case home size adjustment.</t>
        </r>
      </text>
      <mc:AlternateContent>
        <mc:Choice Requires="v2">
          <commentPr autoFill="true" autoScale="false" colHidden="false" locked="false" rowHidden="false" textHAlign="justify" textVAlign="top">
            <anchor moveWithCells="false" sizeWithCells="false">
              <xdr:from>
                <xdr:col>9</xdr:col>
                <xdr:colOff>27</xdr:colOff>
                <xdr:row>50</xdr:row>
                <xdr:rowOff>0</xdr:rowOff>
              </xdr:from>
              <xdr:to>
                <xdr:col>15</xdr:col>
                <xdr:colOff>30</xdr:colOff>
                <xdr:row>59</xdr:row>
                <xdr:rowOff>6</xdr:rowOff>
              </xdr:to>
            </anchor>
          </commentPr>
        </mc:Choice>
        <mc:Fallback/>
      </mc:AlternateContent>
    </comment>
    <comment ref="I53" authorId="0">
      <text>
        <r>
          <rPr>
            <b val="true"/>
            <sz val="8"/>
            <color rgb="FF000000"/>
            <rFont val="Tahoma"/>
            <family val="2"/>
          </rPr>
          <t xml:space="preserve">In the case of multi-home submittals, do the following: 
1. calculate the home size adjuster for each home.
2. input the floor area associated with the home that has the the worst-case home size adjustment.</t>
        </r>
      </text>
      <mc:AlternateContent>
        <mc:Choice Requires="v2">
          <commentPr autoFill="true" autoScale="false" colHidden="false" locked="false" rowHidden="false" textHAlign="justify" textVAlign="top">
            <anchor moveWithCells="false" sizeWithCells="false">
              <xdr:from>
                <xdr:col>9</xdr:col>
                <xdr:colOff>27</xdr:colOff>
                <xdr:row>52</xdr:row>
                <xdr:rowOff>0</xdr:rowOff>
              </xdr:from>
              <xdr:to>
                <xdr:col>15</xdr:col>
                <xdr:colOff>53</xdr:colOff>
                <xdr:row>6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8"/>
            <color rgb="FF000000"/>
            <rFont val="Tahoma"/>
            <family val="2"/>
          </rPr>
          <t xml:space="preserve">This includes single-family detached homes as well as single-family attached homes such as townhomes. Stacked flats or stacked duplexes are considered multi-family buildings.</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0</xdr:col>
                <xdr:colOff>73</xdr:colOff>
                <xdr:row>15</xdr:row>
                <xdr:rowOff>11</xdr:rowOff>
              </xdr:to>
            </anchor>
          </commentPr>
        </mc:Choice>
        <mc:Fallback/>
      </mc:AlternateContent>
    </comment>
    <comment ref="E16" authorId="0">
      <text>
        <r>
          <rPr>
            <b val="true"/>
            <sz val="8"/>
            <color rgb="FF000000"/>
            <rFont val="Tahoma"/>
            <family val="2"/>
          </rPr>
          <t xml:space="preserve">Please be sure this number corresponds to the information on the Summary page for "# of homes in this project, total"</t>
        </r>
      </text>
      <mc:AlternateContent>
        <mc:Choice Requires="v2">
          <commentPr autoFill="true" autoScale="false" colHidden="false" locked="false" rowHidden="false" textHAlign="justify" textVAlign="top">
            <anchor moveWithCells="false" sizeWithCells="false">
              <xdr:from>
                <xdr:col>8</xdr:col>
                <xdr:colOff>0</xdr:colOff>
                <xdr:row>13</xdr:row>
                <xdr:rowOff>15</xdr:rowOff>
              </xdr:from>
              <xdr:to>
                <xdr:col>9</xdr:col>
                <xdr:colOff>132</xdr:colOff>
                <xdr:row>18</xdr:row>
                <xdr:rowOff>8</xdr:rowOff>
              </xdr:to>
            </anchor>
          </commentPr>
        </mc:Choice>
        <mc:Fallback/>
      </mc:AlternateContent>
    </comment>
    <comment ref="E18" authorId="0">
      <text>
        <r>
          <rPr>
            <b val="true"/>
            <sz val="8"/>
            <color rgb="FF000000"/>
            <rFont val="Tahoma"/>
            <family val="2"/>
          </rPr>
          <t xml:space="preserve">The term "batch submittal" here refers to the number of documentation submittals sent to USGBC. 
When a group of homes are combined onto one LEED for Homes checklist, they can be treated as a single batch submittal even if they have different layouts, designs, and even home sizes. 
Each submittal sent to USGBC is counted as a separate batch, even if the homes within each batch are identical. 
Please discuss this with your LEED for Homes Provider and refer to the Batch Submittal Guidelines.</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1</xdr:col>
                <xdr:colOff>73</xdr:colOff>
                <xdr:row>27</xdr:row>
                <xdr:rowOff>8</xdr:rowOff>
              </xdr:to>
            </anchor>
          </commentPr>
        </mc:Choice>
        <mc:Fallback/>
      </mc:AlternateContent>
    </comment>
    <comment ref="E32" authorId="0">
      <text>
        <r>
          <rPr>
            <b val="true"/>
            <sz val="8"/>
            <color rgb="FF000000"/>
            <rFont val="Tahoma"/>
            <family val="2"/>
          </rPr>
          <t xml:space="preserve">Summary page must be completed</t>
        </r>
      </text>
      <mc:AlternateContent>
        <mc:Choice Requires="v2">
          <commentPr autoFill="true" autoScale="false" colHidden="false" locked="false" rowHidden="false" textHAlign="justify" textVAlign="top">
            <anchor moveWithCells="false" sizeWithCells="false">
              <xdr:from>
                <xdr:col>7</xdr:col>
                <xdr:colOff>8</xdr:colOff>
                <xdr:row>27</xdr:row>
                <xdr:rowOff>0</xdr:rowOff>
              </xdr:from>
              <xdr:to>
                <xdr:col>8</xdr:col>
                <xdr:colOff>132</xdr:colOff>
                <xdr:row>30</xdr:row>
                <xdr:rowOff>8</xdr:rowOff>
              </xdr:to>
            </anchor>
          </commentPr>
        </mc:Choice>
        <mc:Fallback/>
      </mc:AlternateContent>
    </comment>
    <comment ref="E34" authorId="0">
      <text>
        <r>
          <rPr>
            <b val="true"/>
            <sz val="8"/>
            <color rgb="FF000000"/>
            <rFont val="Tahoma"/>
            <family val="2"/>
          </rPr>
          <t xml:space="preserve">Multi-family  and Multi-building tab must be completed</t>
        </r>
      </text>
      <mc:AlternateContent>
        <mc:Choice Requires="v2">
          <commentPr autoFill="true" autoScale="false" colHidden="false" locked="false" rowHidden="false" textHAlign="justify" textVAlign="top">
            <anchor moveWithCells="false" sizeWithCells="false">
              <xdr:from>
                <xdr:col>7</xdr:col>
                <xdr:colOff>8</xdr:colOff>
                <xdr:row>29</xdr:row>
                <xdr:rowOff>8</xdr:rowOff>
              </xdr:from>
              <xdr:to>
                <xdr:col>9</xdr:col>
                <xdr:colOff>1</xdr:colOff>
                <xdr:row>33</xdr:row>
                <xdr:rowOff>19</xdr:rowOff>
              </xdr:to>
            </anchor>
          </commentPr>
        </mc:Choice>
        <mc:Fallback/>
      </mc:AlternateContent>
    </comment>
    <comment ref="E36" authorId="0">
      <text>
        <r>
          <rPr>
            <b val="true"/>
            <sz val="8"/>
            <color rgb="FF000000"/>
            <rFont val="Tahoma"/>
            <family val="2"/>
          </rPr>
          <t xml:space="preserve">Please indicate if this is the first submittal for this project. Secondary submittals of 10+ units are subject to a discount.</t>
        </r>
      </text>
      <mc:AlternateContent>
        <mc:Choice Requires="v2">
          <commentPr autoFill="true" autoScale="false" colHidden="false" locked="false" rowHidden="false" textHAlign="justify" textVAlign="top">
            <anchor moveWithCells="false" sizeWithCells="false">
              <xdr:from>
                <xdr:col>5</xdr:col>
                <xdr:colOff>38</xdr:colOff>
                <xdr:row>32</xdr:row>
                <xdr:rowOff>0</xdr:rowOff>
              </xdr:from>
              <xdr:to>
                <xdr:col>9</xdr:col>
                <xdr:colOff>12</xdr:colOff>
                <xdr:row>40</xdr:row>
                <xdr:rowOff>18</xdr:rowOff>
              </xdr:to>
            </anchor>
          </commentPr>
        </mc:Choice>
        <mc:Fallback/>
      </mc:AlternateContent>
    </comment>
    <comment ref="I10" authorId="0">
      <text>
        <r>
          <rPr>
            <b val="true"/>
            <sz val="8"/>
            <color rgb="FF000000"/>
            <rFont val="Tahoma"/>
            <family val="2"/>
          </rPr>
          <t xml:space="preserve">To receive the USGBC member price, an active member of the project team must be an employee of a national member organization.
Go to www.usgbc.org/membership for more information.</t>
        </r>
      </text>
      <mc:AlternateContent>
        <mc:Choice Requires="v2">
          <commentPr autoFill="true" autoScale="false" colHidden="false" locked="false" rowHidden="false" textHAlign="justify" textVAlign="top">
            <anchor moveWithCells="false" sizeWithCells="false">
              <xdr:from>
                <xdr:col>14</xdr:col>
                <xdr:colOff>0</xdr:colOff>
                <xdr:row>8</xdr:row>
                <xdr:rowOff>0</xdr:rowOff>
              </xdr:from>
              <xdr:to>
                <xdr:col>17</xdr:col>
                <xdr:colOff>67</xdr:colOff>
                <xdr:row>17</xdr:row>
                <xdr:rowOff>7</xdr:rowOff>
              </xdr:to>
            </anchor>
          </commentPr>
        </mc:Choice>
        <mc:Fallback/>
      </mc:AlternateContent>
    </comment>
    <comment ref="K14" authorId="0">
      <text>
        <r>
          <rPr>
            <b val="true"/>
            <sz val="8"/>
            <color rgb="FF000000"/>
            <rFont val="Tahoma"/>
            <family val="2"/>
          </rPr>
          <t xml:space="preserve">This includes stacked duplexes and triplexes, apartment buildings, condos, etc. that are 3 stories or fewer above grade.
For buildings with 4+ stories above-grade, please use the mid-rise project checklist.</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30</xdr:colOff>
                <xdr:row>14</xdr:row>
                <xdr:rowOff>8</xdr:rowOff>
              </xdr:to>
            </anchor>
          </commentPr>
        </mc:Choice>
        <mc:Fallback/>
      </mc:AlternateContent>
    </comment>
    <comment ref="K20" authorId="0">
      <text>
        <r>
          <rPr>
            <b val="true"/>
            <sz val="8"/>
            <color rgb="FF000000"/>
            <rFont val="Tahoma"/>
            <family val="2"/>
          </rPr>
          <t xml:space="preserve">Include total conditioned square footage for all multi-family buildings in the project. 
Include all conditioned in-unit, residential-associated, and non-residential spaces.</t>
        </r>
      </text>
      <mc:AlternateContent>
        <mc:Choice Requires="v2">
          <commentPr autoFill="true" autoScale="false" colHidden="false" locked="false" rowHidden="false" textHAlign="justify" textVAlign="top">
            <anchor moveWithCells="false" sizeWithCells="false">
              <xdr:from>
                <xdr:col>14</xdr:col>
                <xdr:colOff>0</xdr:colOff>
                <xdr:row>18</xdr:row>
                <xdr:rowOff>0</xdr:rowOff>
              </xdr:from>
              <xdr:to>
                <xdr:col>17</xdr:col>
                <xdr:colOff>67</xdr:colOff>
                <xdr:row>2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0"/>
            <color rgb="FF000000"/>
            <rFont val="Tahoma"/>
            <family val="2"/>
          </rPr>
          <t xml:space="preserve">Preliminary Rating. As early as practical, conduct a preliminary LEED for Homes meeting, with the participation of the Provider and key members of the project team. As part of the meeting, create an action plan that identifies the following:
- The targeted LEED award level (Certified, Silver, Gold, or Platinum).
- The LEED for Homes credits that have been selected to meet the targeted award level.
- The party accountable for meeting the LEED for Homes requirements for each selected credit.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19</xdr:col>
                <xdr:colOff>18</xdr:colOff>
                <xdr:row>35</xdr:row>
                <xdr:rowOff>18</xdr:rowOff>
              </xdr:to>
            </anchor>
          </commentPr>
        </mc:Choice>
        <mc:Fallback/>
      </mc:AlternateContent>
    </comment>
    <comment ref="C29" authorId="0">
      <text>
        <r>
          <rPr>
            <b val="true"/>
            <sz val="10"/>
            <color rgb="FF000000"/>
            <rFont val="Tahoma"/>
            <family val="2"/>
          </rPr>
          <t xml:space="preserve">Integrated Project Team (1 point). Assemble and involve a project team to meet the three criteria below:
a) Include team members, in addition to the builder and Green Rater, whose capabilities include at least three of the following skill sets: architecture or residential building design; mechanical or energy engineering; building science or performance testing; green building or sustainable design; and civil engineering, landscape architecture, habitat restoration, or land-use planning.
b) Actively involve all team members referenced above in at least three of the following phases of the home design and construction process: conceptual or schematic design; LEED planning; preliminary design; energy and envelope systems analysis or design; design development; final design, working drawings or specifications; and construction.
c) Conduct meetings with the project team at least monthly to review project status, introduce new team members to project goals, discuss problems encountered, formulate solutions, review responsibilities and identify next steps.   
</t>
        </r>
        <r>
          <rPr>
            <b val="true"/>
            <i val="true"/>
            <sz val="10"/>
            <color rgb="FF000000"/>
            <rFont val="Tahoma"/>
            <family val="2"/>
          </rPr>
          <t xml:space="preserve">
</t>
        </r>
        <r>
          <rPr>
            <b val="true"/>
            <u val="single"/>
            <sz val="10"/>
            <color rgb="FF000000"/>
            <rFont val="Tahoma"/>
            <family val="2"/>
          </rPr>
          <t xml:space="preserve">Clarifications:
</t>
        </r>
        <r>
          <rPr>
            <b val="true"/>
            <sz val="10"/>
            <color rgb="FF000000"/>
            <rFont val="Tahoma"/>
            <family val="2"/>
          </rPr>
          <t xml:space="preserve">- The “project team” does not include the Provider and/or green rater.  For part (a), the credit should be changed to “Include team members, not including the builder or Green Rater, whose capabilities include…”
- For part (c), if a project is on hold or inactive, monthly meetings are not required. (ID 01-03)</t>
        </r>
      </text>
      <mc:AlternateContent>
        <mc:Choice Requires="v2">
          <commentPr autoFill="true" autoScale="false" colHidden="false" locked="false" rowHidden="false" textHAlign="justify" textVAlign="top">
            <anchor moveWithCells="false" sizeWithCells="false">
              <xdr:from>
                <xdr:col>4</xdr:col>
                <xdr:colOff>0</xdr:colOff>
                <xdr:row>27</xdr:row>
                <xdr:rowOff>1</xdr:rowOff>
              </xdr:from>
              <xdr:to>
                <xdr:col>19</xdr:col>
                <xdr:colOff>18</xdr:colOff>
                <xdr:row>40</xdr:row>
                <xdr:rowOff>18</xdr:rowOff>
              </xdr:to>
            </anchor>
          </commentPr>
        </mc:Choice>
        <mc:Fallback/>
      </mc:AlternateContent>
    </comment>
    <comment ref="C31" authorId="0">
      <text>
        <r>
          <rPr>
            <b val="true"/>
            <sz val="10"/>
            <color rgb="FF000000"/>
            <rFont val="Tahoma"/>
            <family val="2"/>
          </rPr>
          <t xml:space="preserve">Professional Credentialed with Respect to LEED for Homes (1 point). At least one principal member of the project team shall be a professional who is credentialed with respect to LEED for Homes as determined by the U.S. Green Building Council. 
</t>
        </r>
        <r>
          <rPr>
            <sz val="10"/>
            <color rgb="FF000000"/>
            <rFont val="Tahoma"/>
            <family val="2"/>
          </rPr>
          <t xml:space="preserve">
</t>
        </r>
        <r>
          <rPr>
            <b val="true"/>
            <u val="single"/>
            <sz val="10"/>
            <color rgb="FF000000"/>
            <rFont val="Tahoma"/>
            <family val="2"/>
          </rPr>
          <t xml:space="preserve">Clarification :
</t>
        </r>
        <r>
          <rPr>
            <b val="true"/>
            <sz val="10"/>
            <color rgb="FF000000"/>
            <rFont val="Tahoma"/>
            <family val="2"/>
          </rPr>
          <t xml:space="preserve">Once the LEED AP Homes credential is available, projects may begin awarding the credit, on the following strict conditions: 1) the individual with the credential must be a principal member of the project team, and not a member of the verification team; 2) the individual with the credential must play an ongoing role on the project team, including participation in meetings, etc.; 3) the credential must be earned and verified by the Green Rater prior to the project's preliminary rating; 4) there are currently no credentials or levels of experience that are considered equivalent to LEED AP Homes, but there may be considerations in the future.</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20</xdr:col>
                <xdr:colOff>1</xdr:colOff>
                <xdr:row>38</xdr:row>
                <xdr:rowOff>172</xdr:rowOff>
              </xdr:to>
            </anchor>
          </commentPr>
        </mc:Choice>
        <mc:Fallback/>
      </mc:AlternateContent>
    </comment>
    <comment ref="C33" authorId="0">
      <text>
        <r>
          <rPr>
            <b val="true"/>
            <sz val="8"/>
            <color rgb="FF000000"/>
            <rFont val="Tahoma"/>
            <family val="2"/>
          </rPr>
          <t xml:space="preserve">Design Charrette (1 point). No later than the design development phase and preferably during schematic design, conduct at least one full-day integrated design workshop with the project team defined in ID 1.2. Use the workshop to integrate green strategies across all aspects of the building design, drawing on the expertise of all participants.
</t>
        </r>
        <r>
          <rPr>
            <sz val="8"/>
            <color rgb="FF000000"/>
            <rFont val="Tahoma"/>
            <family val="2"/>
          </rPr>
          <t xml:space="preserve">
</t>
        </r>
        <r>
          <rPr>
            <b val="true"/>
            <u val="single"/>
            <sz val="8"/>
            <color rgb="FF000000"/>
            <rFont val="Tahoma"/>
            <family val="2"/>
          </rPr>
          <t xml:space="preserve">Clarifications:
</t>
        </r>
        <r>
          <rPr>
            <b val="true"/>
            <sz val="8"/>
            <color rgb="FF000000"/>
            <rFont val="Tahoma"/>
            <family val="2"/>
          </rPr>
          <t xml:space="preserve">- Any design charrette must include a full-day or two half-day meetings in order to earn the credit. (ID 01-02)
- It is acceptable to hold charrettes via webex or video conference but no credit may be awarded for just holding phone conferences. (ID 01-19)
</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19</xdr:col>
                <xdr:colOff>18</xdr:colOff>
                <xdr:row>38</xdr:row>
                <xdr:rowOff>49</xdr:rowOff>
              </xdr:to>
            </anchor>
          </commentPr>
        </mc:Choice>
        <mc:Fallback/>
      </mc:AlternateContent>
    </comment>
    <comment ref="C35" authorId="0">
      <text>
        <r>
          <rPr>
            <b val="true"/>
            <sz val="10"/>
            <color rgb="FF000000"/>
            <rFont val="Tahoma"/>
            <family val="2"/>
          </rPr>
          <t xml:space="preserve">Building Orientation for Solar Design (1 point). Design the home such that all of the following requirements are met:
a) The glazing area on the north- and south-facing walls of the building is at least 50% greater than the sum of the glazing area on the east- and west- facing walls.
b) The east-west axis of the building is within 15 degrees of due east-west. 
c) The roof has a minimum of 450 square feet of south-facing area that is oriented appropriately for solar applications.
d) At least 90% of the glazing on the south-facing wall is completely shaded (using shading, overhangs, etc.) at noon on June 21 and unshaded at noon on December 21.
</t>
        </r>
        <r>
          <rPr>
            <b val="true"/>
            <u val="single"/>
            <sz val="10"/>
            <color rgb="FF000000"/>
            <rFont val="Tahoma"/>
            <family val="2"/>
          </rPr>
          <t xml:space="preserve">Clarifications:
</t>
        </r>
        <r>
          <rPr>
            <b val="true"/>
            <sz val="10"/>
            <color rgb="FF000000"/>
            <rFont val="Tahoma"/>
            <family val="2"/>
          </rPr>
          <t xml:space="preserve">- There is no requirement that the home be constructed so the long axis is within 15 degrees of due east-west. As long as the one of the primary axes is within 15 degrees of due east-west, this subpart of the credit is satisfied. (ID 01-16)</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20</xdr:col>
                <xdr:colOff>1</xdr:colOff>
                <xdr:row>40</xdr:row>
                <xdr:rowOff>29</xdr:rowOff>
              </xdr:to>
            </anchor>
          </commentPr>
        </mc:Choice>
        <mc:Fallback/>
      </mc:AlternateContent>
    </comment>
    <comment ref="C38" authorId="0">
      <text>
        <r>
          <rPr>
            <b val="true"/>
            <sz val="8"/>
            <color rgb="FF000000"/>
            <rFont val="Tahoma"/>
            <family val="2"/>
          </rPr>
          <t xml:space="preserve">Durability Planning. Prior to construction, the project team shall do the following:
a) Complete the Durability Risk Evaluation Form to identify all moderate- and high-risk durability issues for the building enclosure.
b) Develop specific measures to respond to those issues. 
c) Identify and incorporate all the applicable indoor moisture control measures listed in Table 1:
     - Tub, showers, and spa areas - Use nonpaper-faced backerboard on walls
     - Kitchen, bathroom, laundry, and spa areas - Use water-resistant flooring; do not install carpet
     - Entryway (within 3ft of exterior doors) - Use water-resistant flooring; do not install carpet
     - Tank water heater in or over living space - Install drain and drain pan
     - Clothes washer in or over living space - Install drain and drain pan, or install accessible throw valve
     - Conventional clothes dryer - Exhaust directly to outdoors
     - Condensing clothes dryer - Install drain and drain pan
d) Incorporate the measures from 2.1(b) and (c), above, into project documents (drawings, specifications, and/or scopes of work, as appropriate).
e) List all the durability measures and indicate their locations in the project documents in a durability inspection checklist. Include the checklist in project documents for use in verification.
</t>
        </r>
        <r>
          <rPr>
            <b val="true"/>
            <u val="single"/>
            <sz val="8"/>
            <color rgb="FF000000"/>
            <rFont val="Tahoma"/>
            <family val="2"/>
          </rPr>
          <t xml:space="preserve">Clarifications:
</t>
        </r>
        <r>
          <rPr>
            <sz val="8"/>
            <color rgb="FF000000"/>
            <rFont val="Tahoma"/>
            <family val="2"/>
          </rPr>
          <t xml:space="preserve">- </t>
        </r>
        <r>
          <rPr>
            <b val="true"/>
            <sz val="8"/>
            <color rgb="FF000000"/>
            <rFont val="Tahoma"/>
            <family val="2"/>
          </rPr>
          <t xml:space="preserve">For part (c), the use of paper-faced backerboard that meets ASTM mold-resistant standards is acceptable for exposed walls and behind fiberglass surrounds. It is not acceptable for use behind tile. Alternatively, this part can be satisfied by installing paperfaced backer board covered by a membrane that meets ANSI A118.10 and ASTM 96?
- For part (c), nonpaper-faced backer board is not required on ceilings or bathroom walls not near the tub, shower, or spa. (ID 02-16)
- The clothes washer requirement ("install drain and drain pan") can be satisfied with a moisture sensor to detect leaks and an automated mechanism to control the flow of water. It is only acceptable if the mechanism is designed so the default setting is "off" -water is only allowed to flow when the system does not detect a leak and there is power. The moisture sensor must be located in a pan underneath the washing machine in such a way that the system will shut off if there is a leak. (ID 02-11)
- In multi-family buildings, the prerequisite in part (c) related to entryways must be met for individual units with doors that open to the exterior. Where units open to enclosed common corridors, all building entryways must include water-resistant flooring  within 3 feet of the exterior doors and either individual units must also meet the prerequisite OR the common entrance to the building must have a walk-off mat that meets the requirements for EQ 8.2. (ID 02-32)</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19</xdr:col>
                <xdr:colOff>18</xdr:colOff>
                <xdr:row>58</xdr:row>
                <xdr:rowOff>1</xdr:rowOff>
              </xdr:to>
            </anchor>
          </commentPr>
        </mc:Choice>
        <mc:Fallback/>
      </mc:AlternateContent>
    </comment>
    <comment ref="C40" authorId="0">
      <text>
        <r>
          <rPr>
            <b val="true"/>
            <sz val="10"/>
            <color rgb="FF000000"/>
            <rFont val="Tahoma"/>
            <family val="2"/>
          </rPr>
          <t xml:space="preserve">Durability Management. During construction, the builder shall have a quality management process in place to ensure installation of the durability measures. This prerequisite can be satisfied by having the builder inspect and check off each measure in the durability inspection checklist created for 2.1(e), abo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38</xdr:row>
                <xdr:rowOff>160</xdr:rowOff>
              </xdr:from>
              <xdr:to>
                <xdr:col>19</xdr:col>
                <xdr:colOff>18</xdr:colOff>
                <xdr:row>40</xdr:row>
                <xdr:rowOff>29</xdr:rowOff>
              </xdr:to>
            </anchor>
          </commentPr>
        </mc:Choice>
        <mc:Fallback/>
      </mc:AlternateContent>
    </comment>
    <comment ref="C42" authorId="0">
      <text>
        <r>
          <rPr>
            <b val="true"/>
            <sz val="10"/>
            <color rgb="FF000000"/>
            <rFont val="Tahoma"/>
            <family val="2"/>
          </rPr>
          <t xml:space="preserve">Third-Party Durability Management Verification (3 points). Have the Green Rater inspect and verify each measure listed in the durability inspection checklist created for 2.1(e), above. 
</t>
        </r>
        <r>
          <rPr>
            <b val="true"/>
            <u val="single"/>
            <sz val="10"/>
            <color rgb="FF000000"/>
            <rFont val="Tahoma"/>
            <family val="2"/>
          </rPr>
          <t xml:space="preserve">Clarification:
</t>
        </r>
        <r>
          <rPr>
            <b val="true"/>
            <sz val="10"/>
            <color rgb="FF000000"/>
            <rFont val="Tahoma"/>
            <family val="2"/>
          </rPr>
          <t xml:space="preserve">In order to earn this, the durability inspection checklist must include at least 18-20 strategies, with at least 3 strategies in every medium or high durability risk area. All strategies must be verified to be counted. This count may not include strategies that are already prerequisites in the Rating System (see ID 02-25). </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20</xdr:col>
                <xdr:colOff>10</xdr:colOff>
                <xdr:row>49</xdr:row>
                <xdr:rowOff>9</xdr:rowOff>
              </xdr:to>
            </anchor>
          </commentPr>
        </mc:Choice>
        <mc:Fallback/>
      </mc:AlternateContent>
    </comment>
    <comment ref="C45" authorId="0">
      <text>
        <r>
          <rPr>
            <b val="true"/>
            <sz val="10"/>
            <color rgb="FF000000"/>
            <rFont val="Tahoma"/>
            <family val="2"/>
          </rPr>
          <t xml:space="preserve">Innovation 1. Prepare a written Innovative Design Request, to be submitted by the LEED for Homes Provider to USGBC, explaining the merits of the proposed measure. This point cannot be counted until LEED for Homes has ruled on the request. All written submittals must contain the following:
- the intent of the proposed measure; 
- the proposed requirement for compliance; 
- the proposed documentation to demonstrate compliance; and
- a description and an estimate of the benefit or impact provided by the proposed mea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20</xdr:col>
                <xdr:colOff>0</xdr:colOff>
                <xdr:row>50</xdr:row>
                <xdr:rowOff>18</xdr:rowOff>
              </xdr:to>
            </anchor>
          </commentPr>
        </mc:Choice>
        <mc:Fallback/>
      </mc:AlternateContent>
    </comment>
    <comment ref="C47" authorId="0">
      <text>
        <r>
          <rPr>
            <b val="true"/>
            <sz val="10"/>
            <color rgb="FF000000"/>
            <rFont val="Tahoma"/>
            <family val="2"/>
          </rPr>
          <t xml:space="preserve">Innovation 2. Prepare a written Innovative Design Request, to be submitted by the LEED for Homes Provider to USGBC, explaining the merits of the proposed measure. This point cannot be counted until LEED for Homes has ruled on the request. All written submittals must contain the following:
- the intent of the proposed measure; 
- the proposed requirement for compliance; 
- the proposed documentation to demonstrate compliance; and
- a description and an estimate of the benefit or impact provided by the proposed measur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19</xdr:col>
                <xdr:colOff>18</xdr:colOff>
                <xdr:row>51</xdr:row>
                <xdr:rowOff>1</xdr:rowOff>
              </xdr:to>
            </anchor>
          </commentPr>
        </mc:Choice>
        <mc:Fallback/>
      </mc:AlternateContent>
    </comment>
    <comment ref="C49" authorId="0">
      <text>
        <r>
          <rPr>
            <b val="true"/>
            <sz val="10"/>
            <color rgb="FF000000"/>
            <rFont val="Tahoma"/>
            <family val="2"/>
          </rPr>
          <t xml:space="preserve">Innovation 3. Prepare a written Innovative Design Request, to be submitted by the LEED for Homes Provider to USGBC, explaining the merits of the proposed measure. This point cannot be counted until LEED for Homes has ruled on the request. All written submittals must contain the following:
- the intent of the proposed measure; 
- the proposed requirement for compliance; 
- the proposed documentation to demonstrate compliance; and
- a description and an estimate of the benefit or impact provided by the proposed measur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19</xdr:col>
                <xdr:colOff>18</xdr:colOff>
                <xdr:row>52</xdr:row>
                <xdr:rowOff>37</xdr:rowOff>
              </xdr:to>
            </anchor>
          </commentPr>
        </mc:Choice>
        <mc:Fallback/>
      </mc:AlternateContent>
    </comment>
    <comment ref="C51" authorId="0">
      <text>
        <r>
          <rPr>
            <b val="true"/>
            <sz val="10"/>
            <color rgb="FF000000"/>
            <rFont val="Tahoma"/>
            <family val="2"/>
          </rPr>
          <t xml:space="preserve">Innovation 4. Prepare a written Innovative Design Request, to be submitted by the LEED for Homes Provider to USGBC, explaining the merits of the proposed measure. This point cannot be counted until LEED for Homes has ruled on the request. All written submittals must contain the following:
- the intent of the proposed measure; 
- the proposed requirement for compliance; 
- the proposed documentation to demonstrate compliance; and
- a description and an estimate of the benefit or impact provided by the proposed measur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20</xdr:col>
                <xdr:colOff>1</xdr:colOff>
                <xdr:row>53</xdr:row>
                <xdr:rowOff>18</xdr:rowOff>
              </xdr:to>
            </anchor>
          </commentPr>
        </mc:Choice>
        <mc:Fallback/>
      </mc:AlternateContent>
    </comment>
    <comment ref="C55" authorId="0">
      <text>
        <r>
          <rPr>
            <b val="true"/>
            <sz val="10"/>
            <color rgb="FF000000"/>
            <rFont val="Tahoma"/>
            <family val="2"/>
          </rPr>
          <t xml:space="preserve">LEED for Neighborhood Development (10 points). Complete the requirements of the LEED for Neighborhood Development (LEED-ND) certification program.
</t>
        </r>
        <r>
          <rPr>
            <sz val="10"/>
            <color rgb="FF000000"/>
            <rFont val="Tahoma"/>
            <family val="2"/>
          </rPr>
          <t xml:space="preserve">
</t>
        </r>
        <r>
          <rPr>
            <b val="true"/>
            <u val="single"/>
            <sz val="10"/>
            <color rgb="FF000000"/>
            <rFont val="Tahoma"/>
            <family val="2"/>
          </rPr>
          <t xml:space="preserve">Clarification:
</t>
        </r>
        <r>
          <rPr>
            <b val="true"/>
            <sz val="10"/>
            <color rgb="FF000000"/>
            <rFont val="Tahoma"/>
            <family val="2"/>
          </rPr>
          <t xml:space="preserve">Projects do not need to complete LEED-ND certification before earning this point, but the requirements of Stage 2 must be met. </t>
        </r>
      </text>
      <mc:AlternateContent>
        <mc:Choice Requires="v2">
          <commentPr autoFill="true" autoScale="false" colHidden="false" locked="false" rowHidden="false" textHAlign="justify" textVAlign="top">
            <anchor moveWithCells="false" sizeWithCells="false">
              <xdr:from>
                <xdr:col>4</xdr:col>
                <xdr:colOff>0</xdr:colOff>
                <xdr:row>48</xdr:row>
                <xdr:rowOff>1</xdr:rowOff>
              </xdr:from>
              <xdr:to>
                <xdr:col>19</xdr:col>
                <xdr:colOff>18</xdr:colOff>
                <xdr:row>57</xdr:row>
                <xdr:rowOff>17</xdr:rowOff>
              </xdr:to>
            </anchor>
          </commentPr>
        </mc:Choice>
        <mc:Fallback/>
      </mc:AlternateContent>
    </comment>
    <comment ref="C58" authorId="0">
      <text>
        <r>
          <rPr>
            <b val="true"/>
            <sz val="8"/>
            <color rgb="FF000000"/>
            <rFont val="Tahoma"/>
            <family val="2"/>
          </rPr>
          <t xml:space="preserve">Site Selection (2 points). Do not develop buildings, built structures, roads or parking areas on portions of sites that meet any of the following criteria: 
a) Land whose elevation is at or below the 100-year floodplain as defined by FEMA.
b) Land that is specifically identified as habitat for any species on federal or state threatened or endangered lists.
c) Land within 100 feet of any water, including wetlands as defined by U.S. Code of Federal Regulations 40 CFR, Parts 230–233 and Part 22, and isolated wetlands or areas of special concern identified by state or local rule, or land within distances given in applicable state or local regulations, whichever is more stringent. New wetlands constructed as part of stormwater mitigation or other site restoration efforts are exempt from this part of the requirement.
d) Land that prior to acquisition for the project was public parkland, unless land of equal or greater value as parkland is accepted in trade by the public landowner (park authority projects are exempt).
e) Land that contains “prime soils”, “unique soils”, or “soils of state significance”, as identified in state Natural Resources Conservation Service soil surveys. Verification of soil types should be conducted by the project civil engineer, wetlands engineer, or biologist. If no project team member is qualified to verify this requirement, follow the steps laid out in the LEED for Homes Reference Guide. Sites that are previously developed are exempt from this requirement.
</t>
        </r>
        <r>
          <rPr>
            <b val="true"/>
            <u val="single"/>
            <sz val="8"/>
            <color rgb="FF000000"/>
            <rFont val="Tahoma"/>
            <family val="2"/>
          </rPr>
          <t xml:space="preserve">Clarification:
</t>
        </r>
        <r>
          <rPr>
            <b val="true"/>
            <sz val="8"/>
            <color rgb="FF000000"/>
            <rFont val="Tahoma"/>
            <family val="2"/>
          </rPr>
          <t xml:space="preserve">- Part (a) cannot met by raising a home off the ground. (LL 02-15) 
- Existing built features within 100 ft that will not be disturbed are exempted from LL 2 part (c).  If there are existing built features within 100 ft that will be disturbed, the project does not meet LL 2 part (c) and credit LL 2 cannot be earned. 
- For part (c), if a project is located on land that is designated as "prime if irrigated", LL 2 should not be awarded.  Projects that are located in areas that are designated as other "prime if" classifications (e.g., "prime if protected from flooding", "prime if irrigated and drained", etc.) should submit a project-specific CIR with detailed information about the particular soil classification.  (LL 02-15)
- If the site is not identified on a FEMA map, local or state flood maps may be used on the following conditions: 1) the map characterizes the floodplain for a 100-year (or greater) flood; and 2) the map shows natural floodplains, not accounting for engineered flood management systems (e.g. levees). Projects may not earn this credit if they are located under the 100-year floodplain, even if the flood risks are mitigated. (LL 02-18)</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20</xdr:col>
                <xdr:colOff>21</xdr:colOff>
                <xdr:row>74</xdr:row>
                <xdr:rowOff>57</xdr:rowOff>
              </xdr:to>
            </anchor>
          </commentPr>
        </mc:Choice>
        <mc:Fallback/>
      </mc:AlternateContent>
    </comment>
    <comment ref="C62" authorId="0">
      <text>
        <r>
          <rPr>
            <b val="true"/>
            <sz val="9"/>
            <color rgb="FF000000"/>
            <rFont val="Tahoma"/>
            <family val="2"/>
          </rPr>
          <t xml:space="preserve">Edge Development (1 point). Select a lot such that at least 25% of the perimeter immediately borders previously developed land. In the case of a multihome new development, each home in the development is awarded this point if at least 25% of the development site immediately borders previously developed land. 
</t>
        </r>
        <r>
          <rPr>
            <sz val="9"/>
            <color rgb="FF000000"/>
            <rFont val="Tahoma"/>
            <family val="2"/>
          </rPr>
          <t xml:space="preserve">
</t>
        </r>
        <r>
          <rPr>
            <b val="true"/>
            <u val="single"/>
            <sz val="9"/>
            <color rgb="FF000000"/>
            <rFont val="Tahoma"/>
            <family val="2"/>
          </rPr>
          <t xml:space="preserve">Clarifications:
</t>
        </r>
        <r>
          <rPr>
            <b val="true"/>
            <sz val="9"/>
            <color rgb="FF000000"/>
            <rFont val="Tahoma"/>
            <family val="2"/>
          </rPr>
          <t xml:space="preserve">- Where the term “borders previously developed land” is used, the land itself must be developed. Being located adjacent to a lot with development located on it is not sufficient unless the development is immediately adjacent to the LEED project. 
- Where the term “borders previously developed land” is used, the adjacent land must have development that is at least 5 years old. 
- If the home is located in a new development, then the term “development site” includes all of the new home sites in that new development, not just the one building site that is to be certified.
- If a project borders a body of water, this border should not be included in the calculation – i.e. it should not be a credit or penalty. 
- If a project borders a park or is a corner lot, the adjacent park or roadway shall be treated as non-existent (i.e., assessment is to be based on the land on the other side of the park, or the land on the other side of one of the roadways). 
- LL 3.3 may only be awarded if 75% of the total buildable land for the project was previously developed. This applies to single-family and multi-family projects.  If the LEED home is built on the footprint of a previously existing structure, but this footprint comprises less than 75% of the total buildable land, LL 3.3 should not be awarded. Enforced for all projects registered after January 1, 2010. (LL 03-11)</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20</xdr:col>
                <xdr:colOff>10</xdr:colOff>
                <xdr:row>72</xdr:row>
                <xdr:rowOff>57</xdr:rowOff>
              </xdr:to>
            </anchor>
          </commentPr>
        </mc:Choice>
        <mc:Fallback/>
      </mc:AlternateContent>
    </comment>
    <comment ref="C64" authorId="0">
      <text>
        <r>
          <rPr>
            <b val="true"/>
            <sz val="10"/>
            <color rgb="FF000000"/>
            <rFont val="Tahoma"/>
            <family val="2"/>
          </rPr>
          <t xml:space="preserve">Infill (2 points). Select a lot such that at least 75% of the perimeter immediately borders previously developed land. In the case of a multihome new development, each home in the development is awarded these points if at least 75% of the development site immediately borders previously developed land.
</t>
        </r>
        <r>
          <rPr>
            <b val="true"/>
            <u val="single"/>
            <sz val="10"/>
            <color rgb="FF000000"/>
            <rFont val="Tahoma"/>
            <family val="2"/>
          </rPr>
          <t xml:space="preserve">Clarifications:
</t>
        </r>
        <r>
          <rPr>
            <b val="true"/>
            <sz val="10"/>
            <color rgb="FF000000"/>
            <rFont val="Tahoma"/>
            <family val="2"/>
          </rPr>
          <t xml:space="preserve">- Where the term “borders previously developed land” is used, the land itself must be developed. Being located adjacent to a lot with development located on it is not sufficient unless the development is immediately adjacent to the LEED project. 
- Where the term “borders previously developed land” is used, the adjacent land must have development that is at least 5 years old. 
- If the home is located in a new development, then the term “development site” includes all of the new home sites in that new development, not just the one building site that is to be certified.
- If a project borders a body of water, this border should not be included in the calculation – i.e. it should not be a credit or penalty. 
- If a project borders a park or is a corner lot, the adjacent park or roadway shall be treated as non-existent (i.e., assessment is to be based on the land on the other side of the park, or the land on the other side of one of the roadways). </t>
        </r>
      </text>
      <mc:AlternateContent>
        <mc:Choice Requires="v2">
          <commentPr autoFill="true" autoScale="false" colHidden="false" locked="false" rowHidden="false" textHAlign="justify" textVAlign="top">
            <anchor moveWithCells="false" sizeWithCells="false">
              <xdr:from>
                <xdr:col>4</xdr:col>
                <xdr:colOff>0</xdr:colOff>
                <xdr:row>58</xdr:row>
                <xdr:rowOff>41</xdr:rowOff>
              </xdr:from>
              <xdr:to>
                <xdr:col>20</xdr:col>
                <xdr:colOff>1</xdr:colOff>
                <xdr:row>76</xdr:row>
                <xdr:rowOff>18</xdr:rowOff>
              </xdr:to>
            </anchor>
          </commentPr>
        </mc:Choice>
        <mc:Fallback/>
      </mc:AlternateContent>
    </comment>
    <comment ref="C66" authorId="0">
      <text>
        <r>
          <rPr>
            <b val="true"/>
            <sz val="10"/>
            <color rgb="FF000000"/>
            <rFont val="Tahoma"/>
            <family val="2"/>
          </rPr>
          <t xml:space="preserve">Previously Developed (1 point). Build on a previously developed lot. In the case of a multihome new development, each home in the development is awarded this point if at least 75% of the development site is built on previously developed land.
</t>
        </r>
        <r>
          <rPr>
            <sz val="10"/>
            <color rgb="FF000000"/>
            <rFont val="Tahoma"/>
            <family val="2"/>
          </rPr>
          <t xml:space="preserve">
</t>
        </r>
        <r>
          <rPr>
            <b val="true"/>
            <u val="single"/>
            <sz val="10"/>
            <color rgb="FF000000"/>
            <rFont val="Tahoma"/>
            <family val="2"/>
          </rPr>
          <t xml:space="preserve">Clarifications:
</t>
        </r>
        <r>
          <rPr>
            <b val="true"/>
            <sz val="10"/>
            <color rgb="FF000000"/>
            <rFont val="Tahoma"/>
            <family val="2"/>
          </rPr>
          <t xml:space="preserve">LL 3.3 may only be awarded if 75% of the total buildable land for the project was previously developed. This applies to single-family and multi-family projects.  If the LEED home is built on the footprint of a previously existing structure, but this footprint comprises less than 75% of the total buildable land, LL 3.3 should not be awarded. Enforced for all projects registered after January 1, 2010. (LL 03-11)</t>
        </r>
      </text>
      <mc:AlternateContent>
        <mc:Choice Requires="v2">
          <commentPr autoFill="true" autoScale="false" colHidden="false" locked="false" rowHidden="false" textHAlign="justify" textVAlign="top">
            <anchor moveWithCells="false" sizeWithCells="false">
              <xdr:from>
                <xdr:col>4</xdr:col>
                <xdr:colOff>0</xdr:colOff>
                <xdr:row>59</xdr:row>
                <xdr:rowOff>0</xdr:rowOff>
              </xdr:from>
              <xdr:to>
                <xdr:col>19</xdr:col>
                <xdr:colOff>18</xdr:colOff>
                <xdr:row>70</xdr:row>
                <xdr:rowOff>22</xdr:rowOff>
              </xdr:to>
            </anchor>
          </commentPr>
        </mc:Choice>
        <mc:Fallback/>
      </mc:AlternateContent>
    </comment>
    <comment ref="C69" authorId="0">
      <text>
        <r>
          <rPr>
            <b val="true"/>
            <sz val="8"/>
            <color rgb="FF000000"/>
            <rFont val="Tahoma"/>
            <family val="2"/>
          </rPr>
          <t xml:space="preserve">Existing Infrastructure (1 point). Select a lot that is within ½ mile of existing water service lines and sewer service lines. In the case of a multihome new development, each home in the development is awarded this point if the center of the development site is within ½ mile of existing water service lines and sewer service lines.
</t>
        </r>
        <r>
          <rPr>
            <sz val="8"/>
            <color rgb="FF000000"/>
            <rFont val="Tahoma"/>
            <family val="2"/>
          </rPr>
          <t xml:space="preserve">
</t>
        </r>
        <r>
          <rPr>
            <b val="true"/>
            <u val="single"/>
            <sz val="8"/>
            <color rgb="FF000000"/>
            <rFont val="Tahoma"/>
            <family val="2"/>
          </rPr>
          <t xml:space="preserve">Clarification:
</t>
        </r>
        <r>
          <rPr>
            <sz val="8"/>
            <color rgb="FF000000"/>
            <rFont val="Tahoma"/>
            <family val="2"/>
          </rPr>
          <t xml:space="preserve">- </t>
        </r>
        <r>
          <rPr>
            <b val="true"/>
            <sz val="8"/>
            <color rgb="FF000000"/>
            <rFont val="Tahoma"/>
            <family val="2"/>
          </rPr>
          <t xml:space="preserve">Having a septic system is not a substitute for being located within ½ mile of sewer service.  However, a project can earn this credit even if the project is not actually connected to the existing water or sewer service, only located with ½ mile of service.
- For projects with multiple homes / buildings, the distance in LL 4 should be measured from the center of the new development. (LL 04-06)</t>
        </r>
      </text>
      <mc:AlternateContent>
        <mc:Choice Requires="v2">
          <commentPr autoFill="true" autoScale="false" colHidden="false" locked="false" rowHidden="false" textHAlign="justify" textVAlign="top">
            <anchor moveWithCells="false" sizeWithCells="false">
              <xdr:from>
                <xdr:col>4</xdr:col>
                <xdr:colOff>0</xdr:colOff>
                <xdr:row>61</xdr:row>
                <xdr:rowOff>0</xdr:rowOff>
              </xdr:from>
              <xdr:to>
                <xdr:col>19</xdr:col>
                <xdr:colOff>18</xdr:colOff>
                <xdr:row>73</xdr:row>
                <xdr:rowOff>10</xdr:rowOff>
              </xdr:to>
            </anchor>
          </commentPr>
        </mc:Choice>
        <mc:Fallback/>
      </mc:AlternateContent>
    </comment>
    <comment ref="C72" authorId="0">
      <text>
        <r>
          <rPr>
            <b val="true"/>
            <sz val="8"/>
            <color rgb="FF000000"/>
            <rFont val="Tahoma"/>
            <family val="2"/>
          </rPr>
          <t xml:space="preserve">Basic Community Resources (1 point). Select a site that meets one of the following criteria: 
a) Located within ¼ mile of four basic community resources (Table 2). 
b) Located within ½ mile of seven basic community resources (Table 2). 
c) Located within ½ mile of transit services that offer 30 or more transit rides per weekday (combined bus, rail, and ferry).
</t>
        </r>
        <r>
          <rPr>
            <b val="true"/>
            <u val="single"/>
            <sz val="8"/>
            <color rgb="FF000000"/>
            <rFont val="Tahoma"/>
            <family val="2"/>
          </rPr>
          <t xml:space="preserve">Clarifications:
</t>
        </r>
        <r>
          <rPr>
            <b val="true"/>
            <sz val="8"/>
            <color rgb="FF000000"/>
            <rFont val="Tahoma"/>
            <family val="2"/>
          </rPr>
          <t xml:space="preserve">- If the number of transit rides varies throughout the year (e.g., the project is built in a seasonal resort or on an academic campus), the average rides per weekday should be used.
- Multiple transit stops can only be counted if they are for different transit lines. For example, a single bus that stops just north of the home, in front of the home, and just south of the home should only be counted as one stop. If the bus passes by 10 times per weekday, 10 rides should be counted, not 30.
-  The distance requirements must be calculated based on possible walking distances, not “as the bird flies”. For example, if a resource is within ½ mile on a map, but requires &gt;½ mile of walking because of highways or other obstructions, the resource should not be counted. 
</t>
        </r>
        <r>
          <rPr>
            <b val="true"/>
            <u val="single"/>
            <sz val="8"/>
            <color rgb="FF000000"/>
            <rFont val="Tahoma"/>
            <family val="2"/>
          </rPr>
          <t xml:space="preserve">Exemplary Performance:</t>
        </r>
        <r>
          <rPr>
            <b val="true"/>
            <sz val="8"/>
            <color rgb="FF000000"/>
            <rFont val="Tahoma"/>
            <family val="2"/>
          </rPr>
          <t xml:space="preserve"> 
- Projects can earn 1 ID point if they are within ½ mile of transit services that offer 250 or more transit rides per weekday.
- Projects can earn 1 ID point if they are within ½ mile walking distance of 28 community resources. As per the Rating System, projects may not take credit for more than 2 of the same type of community resource. (LL 05-05)</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20</xdr:col>
                <xdr:colOff>1</xdr:colOff>
                <xdr:row>83</xdr:row>
                <xdr:rowOff>86</xdr:rowOff>
              </xdr:to>
            </anchor>
          </commentPr>
        </mc:Choice>
        <mc:Fallback/>
      </mc:AlternateContent>
    </comment>
    <comment ref="C74" authorId="0">
      <text>
        <r>
          <rPr>
            <b val="true"/>
            <sz val="10"/>
            <color rgb="FF000000"/>
            <rFont val="Tahoma"/>
            <family val="2"/>
          </rPr>
          <t xml:space="preserve">Extensive Community Resources (2 points). Select a site that meets one of the following criteria:
a) Located within ¼ mile of seven basic community resources (Table 2). 
b) Located within ½ mile of 11 basic community resources (Table 2).
c) Located within ½ mile of transit services that offer 60 or more transit rides per weekday (combined bus, rail, and ferry).
</t>
        </r>
        <r>
          <rPr>
            <sz val="10"/>
            <color rgb="FF000000"/>
            <rFont val="Tahoma"/>
            <family val="2"/>
          </rPr>
          <t xml:space="preserve">
</t>
        </r>
        <r>
          <rPr>
            <b val="true"/>
            <u val="single"/>
            <sz val="10"/>
            <color rgb="FF000000"/>
            <rFont val="Tahoma"/>
            <family val="2"/>
          </rPr>
          <t xml:space="preserve">
Clarifications:
</t>
        </r>
        <r>
          <rPr>
            <b val="true"/>
            <sz val="10"/>
            <color rgb="FF000000"/>
            <rFont val="Tahoma"/>
            <family val="2"/>
          </rPr>
          <t xml:space="preserve">- If the number of transit rides varies throughout the year (e.g., the project is built in a seasonal resort or on an academic campus), the average rides per weekday should be used.
- Multiple transit stops can only be counted if they are for different transit lines. For example, a single bus that stops just north of the home, in front of the home, and just south of the home should only be counted as one stop. If the bus passes by 10 times per weekday, 10 rides should be counted, not 30.
-  The distance requirements must be calculated based on possible walking distances, not “as the bird flies”. For example, if a resource is within ½ mile on a map, but requires &gt;½ mile of walking because of highways or other obstructions, the resource should not be counted. 
</t>
        </r>
        <r>
          <rPr>
            <b val="true"/>
            <u val="single"/>
            <sz val="10"/>
            <color rgb="FF000000"/>
            <rFont val="Tahoma"/>
            <family val="2"/>
          </rPr>
          <t xml:space="preserve">Exemplary Performance: 
</t>
        </r>
        <r>
          <rPr>
            <b val="true"/>
            <sz val="10"/>
            <color rgb="FF000000"/>
            <rFont val="Tahoma"/>
            <family val="2"/>
          </rPr>
          <t xml:space="preserve">- Projects can earn 1 ID point if they are within ½ mile of transit services that offer 250 or more transit rides per weekday.
- Projects can earn 1 ID point if they are within ½ mile walking distance of 28 community resources. As per the Rating System, projects may not take credit for more than 2 of the same type of community resource. (LL 05-05)</t>
        </r>
      </text>
      <mc:AlternateContent>
        <mc:Choice Requires="v2">
          <commentPr autoFill="true" autoScale="false" colHidden="false" locked="false" rowHidden="false" textHAlign="justify" textVAlign="top">
            <anchor moveWithCells="false" sizeWithCells="false">
              <xdr:from>
                <xdr:col>4</xdr:col>
                <xdr:colOff>0</xdr:colOff>
                <xdr:row>69</xdr:row>
                <xdr:rowOff>0</xdr:rowOff>
              </xdr:from>
              <xdr:to>
                <xdr:col>20</xdr:col>
                <xdr:colOff>10</xdr:colOff>
                <xdr:row>84</xdr:row>
                <xdr:rowOff>10</xdr:rowOff>
              </xdr:to>
            </anchor>
          </commentPr>
        </mc:Choice>
        <mc:Fallback/>
      </mc:AlternateContent>
    </comment>
    <comment ref="C76" authorId="0">
      <text>
        <r>
          <rPr>
            <b val="true"/>
            <sz val="10"/>
            <color rgb="FF000000"/>
            <rFont val="Tahoma"/>
            <family val="2"/>
          </rPr>
          <t xml:space="preserve">Outstanding Community Resources (3 points). Select a site that meets one of the following criteria:
a) Located within ¼ mile of 11 basic community resources (Table 2).
b) Located within ½ mile of 14 basic community resources (Table 2).
c) Located within ½ mile of transit services that offer 125 or more transit rides per weekday (combined bus, rail, and ferry).
</t>
        </r>
        <r>
          <rPr>
            <b val="true"/>
            <u val="single"/>
            <sz val="10"/>
            <color rgb="FF000000"/>
            <rFont val="Tahoma"/>
            <family val="2"/>
          </rPr>
          <t xml:space="preserve">Clarifications:
</t>
        </r>
        <r>
          <rPr>
            <b val="true"/>
            <sz val="10"/>
            <color rgb="FF000000"/>
            <rFont val="Tahoma"/>
            <family val="2"/>
          </rPr>
          <t xml:space="preserve">- If the number of transit rides varies throughout the year (e.g., the project is built in a seasonal resort or on an academic campus), the average rides per weekday should be used.
- Multiple transit stops can only be counted if they are for different transit lines. For example, a single bus that stops just north of the home, in front of the home, and just south of the home should only be counted as one stop. If the bus passes by 10 times per weekday, 10 rides should be counted, not 30.
-  The distance requirements must be calculated based on possible walking distances, not “as the bird flies”. For example, if a resource is within ½ mile on a map, but requires &gt;½ mile of walking because of highways or other obstructions, the resource should not be counted. 
</t>
        </r>
        <r>
          <rPr>
            <b val="true"/>
            <u val="single"/>
            <sz val="10"/>
            <color rgb="FF000000"/>
            <rFont val="Tahoma"/>
            <family val="2"/>
          </rPr>
          <t xml:space="preserve">Exemplary Performance: 
</t>
        </r>
        <r>
          <rPr>
            <b val="true"/>
            <sz val="10"/>
            <color rgb="FF000000"/>
            <rFont val="Tahoma"/>
            <family val="2"/>
          </rPr>
          <t xml:space="preserve">- Projects can earn 1 ID point if they are within ½ mile of transit services that offer 250 or more transit rides per weekday.
- Projects can earn 1 ID point if they are within ½ mile walking distance of 28 community resources. As per the Rating System, projects may not take credit for more than 2 of the same type of community resource. (LL 05-05)</t>
        </r>
      </text>
      <mc:AlternateContent>
        <mc:Choice Requires="v2">
          <commentPr autoFill="true" autoScale="false" colHidden="false" locked="false" rowHidden="false" textHAlign="justify" textVAlign="top">
            <anchor moveWithCells="false" sizeWithCells="false">
              <xdr:from>
                <xdr:col>4</xdr:col>
                <xdr:colOff>0</xdr:colOff>
                <xdr:row>73</xdr:row>
                <xdr:rowOff>0</xdr:rowOff>
              </xdr:from>
              <xdr:to>
                <xdr:col>20</xdr:col>
                <xdr:colOff>0</xdr:colOff>
                <xdr:row>85</xdr:row>
                <xdr:rowOff>75</xdr:rowOff>
              </xdr:to>
            </anchor>
          </commentPr>
        </mc:Choice>
        <mc:Fallback/>
      </mc:AlternateContent>
    </comment>
    <comment ref="C79" authorId="0">
      <text>
        <r>
          <rPr>
            <b val="true"/>
            <sz val="8"/>
            <color rgb="FF000000"/>
            <rFont val="Tahoma"/>
            <family val="2"/>
          </rPr>
          <t xml:space="preserve">Access to Open Space (1 point). Select a location within ½ mile of a publicly accessible or community-based open space that is at least ¾ acre in size. The open space requirement can be met by either one large open space or two smaller spaces totaling ¾ acre.
</t>
        </r>
        <r>
          <rPr>
            <b val="true"/>
            <u val="single"/>
            <sz val="8"/>
            <color rgb="FF000000"/>
            <rFont val="Tahoma"/>
            <family val="2"/>
          </rPr>
          <t xml:space="preserve">Clarification:
</t>
        </r>
        <r>
          <rPr>
            <sz val="8"/>
            <color rgb="FF000000"/>
            <rFont val="Tahoma"/>
            <family val="2"/>
          </rPr>
          <t xml:space="preserve">- </t>
        </r>
        <r>
          <rPr>
            <b val="true"/>
            <sz val="8"/>
            <color rgb="FF000000"/>
            <rFont val="Tahoma"/>
            <family val="2"/>
          </rPr>
          <t xml:space="preserve">The distance requirements must be calculated based on possible walking distances, not “as the bird flies”. For example, if a community-based open space is within ½ mile on a map, but requires &gt;½ mile of walking because of highways or other obstructions, it cannot be counted.
- For projects with multiple homes / buildings, the distance in LL 6 should be measured from the center of the new development. (LL 06-07)</t>
        </r>
      </text>
      <mc:AlternateContent>
        <mc:Choice Requires="v2">
          <commentPr autoFill="true" autoScale="false" colHidden="false" locked="false" rowHidden="false" textHAlign="justify" textVAlign="top">
            <anchor moveWithCells="false" sizeWithCells="false">
              <xdr:from>
                <xdr:col>4</xdr:col>
                <xdr:colOff>0</xdr:colOff>
                <xdr:row>75</xdr:row>
                <xdr:rowOff>0</xdr:rowOff>
              </xdr:from>
              <xdr:to>
                <xdr:col>19</xdr:col>
                <xdr:colOff>18</xdr:colOff>
                <xdr:row>81</xdr:row>
                <xdr:rowOff>23</xdr:rowOff>
              </xdr:to>
            </anchor>
          </commentPr>
        </mc:Choice>
        <mc:Fallback/>
      </mc:AlternateContent>
    </comment>
    <comment ref="C83" authorId="0">
      <text>
        <r>
          <rPr>
            <b val="true"/>
            <sz val="10"/>
            <color rgb="FF000000"/>
            <rFont val="Tahoma"/>
            <family val="2"/>
          </rPr>
          <t xml:space="preserve">Erosion Controls During Construction. Prior to construction, design and plan appropriate erosion control measures. During construction, implement these measures. Erosion control measures must include all of the following: 
a) Stockpile and protect disturbed topsoil from erosion (for reuse).
b) Control the path and velocity of runoff with silt fencing or comparable measures.
c) Protect on-site storm sewer inlets, streams, and lakes with straw bales, silt fencing, silt sacks, rock filters, or comparable measures.
d) Provide swales to divert surface water from hillsides.
e) If soils in a sloped area (i.e., 25%, or 4:1 slope) are disturbed during construction, use tiers, erosion blankets, compost blankets, filter socks and berms, or some comparable approach to keep soil stabilize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77</xdr:row>
                <xdr:rowOff>8</xdr:rowOff>
              </xdr:from>
              <xdr:to>
                <xdr:col>19</xdr:col>
                <xdr:colOff>18</xdr:colOff>
                <xdr:row>86</xdr:row>
                <xdr:rowOff>13</xdr:rowOff>
              </xdr:to>
            </anchor>
          </commentPr>
        </mc:Choice>
        <mc:Fallback/>
      </mc:AlternateContent>
    </comment>
    <comment ref="C85" authorId="0">
      <text>
        <r>
          <rPr>
            <b val="true"/>
            <sz val="8"/>
            <color rgb="FF000000"/>
            <rFont val="Tahoma"/>
            <family val="2"/>
          </rPr>
          <t xml:space="preserve">Minimize Disturbed Area of Site (1 point). Minimize disturbance to the site by meeting the following:
Where the site is not previously developed: 
a) Develop a tree or plant preservation plan with “no-disturbance” zones clearly delineated on drawings and on the lot (see Note 1 below). 
b) Leave undisturbed at least 40% of the buildable lot area, not including area under roof. Only softscapes can be counted toward this credit; projects cannot receive credit for preserving preexisting hardscapes, such as driveways. 
OR
Where the site is previously developed:
c) Develop a tree or plant preservation plan with “no-disturbance” zones clearly delineated on drawings and on the lot (see Note 1 below), and rehabilitate the undisturbed portion of the lot by undoing any previous soil compaction, removing existing invasive plants, and meeting the requirements of SS 2.2 (see Note 2, below).
OR
d) Build on site with a lot area of less than 1/7 acre, or with housing density for the project that is equal to or greater than 7 units per acre. For multifamily buildings, the average lot size shall be calculated as the total lot size divided by the number of units. 
</t>
        </r>
        <r>
          <rPr>
            <sz val="8"/>
            <color rgb="FF000000"/>
            <rFont val="Tahoma"/>
            <family val="2"/>
          </rPr>
          <t xml:space="preserve">
</t>
        </r>
        <r>
          <rPr>
            <b val="true"/>
            <u val="single"/>
            <sz val="8"/>
            <color rgb="FF000000"/>
            <rFont val="Tahoma"/>
            <family val="2"/>
          </rPr>
          <t xml:space="preserve">Clarification:
</t>
        </r>
        <r>
          <rPr>
            <b val="true"/>
            <sz val="8"/>
            <color rgb="FF000000"/>
            <rFont val="Tahoma"/>
            <family val="2"/>
          </rPr>
          <t xml:space="preserve">- In part (b), the term “buildable lot area” should be replaced with “lot area, not including area that is legally protected from disturbance.” Setbacks from the road are generally not buildable, but should still be preserved, if possible.
- Part (a) and (b) apply only to sites that are not previously developed or “disturbed”.  Undeveloped sites with substantial amounts of garbage and/or invasive weeds should be treated as previously disturbed sites.
- Part (b) can be earned in a multi-home development but project-specific requests must be submitted with project details. These CIRs must address the following: (1) the area being claimed as "undisturbed" was not disrupted during the entire development process - i.e., it includes greenfield land; (2) the area is stipulated to be protected for 50+ years with an enforceable lease or contract language; and (3) the area being preserved represents 40% of the total buildable lot for the entire development, not just 40% of individual phases of development; and (4) the scope of the project used for this credit is used for all other credits - including SS 6. (SS 01-16)</t>
        </r>
      </text>
      <mc:AlternateContent>
        <mc:Choice Requires="v2">
          <commentPr autoFill="true" autoScale="false" colHidden="false" locked="false" rowHidden="false" textHAlign="justify" textVAlign="top">
            <anchor moveWithCells="false" sizeWithCells="false">
              <xdr:from>
                <xdr:col>4</xdr:col>
                <xdr:colOff>0</xdr:colOff>
                <xdr:row>82</xdr:row>
                <xdr:rowOff>0</xdr:rowOff>
              </xdr:from>
              <xdr:to>
                <xdr:col>19</xdr:col>
                <xdr:colOff>18</xdr:colOff>
                <xdr:row>92</xdr:row>
                <xdr:rowOff>80</xdr:rowOff>
              </xdr:to>
            </anchor>
          </commentPr>
        </mc:Choice>
        <mc:Fallback/>
      </mc:AlternateContent>
    </comment>
    <comment ref="C90" authorId="0">
      <text>
        <r>
          <rPr>
            <b val="true"/>
            <sz val="10"/>
            <color rgb="FF000000"/>
            <rFont val="Tahoma"/>
            <family val="2"/>
          </rPr>
          <t xml:space="preserve">No Invasive Plants. Introduce no invasive plant species into the landscape. 
</t>
        </r>
        <r>
          <rPr>
            <b val="true"/>
            <u val="single"/>
            <sz val="10"/>
            <color rgb="FF000000"/>
            <rFont val="Tahoma"/>
            <family val="2"/>
          </rPr>
          <t xml:space="preserve">Clarification:
</t>
        </r>
        <r>
          <rPr>
            <b val="true"/>
            <sz val="10"/>
            <color rgb="FF000000"/>
            <rFont val="Tahoma"/>
            <family val="2"/>
          </rPr>
          <t xml:space="preserve">This requirement applies to all vegetation, including turfgrass and vegetated groundcovers. (SS 02-55)</t>
        </r>
      </text>
      <mc:AlternateContent>
        <mc:Choice Requires="v2">
          <commentPr autoFill="true" autoScale="false" colHidden="false" locked="false" rowHidden="false" textHAlign="justify" textVAlign="top">
            <anchor moveWithCells="false" sizeWithCells="false">
              <xdr:from>
                <xdr:col>4</xdr:col>
                <xdr:colOff>0</xdr:colOff>
                <xdr:row>87</xdr:row>
                <xdr:rowOff>0</xdr:rowOff>
              </xdr:from>
              <xdr:to>
                <xdr:col>19</xdr:col>
                <xdr:colOff>18</xdr:colOff>
                <xdr:row>92</xdr:row>
                <xdr:rowOff>18</xdr:rowOff>
              </xdr:to>
            </anchor>
          </commentPr>
        </mc:Choice>
        <mc:Fallback/>
      </mc:AlternateContent>
    </comment>
    <comment ref="C92" authorId="0">
      <text>
        <r>
          <rPr>
            <b val="true"/>
            <sz val="8"/>
            <color rgb="FF000000"/>
            <rFont val="Tahoma"/>
            <family val="2"/>
          </rPr>
          <t xml:space="preserve">Basic Landscape Design (2 points). Meet the following requirements for all designed landscape softscapes: 
a) Any turf must be drought-tolerant.
b) Do not use turf in densely shaded areas.
c) Do not use turf in areas with a slope of 25% (i.e., 4:1 slope).
d) Add mulch or soil amendments as appropriate. Mulch is defined as a covering placed around plants to reduce erosion and water loss and to help regulate soil temperature. In addition, upon decomposition, organic mulches serve as soil amendments. The type of mulch selected can affect soil pH.
e)  All compacted soil (e.g., from construction vehicles) must be tilled to at least 6 inches.”
</t>
        </r>
        <r>
          <rPr>
            <b val="true"/>
            <u val="single"/>
            <sz val="8"/>
            <color rgb="FF000000"/>
            <rFont val="Tahoma"/>
            <family val="2"/>
          </rPr>
          <t xml:space="preserve">Clarification:
</t>
        </r>
        <r>
          <rPr>
            <b val="true"/>
            <sz val="8"/>
            <color rgb="FF000000"/>
            <rFont val="Tahoma"/>
            <family val="2"/>
          </rPr>
          <t xml:space="preserve">- Landscaping does not have to be fully established prior to certification; if the lot is seeded and mulched, the project can earn credit as appropriate in SS 2.2-2.5.
- For projects earning credit in SS 2.5, 1 ID point may be awarded in ID 3 if the requirements of SS 2.2, parts (b), (c), (d), and (e) are met.
- Any grass that requires routine watering, mowing, or fertilizers should be considered conventional turf for the purposes of SS 2.3. Even turf identified as drought-tolerant may qualify as “conventional” for the purposes of SS 2.3. Further guidance on differentiating grasses for LEED for Homes is forthcoming from USGBC. 
- Projects with no space for landscaping may only earn points in SS 2.2-2.5, SS 3 (a), and WE 2.1-2.3 if a vegetated roof is installed and the vegetation meets the credit requirements. No points are available for SS 4.1 or 4.2. Points may be awarded for SS 4.3 if the credit requirements are satisfied.
- Projects that choose or are only able to install landscaping for 50% of the designed landscape area, points are only available on specific conditions. See SS Gen-25 for details.
- Projects that choose or are unable to install landscaping (e.g. production builders, projects finishing during winter) may be certified only on specific conditions. See SS Gen-24 and SS 04-36 for details.
- Special rules apply to non-vegetated natural groundcover (e.g. bare mulch, pinestraw). See SS 02-34 for details.
- Areas with synthetic turf should be treated like a hardscape. If the synthetic turf is permeable and includes a porous subbase, it may be counted under SS 4.1 (b). (SS 02-39)
- For areas built over parking podium, see CIR SS 02-47</t>
        </r>
      </text>
      <mc:AlternateContent>
        <mc:Choice Requires="v2">
          <commentPr autoFill="true" autoScale="false" colHidden="false" locked="false" rowHidden="false" textHAlign="justify" textVAlign="top">
            <anchor moveWithCells="false" sizeWithCells="false">
              <xdr:from>
                <xdr:col>4</xdr:col>
                <xdr:colOff>0</xdr:colOff>
                <xdr:row>87</xdr:row>
                <xdr:rowOff>0</xdr:rowOff>
              </xdr:from>
              <xdr:to>
                <xdr:col>19</xdr:col>
                <xdr:colOff>18</xdr:colOff>
                <xdr:row>107</xdr:row>
                <xdr:rowOff>38</xdr:rowOff>
              </xdr:to>
            </anchor>
          </commentPr>
        </mc:Choice>
        <mc:Fallback/>
      </mc:AlternateContent>
    </comment>
    <comment ref="C94" authorId="0">
      <text>
        <r>
          <rPr>
            <b val="true"/>
            <sz val="8"/>
            <color rgb="FF000000"/>
            <rFont val="Tahoma"/>
            <family val="2"/>
          </rPr>
          <t xml:space="preserve">Limit Conventional Turf (maximum 3 points, as specified in Table 3). Limit the use of conventional turf in the designed landscape softscapes.
Percentage of designed landscape softscape area that is conventional turf - Points
41–60%  - 1
21–40%  - 2
20% or less  - 3
</t>
        </r>
        <r>
          <rPr>
            <sz val="8"/>
            <color rgb="FF000000"/>
            <rFont val="Tahoma"/>
            <family val="2"/>
          </rPr>
          <t xml:space="preserve">
</t>
        </r>
        <r>
          <rPr>
            <b val="true"/>
            <u val="single"/>
            <sz val="8"/>
            <color rgb="FF000000"/>
            <rFont val="Tahoma"/>
            <family val="2"/>
          </rPr>
          <t xml:space="preserve">Clarifications:
</t>
        </r>
        <r>
          <rPr>
            <b val="true"/>
            <sz val="8"/>
            <color rgb="FF000000"/>
            <rFont val="Tahoma"/>
            <family val="2"/>
          </rPr>
          <t xml:space="preserve">- Landscaping does not have to be fully established prior to certification; if the lot is seeded and mulched, the project can earn credit as appropriate in SS 2.2-2.5.
- Any grass that requires routine watering, mowing, or fertilizers should be considered conventional turf for the purposes of SS 2.3. Even turf identified as drought-tolerant may qualify as “conventional” for the purposes of SS 2.3. Further guidance on differentiating grasses for LEED for Homes is forthcoming from USGBC. 
- Projects with no space for landscaping may only earn points in SS 2.2-2.5, SS 3 (a), and WE 2.1-2.3 if a vegetated roof is installed and the vegetation meets the credit requirements. No points are available for SS 4.1 or 4.2.
- Projects that choose or are only able to install landscaping for 50% of the designed landscape area, points are only available on specific conditions. See SS Gen-25 for details.
- Projects that choose or are unable to install landscaping (e.g. production builders, projects finishing during winter) may be certified only on specific conditions. See SS Gen-24 and SS 04-36 for details.
- Special rules apply to non-vegetated natural groundcover (e.g. bare mulch, pinestraw). See SS 02-34 for details.
- Areas with synthetic turf should be treated like a hardscape. If the synthetic turf is permeable and includes a porous subbase, it may be counted under SS 4.1 (b). (SS 02-39)
- Calculations can be performed for total landscaping on a multi-home project only if the following conditions are met: 1) the property is owned by one organization, or 2) all landscaping is managed collectively and landscaping is similar for all of the homes. Otherwise, calculations must be performed for each lot.
- For areas built over parking podium, see CIR SS 02-47
- For projects with multiple homes / buildings, it is acceptable to conduct landscape calculations for the entire property only if the following conditions are met: 1) the property is owned by one organization, or 2) all landscaping is managed collectively and landscaping is similar for all of the homes. Otherwise, calculations must be performed for each lot.
- A turf or grass species can be considered non-conventional and earn credit under SS 2.3 if the following conditions are met: (1) A third-party resource is provided to the verification team showing that the turf will go dormant and survive without water during hot and dry conditions. This is a higher bar than demonstrating drought tolerance. (2) No irrigation system is installed or planned to be installed; (3) Information is included in the occupant manual and occupant training that explains dormancy, and the fact that the turfgrass may turn brown during hot and dry conditions but additional irrigation is not needed. (4) The turf species requires less mowing and less fertilizer application than conventional turf species for the area. (SS 02-20)
</t>
        </r>
      </text>
      <mc:AlternateContent>
        <mc:Choice Requires="v2">
          <commentPr autoFill="true" autoScale="false" colHidden="false" locked="false" rowHidden="false" textHAlign="justify" textVAlign="top">
            <anchor moveWithCells="false" sizeWithCells="false">
              <xdr:from>
                <xdr:col>4</xdr:col>
                <xdr:colOff>0</xdr:colOff>
                <xdr:row>90</xdr:row>
                <xdr:rowOff>0</xdr:rowOff>
              </xdr:from>
              <xdr:to>
                <xdr:col>19</xdr:col>
                <xdr:colOff>18</xdr:colOff>
                <xdr:row>113</xdr:row>
                <xdr:rowOff>20</xdr:rowOff>
              </xdr:to>
            </anchor>
          </commentPr>
        </mc:Choice>
        <mc:Fallback/>
      </mc:AlternateContent>
    </comment>
    <comment ref="C98" authorId="0">
      <text>
        <r>
          <rPr>
            <b val="true"/>
            <sz val="8"/>
            <color rgb="FF000000"/>
            <rFont val="Tahoma"/>
            <family val="2"/>
          </rPr>
          <t xml:space="preserve">Drought-Tolerant Plants (maximum 2 points, as specified in Table 4). Install drought-tolerant plants.
Percentage of installed plants that are drought-tolerant -  Points
45–89% - 1
90% or more - 2
</t>
        </r>
        <r>
          <rPr>
            <sz val="8"/>
            <color rgb="FF000000"/>
            <rFont val="Tahoma"/>
            <family val="2"/>
          </rPr>
          <t xml:space="preserve">
</t>
        </r>
        <r>
          <rPr>
            <b val="true"/>
            <u val="single"/>
            <sz val="8"/>
            <color rgb="FF000000"/>
            <rFont val="Tahoma"/>
            <family val="2"/>
          </rPr>
          <t xml:space="preserve">Clarification:
</t>
        </r>
        <r>
          <rPr>
            <b val="true"/>
            <sz val="8"/>
            <color rgb="FF000000"/>
            <rFont val="Tahoma"/>
            <family val="2"/>
          </rPr>
          <t xml:space="preserve">- Landscaping does not have to be fully established prior to certification; if the lot is seeded and mulched, the project can earn credit as appropriate in SS 2.2-2.5.
- Any grass that requires routine watering, mowing, or fertilizers should be considered conventional turf for the purposes of SS 2.3. Even turf identified as drought-tolerant may qualify as “conventional” for the purposes of SS 2.3. Further guidance on differentiating grasses for LEED for Homes is forthcoming from USGBC. 
- Projects with no space for landscaping may only earn points in SS 2.2-2.5, SS 3 (a), and WE 2.1-2.3 if a vegetated roof is installed and the vegetation meets the credit requirements. No points are available for SS 4.1 or 4.2.
- Projects that choose or are only able to install landscaping for 50% of the designed landscape area, points are only available on specific conditions. See SS Gen-25 for details.
- Projects that choose or are unable to install landscaping (e.g. production builders, projects finishing during winter) may be certified only on specific conditions. See SS Gen-24 and SS 04-36 for details.
- Special rules apply to non-vegetated natural groundcover (e.g. bare mulch, pinestraw). See SS 02-34 for details.
- Plants that are used in rain gardens may be excluded from the calculations (i.e. not counted for or against the project) in SS 2.4 and SS 2.5 if the plants meet the following conditions:  they are not served by an irrigation system, AND they appear on a list of rain garden appropriate plants published by a local or regional 3rd party source (e.g., agricultural extension office, botanical garden). 
- For projects with multiple homes / buildings, it is acceptable to conduct landscape calculations for the entire property only if the following conditions are met: 1) the property is owned by one organization, or 2) all landscaping is managed collectively and landscaping is similar for all of the homes. Otherwise, calculations must be performed for each lot.
</t>
        </r>
      </text>
      <mc:AlternateContent>
        <mc:Choice Requires="v2">
          <commentPr autoFill="true" autoScale="false" colHidden="false" locked="false" rowHidden="false" textHAlign="justify" textVAlign="top">
            <anchor moveWithCells="false" sizeWithCells="false">
              <xdr:from>
                <xdr:col>4</xdr:col>
                <xdr:colOff>0</xdr:colOff>
                <xdr:row>92</xdr:row>
                <xdr:rowOff>68</xdr:rowOff>
              </xdr:from>
              <xdr:to>
                <xdr:col>19</xdr:col>
                <xdr:colOff>18</xdr:colOff>
                <xdr:row>117</xdr:row>
                <xdr:rowOff>20</xdr:rowOff>
              </xdr:to>
            </anchor>
          </commentPr>
        </mc:Choice>
        <mc:Fallback/>
      </mc:AlternateContent>
    </comment>
    <comment ref="C102" authorId="0">
      <text>
        <r>
          <rPr>
            <b val="true"/>
            <sz val="8"/>
            <color rgb="FF000000"/>
            <rFont val="Tahoma"/>
            <family val="2"/>
          </rPr>
          <t xml:space="preserve">Reduce Overall Irrigation Demand by at Least 20% (maximum 6 points, as specified in Table 5). Design the landscape and irrigation system to reduce overall irrigation water usage. The estimates must be calculated and prepared by a landscape professional, biologist, or other qualified professional using the method outlined below.
Reduction in estimated irrigation water usage - Points 
20–24% - 2
25–29% - 3
30–34% - 4
35–39% - 5
40–44% - 6
45+% - see WE 2.3
</t>
        </r>
        <r>
          <rPr>
            <sz val="8"/>
            <color rgb="FF000000"/>
            <rFont val="Tahoma"/>
            <family val="2"/>
          </rPr>
          <t xml:space="preserve">
</t>
        </r>
        <r>
          <rPr>
            <b val="true"/>
            <u val="single"/>
            <sz val="8"/>
            <color rgb="FF000000"/>
            <rFont val="Tahoma"/>
            <family val="2"/>
          </rPr>
          <t xml:space="preserve">Clarifications:
</t>
        </r>
        <r>
          <rPr>
            <b val="true"/>
            <sz val="8"/>
            <color rgb="FF000000"/>
            <rFont val="Tahoma"/>
            <family val="2"/>
          </rPr>
          <t xml:space="preserve">- Landscaping does not have to be fully established prior to certification; if the lot is seeded and mulched, the project can earn credit as appropriate in SS 2.2-2.5.
- Any grass that requires routine watering, mowing, or fertilizers should be considered conventional turf for the purposes of SS 2.3. Even turf identified as drought-tolerant may qualify as “conventional” for the purposes of SS 2.3. Further guidance on differentiating grasses for LEED for Homes is forthcoming from USGBC. 
- Projects with no space for landscaping may only earn points in SS 2.2-2.5, SS 3 (a), and WE 2.1-2.3 if a vegetated roof is installed and the vegetation meets the credit requirements. No points are available for SS 4.1 or 4.2.
- Projects that choose or are only able to install landscaping for 50% of the designed landscape area, points are only available on specific conditions. See SS Gen-25 for details.
- Projects that choose or are unable to install landscaping (e.g. production builders, projects finishing during winter) may be certified only on specific conditions. See SS Gen-24 and SS 04-36 for details.
- Special rules apply to non-vegetated natural groundcover (e.g. bare mulch, pinestraw). See SS 02-34 for details.
- Areas with synthetic turf should be treated like a hardscape. If the synthetic turf is permeable and includes a porous subbase, it may be counted under SS 4.1 (b). (SS 02-39)
- A project with no irrigation system cannot earn points automatically. Please see the guidance document for the outdoor water use calculation that relates to this credit.
- For projects with multiple homes / buildings, it is acceptable to conduct landscape calculations for the entire property only if the following conditions are met: 1) the property is owned by one organization, or 2) all landscaping is managed collectively and landscaping is similar for all of the homes. Otherwise, calculations must be performed for each lot.
</t>
        </r>
        <r>
          <rPr>
            <b val="true"/>
            <u val="single"/>
            <sz val="8"/>
            <color rgb="FF000000"/>
            <rFont val="Tahoma"/>
            <family val="2"/>
          </rPr>
          <t xml:space="preserve">Exemplary Performance:
</t>
        </r>
        <r>
          <rPr>
            <b val="true"/>
            <sz val="8"/>
            <color rgb="FF000000"/>
            <rFont val="Tahoma"/>
            <family val="2"/>
          </rPr>
          <t xml:space="preserve">- For projects earning credit in SS 2.5, 1 ID point may be awarded if the requirements of SS 2.2, parts (b), (c), and (d) are met. </t>
        </r>
      </text>
      <mc:AlternateContent>
        <mc:Choice Requires="v2">
          <commentPr autoFill="true" autoScale="false" colHidden="false" locked="false" rowHidden="false" textHAlign="justify" textVAlign="top">
            <anchor moveWithCells="false" sizeWithCells="false">
              <xdr:from>
                <xdr:col>4</xdr:col>
                <xdr:colOff>0</xdr:colOff>
                <xdr:row>93</xdr:row>
                <xdr:rowOff>1</xdr:rowOff>
              </xdr:from>
              <xdr:to>
                <xdr:col>19</xdr:col>
                <xdr:colOff>18</xdr:colOff>
                <xdr:row>122</xdr:row>
                <xdr:rowOff>61</xdr:rowOff>
              </xdr:to>
            </anchor>
          </commentPr>
        </mc:Choice>
        <mc:Fallback/>
      </mc:AlternateContent>
    </comment>
    <comment ref="C107" authorId="0">
      <text>
        <r>
          <rPr>
            <b val="true"/>
            <sz val="10"/>
            <color rgb="FF000000"/>
            <rFont val="Tahoma"/>
            <family val="2"/>
          </rPr>
          <t xml:space="preserve">Reduce Local Heat Island Effects (1 point). Do one of the following:
a) Locate trees or other plantings to provide shading for at least 50% of sidewalks, patios, and driveways within 50 feet of the home. Shading should be calculated for noon on June 21, when the sun is directly overhead, based on five years’ growth. 
b) Install light-colored, high-albedo materials or vegetation for at least 50% of sidewalks, patios, and driveways within 50 feet of the home. Acceptable strategies include the following:
  i. white concrete;
  ii. open pavers (counting only the vegetation, not the pavers); and  
  iii. any material with a solar reflectance index (SRI) of at least 29.
</t>
        </r>
        <r>
          <rPr>
            <b val="true"/>
            <u val="single"/>
            <sz val="10"/>
            <color rgb="FF000000"/>
            <rFont val="Tahoma"/>
            <family val="2"/>
          </rPr>
          <t xml:space="preserve">Clarifications:
</t>
        </r>
        <r>
          <rPr>
            <b val="true"/>
            <sz val="10"/>
            <color rgb="FF000000"/>
            <rFont val="Tahoma"/>
            <family val="2"/>
          </rPr>
          <t xml:space="preserve">- Gray concrete (part ii) is not an acceptable approach to earning this credit unless it is demonstrated to have an SRI of at least 29.
- For multi-home developments, common roads should not be included in this calculation.
- White gravel may only be used if the SRI value can be verified. Data from the manufacturer or supplier is recommended, but not required.
- Additional methods for earning the credit: parking that is a) beneath the home; b) under a vegetated deck; c) lower levels of a multi-level garage; or d) the top level of a multi-level garage that meets the credit requirements.
- Both existing and new hardscapes fall under the scope of this credit. 
- SS 3 may be awarded if shading is provided by existing trees on the property.
- If a project team can demonstrate that the product being used on the project meets the SRI requirements in SS 3, credit should be awarded. Data from the manufacturer or supplier is required, unless the project can find a way to demonstrate compliance on site.
- Pool decks that are within 50 feet of the home should be included in the calculation for SS 3. (SS 03-21)
</t>
        </r>
        <r>
          <rPr>
            <b val="true"/>
            <u val="single"/>
            <sz val="10"/>
            <color rgb="FF000000"/>
            <rFont val="Tahoma"/>
            <family val="2"/>
          </rPr>
          <t xml:space="preserve">Exemplary Performance</t>
        </r>
        <r>
          <rPr>
            <b val="true"/>
            <sz val="10"/>
            <color rgb="FF000000"/>
            <rFont val="Tahoma"/>
            <family val="2"/>
          </rPr>
          <t xml:space="preserve">: 
- Projects can earn ½ ID point if 100% of the sidewalks, patios, and driveways meet the credit requirements. (SS 03-08)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92</xdr:row>
                <xdr:rowOff>76</xdr:rowOff>
              </xdr:from>
              <xdr:to>
                <xdr:col>19</xdr:col>
                <xdr:colOff>18</xdr:colOff>
                <xdr:row>122</xdr:row>
                <xdr:rowOff>61</xdr:rowOff>
              </xdr:to>
            </anchor>
          </commentPr>
        </mc:Choice>
        <mc:Fallback/>
      </mc:AlternateContent>
    </comment>
    <comment ref="C110" authorId="0">
      <text>
        <r>
          <rPr>
            <b val="true"/>
            <sz val="8"/>
            <color rgb="FF000000"/>
            <rFont val="Tahoma"/>
            <family val="2"/>
          </rPr>
          <t xml:space="preserve">Permeable Lot (maximum 4 points, as specified in Table 9). Design the lot such that at least 70% of the built environment, not including area under roof, is permeable or designed to capture water runoff for infiltration on-site. Area that can be counted toward the minimum includes the following:
a) Vegetative landscape (e.g., grass, trees, shrubs).
b) Permeable paving, installed by an experienced professional. Permeable paving must include porous above-ground materials (e.g., open pavers, engineered products) and a 6-inch porous subbase, and the base layer must be designed to ensure proper drainage away from the home. 
c) Impermeable surfaces that are designed to direct all runoff toward an appropriate permanent infiltration feature (e.g., vegetated swale, on-site rain garden, or rainwater cistern). 
Percentage of buildable lot (excluding area under roof) that is permeable - Points
70–79% - 1
80–89% - 2
90–99% - 3
100% - 4
</t>
        </r>
        <r>
          <rPr>
            <sz val="8"/>
            <color rgb="FF000000"/>
            <rFont val="Tahoma"/>
            <family val="2"/>
          </rPr>
          <t xml:space="preserve">
</t>
        </r>
        <r>
          <rPr>
            <b val="true"/>
            <u val="single"/>
            <sz val="8"/>
            <color rgb="FF000000"/>
            <rFont val="Tahoma"/>
            <family val="2"/>
          </rPr>
          <t xml:space="preserve">Clarifications:
</t>
        </r>
        <r>
          <rPr>
            <b val="true"/>
            <sz val="8"/>
            <color rgb="FF000000"/>
            <rFont val="Tahoma"/>
            <family val="2"/>
          </rPr>
          <t xml:space="preserve">- The calculation for this credit should include all buildable land, not “built environment”. This reverses a previous Errata item.
- Non-vegetated natural groundcover (e.g., bare mulch, pine straw) can be used to earn credit SS 4.1, but it must meet the requirements under SS 4.1 part (b).
- To be treated as permeable under SS 4.1, gravel areas must comply with part (b) of the credit, which includes a porous sub-base. This applies to all gravel areas, including those where the soil below is not expected to be compacted. 
- Part (c) cannot be satisfied by vegetation unless the vegetated elements are designed by a landscape professional or equivalent to accommodate the additional water running off the impermeable surfaces being served. Any designed elements should be able to handle water from a 2-year, 24-hour design storm.
- Projects that are constructed to the lot-line and have no space for landscaping may not earn this credit. (SS 02-49)
- Common roads that serve multiple homes / buildings should not be included in this calculation. If the roads include the primary parking areas (i.e. parking spots along the road), those parking areas should be included in the calculation. (SS 04-42)</t>
        </r>
      </text>
      <mc:AlternateContent>
        <mc:Choice Requires="v2">
          <commentPr autoFill="true" autoScale="false" colHidden="false" locked="false" rowHidden="false" textHAlign="justify" textVAlign="top">
            <anchor moveWithCells="false" sizeWithCells="false">
              <xdr:from>
                <xdr:col>4</xdr:col>
                <xdr:colOff>0</xdr:colOff>
                <xdr:row>104</xdr:row>
                <xdr:rowOff>8</xdr:rowOff>
              </xdr:from>
              <xdr:to>
                <xdr:col>19</xdr:col>
                <xdr:colOff>18</xdr:colOff>
                <xdr:row>124</xdr:row>
                <xdr:rowOff>10</xdr:rowOff>
              </xdr:to>
            </anchor>
          </commentPr>
        </mc:Choice>
        <mc:Fallback/>
      </mc:AlternateContent>
    </comment>
    <comment ref="C120" authorId="0">
      <text>
        <r>
          <rPr>
            <b val="true"/>
            <sz val="10"/>
            <color rgb="FF000000"/>
            <rFont val="Tahoma"/>
            <family val="2"/>
          </rPr>
          <t xml:space="preserve">Permanent Erosion Controls (1 point). Design and install one of the following permanent erosion control measures: 
a) If portions of the lot are located on a steep slope, reduce long-term runoff effects through use of terracing and retaining walls.
OR
b) Plant one tree, four 5-gallon shrubs, or 50 square feet of native groundcover per 500 square feet of disturbed lot area (including area under roof). 
</t>
        </r>
        <r>
          <rPr>
            <b val="true"/>
            <u val="single"/>
            <sz val="10"/>
            <color rgb="FF000000"/>
            <rFont val="Tahoma"/>
            <family val="2"/>
          </rPr>
          <t xml:space="preserve">Clarification:
</t>
        </r>
        <r>
          <rPr>
            <b val="true"/>
            <sz val="10"/>
            <color rgb="FF000000"/>
            <rFont val="Tahoma"/>
            <family val="2"/>
          </rPr>
          <t xml:space="preserve">- In part (b), trees installed should be mature enough to have a caliper (trunk thickness) of at least 1.5 inches. Also, it is acceptable to use ten 2-gallon shrubs rather than four 5-gallon shrubs per 500 sf. 
- Projects that are constructed to the lot-line and have no space for landscaping may not earn this credit.
</t>
        </r>
      </text>
      <mc:AlternateContent>
        <mc:Choice Requires="v2">
          <commentPr autoFill="true" autoScale="false" colHidden="false" locked="false" rowHidden="false" textHAlign="justify" textVAlign="top">
            <anchor moveWithCells="false" sizeWithCells="false">
              <xdr:from>
                <xdr:col>4</xdr:col>
                <xdr:colOff>0</xdr:colOff>
                <xdr:row>111</xdr:row>
                <xdr:rowOff>0</xdr:rowOff>
              </xdr:from>
              <xdr:to>
                <xdr:col>19</xdr:col>
                <xdr:colOff>18</xdr:colOff>
                <xdr:row>125</xdr:row>
                <xdr:rowOff>148</xdr:rowOff>
              </xdr:to>
            </anchor>
          </commentPr>
        </mc:Choice>
        <mc:Fallback/>
      </mc:AlternateContent>
    </comment>
    <comment ref="C122" authorId="0">
      <text>
        <r>
          <rPr>
            <b val="true"/>
            <sz val="10"/>
            <color rgb="FF000000"/>
            <rFont val="Tahoma"/>
            <family val="2"/>
          </rPr>
          <t xml:space="preserve">Management of Runoff from Roof (maximum 2 points). Design and install one or more of the following runoff control measures: 
a) Install permanent stormwater controls (e.g., vegetated swales, on-site rain garden, dry well, or rainwater cistern) designed to manage runoff from the home (1 point). 
b) Install vegetated roof to cover 50% of the roof area (0.5 point). 
     OR 
c) Install vegetated roof to cover 100% of the roof area (1 point). 
d) Have the site designed by a licensed or certified landscape design or engineering professional such that all water runoff from the home is managed through an on-site design element (2 points).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13</xdr:row>
                <xdr:rowOff>17</xdr:rowOff>
              </xdr:from>
              <xdr:to>
                <xdr:col>19</xdr:col>
                <xdr:colOff>18</xdr:colOff>
                <xdr:row>125</xdr:row>
                <xdr:rowOff>148</xdr:rowOff>
              </xdr:to>
            </anchor>
          </commentPr>
        </mc:Choice>
        <mc:Fallback/>
      </mc:AlternateContent>
    </comment>
    <comment ref="C125" authorId="0">
      <text>
        <r>
          <rPr>
            <b val="true"/>
            <sz val="8"/>
            <color rgb="FF000000"/>
            <rFont val="Tahoma"/>
            <family val="2"/>
          </rPr>
          <t xml:space="preserve">Pest Control Alternatives (½ point each, maximum 2 points). Implement one or more of the measures below. All physical actions (for pest management practices) must be noted on construction plans.
a) Keep all wood (i.e., siding, trim, structure) at least 12 inches above soil (code typically requires 8 inches).
b) Seal all external cracks, joints, penetrations, edges, and entry points with caulking. Where openings cannot be caulked or sealed, install rodent- and corrosion-proof screens (e.g., copper or stainless steel mesh). Protect exposed foundation insulation with moisture-resistant, pest-proof cover (e.g., fiber cement board, galvanized insect screen). 
c) Include no wood-to-concrete connections or separate any exterior wood-to-concrete connections (e.g., at posts, deck supports, stair stringers) with metal or plastic fasteners or dividers.
d) Install landscaping such that all parts of mature plants will be at least 24 inches from the home.
e) In areas marked “moderate to heavy” through “very heavy” on the termite infestation probability map (Figure 1), implement one or more of the following measures (½ point each):
i) Treat all cellulosic material (e.g., framing) with borate product to a minimum of 3 feet above the foundation. 
ii) Install a sand or diatomaceous earth barrier.
iii) Install a steel mesh barrier termite control system. 
iv) Install non-toxic termite bait system.
v) Use noncellulosic (i.e., not wood or straw) wall structure. 
vi) Use solid concrete foundation walls or masonry wall with top course of solid block bond beam or concrete-filled block.
</t>
        </r>
        <r>
          <rPr>
            <b val="true"/>
            <u val="single"/>
            <sz val="8"/>
            <color rgb="FF000000"/>
            <rFont val="Tahoma"/>
            <family val="2"/>
          </rPr>
          <t xml:space="preserve">Clarifications:
</t>
        </r>
        <r>
          <rPr>
            <b val="true"/>
            <sz val="8"/>
            <color rgb="FF000000"/>
            <rFont val="Tahoma"/>
            <family val="2"/>
          </rPr>
          <t xml:space="preserve">- Part (a) only applies to wood within the built structure; it does not apply to material stored on-site during construction.  
- Part (a) applies to wood that is directly exposed to soil or air, including non-structural elements such as trip and siding. Internal framing that is separated from soil or air by foundation walls does not need to comply.  It does not apply to porches or decks, as these are handled in part (c).
- Part (c) applies to all exterior elements, including the façade and exterior framing over foundations.
- For part (d), all structures that connect to the home without a gap (e.g., porches, steps) must be at least 24” from mature plant parts.
- For part (e-i), all borate treatment is required at least three ft above the foundation, even if the foundation is raised or extended above grade. 
- For part (e-i), if there is no cellulosic material on the exterior of the home and all exterior framing is non-cellulosic, this credit may be awarded automatically. (SS 05-12a)
- Part (e-vi) can only be awarded to projects with foundation walls, not projects with stem wall &amp; slab construction.
- For part (b), if the dryer vents have some kind of self-closing mechanism to meet the intent, and all other elements of the credit are satisfied, this is acceptable. Please review local codes, as they may have insight into acceptable strategies for dryer vents. (SS 05-33)
</t>
        </r>
      </text>
      <mc:AlternateContent>
        <mc:Choice Requires="v2">
          <commentPr autoFill="true" autoScale="false" colHidden="false" locked="false" rowHidden="false" textHAlign="justify" textVAlign="top">
            <anchor moveWithCells="false" sizeWithCells="false">
              <xdr:from>
                <xdr:col>4</xdr:col>
                <xdr:colOff>0</xdr:colOff>
                <xdr:row>121</xdr:row>
                <xdr:rowOff>0</xdr:rowOff>
              </xdr:from>
              <xdr:to>
                <xdr:col>18</xdr:col>
                <xdr:colOff>59</xdr:colOff>
                <xdr:row>136</xdr:row>
                <xdr:rowOff>23</xdr:rowOff>
              </xdr:to>
            </anchor>
          </commentPr>
        </mc:Choice>
        <mc:Fallback/>
      </mc:AlternateContent>
    </comment>
    <comment ref="C128" authorId="0">
      <text>
        <r>
          <rPr>
            <b val="true"/>
            <sz val="10"/>
            <color rgb="FF000000"/>
            <rFont val="Tahoma"/>
            <family val="2"/>
          </rPr>
          <t xml:space="preserve">Moderate Density (2 points). Build homes with an average housing density of 7 or more dwelling units per acre of buildable land. A single home on 1/7-acre buildable lot qualifies.
</t>
        </r>
        <r>
          <rPr>
            <b val="true"/>
            <u val="single"/>
            <sz val="10"/>
            <color rgb="FF000000"/>
            <rFont val="Tahoma"/>
            <family val="2"/>
          </rPr>
          <t xml:space="preserve">Clarification:
</t>
        </r>
        <r>
          <rPr>
            <b val="true"/>
            <sz val="10"/>
            <color rgb="FF000000"/>
            <rFont val="Tahoma"/>
            <family val="2"/>
          </rPr>
          <t xml:space="preserve">Buildable land should not include setbacks defined by law as excluded from residential development. Buildable land should include setbacks defined only in developer or covenants or HOA agreements. 
</t>
        </r>
      </text>
      <mc:AlternateContent>
        <mc:Choice Requires="v2">
          <commentPr autoFill="true" autoScale="false" colHidden="false" locked="false" rowHidden="false" textHAlign="justify" textVAlign="top">
            <anchor moveWithCells="false" sizeWithCells="false">
              <xdr:from>
                <xdr:col>4</xdr:col>
                <xdr:colOff>0</xdr:colOff>
                <xdr:row>125</xdr:row>
                <xdr:rowOff>141</xdr:rowOff>
              </xdr:from>
              <xdr:to>
                <xdr:col>19</xdr:col>
                <xdr:colOff>18</xdr:colOff>
                <xdr:row>133</xdr:row>
                <xdr:rowOff>1</xdr:rowOff>
              </xdr:to>
            </anchor>
          </commentPr>
        </mc:Choice>
        <mc:Fallback/>
      </mc:AlternateContent>
    </comment>
    <comment ref="C132" authorId="0">
      <text>
        <r>
          <rPr>
            <b val="true"/>
            <sz val="10"/>
            <color rgb="FF000000"/>
            <rFont val="Tahoma"/>
            <family val="2"/>
          </rPr>
          <t xml:space="preserve">High Density (3 points). Build homes with an average housing density of 10 or more dwelling units per acre of buildable land. A single home on 1/10-acre buildable lot qualifies.
</t>
        </r>
        <r>
          <rPr>
            <b val="true"/>
            <u val="single"/>
            <sz val="10"/>
            <color rgb="FF000000"/>
            <rFont val="Tahoma"/>
            <family val="2"/>
          </rPr>
          <t xml:space="preserve">Clarification:
</t>
        </r>
        <r>
          <rPr>
            <b val="true"/>
            <sz val="10"/>
            <color rgb="FF000000"/>
            <rFont val="Tahoma"/>
            <family val="2"/>
          </rPr>
          <t xml:space="preserve">Buildable land should not include setbacks defined by law as excluded from residential development. Buildable land should include setbacks defined only in developer or covenants or HOA agreements. 
</t>
        </r>
      </text>
      <mc:AlternateContent>
        <mc:Choice Requires="v2">
          <commentPr autoFill="true" autoScale="false" colHidden="false" locked="false" rowHidden="false" textHAlign="justify" textVAlign="top">
            <anchor moveWithCells="false" sizeWithCells="false">
              <xdr:from>
                <xdr:col>4</xdr:col>
                <xdr:colOff>0</xdr:colOff>
                <xdr:row>126</xdr:row>
                <xdr:rowOff>0</xdr:rowOff>
              </xdr:from>
              <xdr:to>
                <xdr:col>19</xdr:col>
                <xdr:colOff>18</xdr:colOff>
                <xdr:row>136</xdr:row>
                <xdr:rowOff>23</xdr:rowOff>
              </xdr:to>
            </anchor>
          </commentPr>
        </mc:Choice>
        <mc:Fallback/>
      </mc:AlternateContent>
    </comment>
    <comment ref="C134" authorId="0">
      <text>
        <r>
          <rPr>
            <b val="true"/>
            <sz val="10"/>
            <color rgb="FF000000"/>
            <rFont val="Tahoma"/>
            <family val="2"/>
          </rPr>
          <t xml:space="preserve">Very High Density (4 points). Build homes with an average housing density of 20 or more dwelling units per acre of buildable land. A single home on 1/20-acre buildable lot qualifies.
Clarification:
Buildable land should not include setbacks defined by law as excluded from residential development. Buildable land should include setbacks defined only in developer or covenants or HOA agreemen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26</xdr:row>
                <xdr:rowOff>0</xdr:rowOff>
              </xdr:from>
              <xdr:to>
                <xdr:col>19</xdr:col>
                <xdr:colOff>18</xdr:colOff>
                <xdr:row>135</xdr:row>
                <xdr:rowOff>12</xdr:rowOff>
              </xdr:to>
            </anchor>
          </commentPr>
        </mc:Choice>
        <mc:Fallback/>
      </mc:AlternateContent>
    </comment>
    <comment ref="C138" authorId="0">
      <text>
        <r>
          <rPr>
            <b val="true"/>
            <sz val="10"/>
            <color rgb="FF000000"/>
            <rFont val="Tahoma"/>
            <family val="2"/>
          </rPr>
          <t xml:space="preserve">Rainwater Harvesting System (maximum 4 points, as specified in Table 10). Design and install a rainwater harvesting and storage system (including surface runoff and/or roof runoff) for landscape irrigation use or indoor water use. The storage system must be sized to hold all the water from a 1-inch rainfall event (equivalent to 0.62 gallons per square foot of roof area used for capture), taking into consideration the size of the harvest system (i.e., 50% or 75% of total roof area, depending on the measure chosen from Table 10). 
System size Application - Points
≥ 50% of roof area Indoor only - 2
≥ 50% of roof area Outdoor only - 3
≥ 75% of roof area Both indoor and outdoor - 4
</t>
        </r>
        <r>
          <rPr>
            <b val="true"/>
            <u val="single"/>
            <sz val="10"/>
            <color rgb="FF000000"/>
            <rFont val="Tahoma"/>
            <family val="2"/>
          </rPr>
          <t xml:space="preserve">Clarification:
</t>
        </r>
        <r>
          <rPr>
            <sz val="10"/>
            <color rgb="FF000000"/>
            <rFont val="Tahoma"/>
            <family val="2"/>
          </rPr>
          <t xml:space="preserve">- </t>
        </r>
        <r>
          <rPr>
            <b val="true"/>
            <sz val="10"/>
            <color rgb="FF000000"/>
            <rFont val="Tahoma"/>
            <family val="2"/>
          </rPr>
          <t xml:space="preserve">Partial credit (1 point) can be awarded if a system is installed that only collects water from 25-50% of the roof area, but a storage tank must be installed to collect water for a 1-inch rain event falling on 50% of the roof area. 
- To earn this credit,  a storage system must be installed. The storage system must be designed to address concerns about mosquitoes, pests, and debris, and must be accessible for reuse of the water (e.g. plumbing to irrigation system, hose bib). Open wells, ponds, etc. are not considered acceptable storage systems for this credit. (WE 01-26)</t>
        </r>
      </text>
      <mc:AlternateContent>
        <mc:Choice Requires="v2">
          <commentPr autoFill="true" autoScale="false" colHidden="false" locked="false" rowHidden="false" textHAlign="justify" textVAlign="top">
            <anchor moveWithCells="false" sizeWithCells="false">
              <xdr:from>
                <xdr:col>4</xdr:col>
                <xdr:colOff>0</xdr:colOff>
                <xdr:row>129</xdr:row>
                <xdr:rowOff>13</xdr:rowOff>
              </xdr:from>
              <xdr:to>
                <xdr:col>19</xdr:col>
                <xdr:colOff>18</xdr:colOff>
                <xdr:row>149</xdr:row>
                <xdr:rowOff>41</xdr:rowOff>
              </xdr:to>
            </anchor>
          </commentPr>
        </mc:Choice>
        <mc:Fallback/>
      </mc:AlternateContent>
    </comment>
    <comment ref="C144" authorId="0">
      <text>
        <r>
          <rPr>
            <b val="true"/>
            <sz val="10"/>
            <color rgb="FF000000"/>
            <rFont val="Tahoma"/>
            <family val="2"/>
          </rPr>
          <t xml:space="preserve">Graywater Reuse System (1 point). Design and install a graywater reuse system for landscape irrigation use (i.e., not a septic system) or indoor water use. The system must include a tank or dosing basin that can be used as part of the irrigation system. Graywater must be collected from at least one of the following:
- clothes washer;
- showers;
- some combination of faucets and other sources estimated to exceed 5,000 gallons per year.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36</xdr:row>
                <xdr:rowOff>0</xdr:rowOff>
              </xdr:from>
              <xdr:to>
                <xdr:col>19</xdr:col>
                <xdr:colOff>18</xdr:colOff>
                <xdr:row>147</xdr:row>
                <xdr:rowOff>18</xdr:rowOff>
              </xdr:to>
            </anchor>
          </commentPr>
        </mc:Choice>
        <mc:Fallback/>
      </mc:AlternateContent>
    </comment>
    <comment ref="C146" authorId="0">
      <text>
        <r>
          <rPr>
            <b val="true"/>
            <sz val="10"/>
            <color rgb="FF000000"/>
            <rFont val="Tahoma"/>
            <family val="2"/>
          </rPr>
          <t xml:space="preserve">Use of Municipal Recycled Water System (3 points). Design the plumbing such that irrigation system water demand is supplied by municipal recycled water. This is applicable only in communities with a municipal recycled water program.
 Note: A home using a municipal recycled water system cannot receive points under WE 1.2 (Graywater Reuse System) or WE 1.1 (Rainwater Harvesting System) for outdoor application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37</xdr:row>
                <xdr:rowOff>0</xdr:rowOff>
              </xdr:from>
              <xdr:to>
                <xdr:col>20</xdr:col>
                <xdr:colOff>0</xdr:colOff>
                <xdr:row>147</xdr:row>
                <xdr:rowOff>23</xdr:rowOff>
              </xdr:to>
            </anchor>
          </commentPr>
        </mc:Choice>
        <mc:Fallback/>
      </mc:AlternateContent>
    </comment>
    <comment ref="C149" authorId="0">
      <text>
        <r>
          <rPr>
            <b val="true"/>
            <sz val="8"/>
            <color rgb="FF000000"/>
            <rFont val="Tahoma"/>
            <family val="2"/>
          </rPr>
          <t xml:space="preserve">High-Efficiency Irrigation System (1 point each, maximum 3 points). Design and install a high-efficiency irrigation system (based on overall landscaping plans, including measures adopted in SS 2) such that any of the following are met: 
a) Install an irrigation system designed by an EPA Water Sense certified professional.
b) Design and install an irrigation system with head-to-head coverage. 
c) Install a central shut-off valve.
d) Install a submeter for the irrigation system.
e) Use drip irrigation for at least 50% of landscape planting beds to minimize evaporation. 
f) Create separate zones for each type of bedding area based on watering needs.
g) Install a timer or controller that activates the valves for each watering zone at the best time of day to minimize evaporative losses while maintaining healthy plants and obeying local regulations and water use guidance.
h) Install pressure-regulating devices to maintain optimal pressure and prevent misting.
i) Utilize high-efficiency nozzles with an average distribution uniformity (DU) of at least 0.70. This may include conventional rotors, multistream rotors, or high-efficiency spray heads, but the DU must be verified by manufacturer documentation or third-party tests. A point source (drip) irrigation system should be counted as having a DU of 0.80. 
j) Check valves in heads.
k) Install a moisture sensor controller or rain delay controller. For example, “smart" evapotranspiration controllers receive radio, pager, or Internet signals to direct the irrigation system to replace only the moisture that the landscape has lost because of heat, wind, etc.
</t>
        </r>
        <r>
          <rPr>
            <sz val="8"/>
            <color rgb="FF000000"/>
            <rFont val="Tahoma"/>
            <family val="2"/>
          </rPr>
          <t xml:space="preserve">
</t>
        </r>
        <r>
          <rPr>
            <b val="true"/>
            <u val="single"/>
            <sz val="8"/>
            <color rgb="FF000000"/>
            <rFont val="Tahoma"/>
            <family val="2"/>
          </rPr>
          <t xml:space="preserve">Clarifications:
</t>
        </r>
        <r>
          <rPr>
            <b val="true"/>
            <sz val="8"/>
            <color rgb="FF000000"/>
            <rFont val="Tahoma"/>
            <family val="2"/>
          </rPr>
          <t xml:space="preserve">- If a project earns points in SS 2.5, additional points for irrigation system improvements may only be earned in WE 2.3. No points may be earned in WE 2.1 or WE 2.2. 
</t>
        </r>
        <r>
          <rPr>
            <b val="true"/>
            <u val="single"/>
            <sz val="8"/>
            <color rgb="FF000000"/>
            <rFont val="Tahoma"/>
            <family val="2"/>
          </rPr>
          <t xml:space="preserve">Exemplary Performance</t>
        </r>
        <r>
          <rPr>
            <b val="true"/>
            <sz val="8"/>
            <color rgb="FF000000"/>
            <rFont val="Tahoma"/>
            <family val="2"/>
          </rPr>
          <t xml:space="preserve">:
- Projects that implement irrigation measures beyond the maximum 3 points in this credit can earn 1/2 point for each additional measure, for a maximum of 2 exemplary performance points total.
- Projects with only landscaping beds (i.e., no turf) that are served only by low-volume and point source irrigation (e.g., drip) can earn 0.5 point of exemplary performance credit, to be counted in ID 3.
- Projects that are constructed to the lot-line and have no space for landscaping may be certified, but have the following limitations: 1) points may only be awarded for SS 2.2-2.5 and WE 2.1-2.3 if a vegetated roof is installed and the vegetation meets the credit requirements; 2) no points may be awarded for SS 4.1 or SS 4.2; and 3) points may be awarded for SS 4.3 if the credit requirements are satisfied.
- If the irrigation system serves less than half of the designed landscape softscapes, no credit is available; if the irrigation system serves 50%+ of the designed landscape softscapes, half credit is available; if the irrigation system serves 90%+ of the designed landscape softscapes, full credit is available.  If a project is designed to need little or no irrigation, this may be captured in the outdoor water demand calculator in SS 2.5 / WE 2.3. (WE 02-23)</t>
        </r>
      </text>
      <mc:AlternateContent>
        <mc:Choice Requires="v2">
          <commentPr autoFill="true" autoScale="false" colHidden="false" locked="false" rowHidden="false" textHAlign="justify" textVAlign="top">
            <anchor moveWithCells="false" sizeWithCells="false">
              <xdr:from>
                <xdr:col>4</xdr:col>
                <xdr:colOff>0</xdr:colOff>
                <xdr:row>141</xdr:row>
                <xdr:rowOff>0</xdr:rowOff>
              </xdr:from>
              <xdr:to>
                <xdr:col>19</xdr:col>
                <xdr:colOff>18</xdr:colOff>
                <xdr:row>162</xdr:row>
                <xdr:rowOff>60</xdr:rowOff>
              </xdr:to>
            </anchor>
          </commentPr>
        </mc:Choice>
        <mc:Fallback/>
      </mc:AlternateContent>
    </comment>
    <comment ref="C151" authorId="0">
      <text>
        <r>
          <rPr>
            <b val="true"/>
            <sz val="10"/>
            <color rgb="FF000000"/>
            <rFont val="Tahoma"/>
            <family val="2"/>
          </rPr>
          <t xml:space="preserve">Third-Party Inspection (1 point). Perform a third-party inspection of the irrigation system in operation, including observation of all of the following:
a) All spray heads are operating and delivering water only to intended zones. 
b) Any switches or shut-off valves are working properly.
c) Any timers or controllers are set properly. 
d) Any irrigation systems are located at least 2 feet from the home. 
e) Irrigation spray does not hit the hom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42</xdr:row>
                <xdr:rowOff>8</xdr:rowOff>
              </xdr:from>
              <xdr:to>
                <xdr:col>20</xdr:col>
                <xdr:colOff>1</xdr:colOff>
                <xdr:row>151</xdr:row>
                <xdr:rowOff>9</xdr:rowOff>
              </xdr:to>
            </anchor>
          </commentPr>
        </mc:Choice>
        <mc:Fallback/>
      </mc:AlternateContent>
    </comment>
    <comment ref="C153" authorId="0">
      <text>
        <r>
          <rPr>
            <b val="true"/>
            <sz val="10"/>
            <color rgb="FF000000"/>
            <rFont val="Tahoma"/>
            <family val="2"/>
          </rPr>
          <t xml:space="preserve">Reduce Overall Irrigation Demand by at Least 45% (maximum 4 points, as specified in Table 11). Design the landscape and irrigation system to reduce the overall irrigation water demand water budget. The estimates must be calculated and prepared by a landscape professional, biologist, or other qualified professional using the method outlined below. 
Reduction in estimated irrigation water usage - Points 
45-49%  - 1
40–54% - 2
54–59% - 3
60+% - 4
</t>
        </r>
        <r>
          <rPr>
            <sz val="10"/>
            <color rgb="FF000000"/>
            <rFont val="Tahoma"/>
            <family val="2"/>
          </rPr>
          <t xml:space="preserve">
</t>
        </r>
        <r>
          <rPr>
            <b val="true"/>
            <u val="single"/>
            <sz val="10"/>
            <color rgb="FF000000"/>
            <rFont val="Tahoma"/>
            <family val="2"/>
          </rPr>
          <t xml:space="preserve">Exemplary Performance:
</t>
        </r>
        <r>
          <rPr>
            <b val="true"/>
            <sz val="10"/>
            <color rgb="FF000000"/>
            <rFont val="Tahoma"/>
            <family val="2"/>
          </rPr>
          <t xml:space="preserve">Projects can earn ID points for achieving a reduction in estimated outdoor water use of 65% or more. A reduction of 65% or more is awarded 1 ID point; 70% or more is awarded 2 ID points; 75% or more is awarded 3 ID points; 80% or more is awarded 4 ID points.</t>
        </r>
      </text>
      <mc:AlternateContent>
        <mc:Choice Requires="v2">
          <commentPr autoFill="true" autoScale="false" colHidden="false" locked="false" rowHidden="false" textHAlign="justify" textVAlign="top">
            <anchor moveWithCells="false" sizeWithCells="false">
              <xdr:from>
                <xdr:col>4</xdr:col>
                <xdr:colOff>0</xdr:colOff>
                <xdr:row>150</xdr:row>
                <xdr:rowOff>0</xdr:rowOff>
              </xdr:from>
              <xdr:to>
                <xdr:col>19</xdr:col>
                <xdr:colOff>18</xdr:colOff>
                <xdr:row>162</xdr:row>
                <xdr:rowOff>8</xdr:rowOff>
              </xdr:to>
            </anchor>
          </commentPr>
        </mc:Choice>
        <mc:Fallback/>
      </mc:AlternateContent>
    </comment>
    <comment ref="C160" authorId="0">
      <text>
        <r>
          <rPr>
            <b val="true"/>
            <sz val="10"/>
            <color rgb="FF000000"/>
            <rFont val="Tahoma"/>
            <family val="2"/>
          </rPr>
          <t xml:space="preserve">High-Efficiency Fixtures and Fittings (1 point each, maximum 3 points). Meet one or more of the following requirements by installing high-efficiency (low-flow) fixtures or fittings. A project cannot earn points in both WE 3.1 and WE 3.2 for the same fixture type (e.g., faucet, shower, or toilet).
a) The average flow rate for all lavatory faucets must be ≤ 2.00 gpm.
b) The average flow rate for all showers must be ≤ 2.00 gpm per stall. 
c) The average flow rate for all toilets must be ≤ 1.30 gpf  OR 
toilets must be dual-flush and meet the requirements of ASME A112.19.14  OR 
toilets must meet the U.S. EPA WaterSense specification and be certified and labeled accordingly.
</t>
        </r>
        <r>
          <rPr>
            <b val="true"/>
            <u val="single"/>
            <sz val="10"/>
            <color rgb="FF000000"/>
            <rFont val="Tahoma"/>
            <family val="2"/>
          </rPr>
          <t xml:space="preserve">Clarifications:
</t>
        </r>
        <r>
          <rPr>
            <b val="true"/>
            <sz val="10"/>
            <color rgb="FF000000"/>
            <rFont val="Tahoma"/>
            <family val="2"/>
          </rPr>
          <t xml:space="preserve">- Part (c) cannot be earned through the use of toilet tank bags. 
- For part (c), the flow rate of dual-flush toilets can be calculated using the following formula (high and low volumes must be verified):  Avg. volume = [(high volume flush) + 2* (low volume flush)] ÷ 3
- Flow restrictors are an acceptable strategy to earn WE 3, if the flow-restrictors are hardware that cannot easily be removed.  For toilets, flush valve conversion devices and toilet tank bags cannot be used to earn credit under WE 3.
- Average or weighted flow rates (i.e. in the case of dual-flush toilets) must be calculated to the hundredths place. For example, if the average flow rate for toilets is 1.13 gal/flush, this cannot be rounded down to 1.10.</t>
        </r>
      </text>
      <mc:AlternateContent>
        <mc:Choice Requires="v2">
          <commentPr autoFill="true" autoScale="false" colHidden="false" locked="false" rowHidden="false" textHAlign="justify" textVAlign="top">
            <anchor moveWithCells="false" sizeWithCells="false">
              <xdr:from>
                <xdr:col>4</xdr:col>
                <xdr:colOff>0</xdr:colOff>
                <xdr:row>152</xdr:row>
                <xdr:rowOff>0</xdr:rowOff>
              </xdr:from>
              <xdr:to>
                <xdr:col>19</xdr:col>
                <xdr:colOff>18</xdr:colOff>
                <xdr:row>174</xdr:row>
                <xdr:rowOff>53</xdr:rowOff>
              </xdr:to>
            </anchor>
          </commentPr>
        </mc:Choice>
        <mc:Fallback/>
      </mc:AlternateContent>
    </comment>
    <comment ref="C162" authorId="0">
      <text>
        <r>
          <rPr>
            <b val="true"/>
            <sz val="10"/>
            <color rgb="FF000000"/>
            <rFont val="Tahoma"/>
            <family val="2"/>
          </rPr>
          <t xml:space="preserve">Very High Efficiency Fixtures and Fittings (2 points each, maximum 6 points). Meet one or more of the following requirements by installing very high efficiency fixtures or fittings. A project cannot earn points in both WE 3.1 and WE 3.2 for the same fixture type (e.g., faucet, shower, or toilet). 
a) The average flow rate for all lavatory faucets must be ≤ 1.50 gpm OR
lavatory faucets must meet the U.S. EPA WaterSense specification and be certified and labeled accordingly.
b) The average flow rate for all showers must be ≤ 1.75 gpm per stall.
c) The average flow rate for all toilets must be ≤ 1.10 gpf.
</t>
        </r>
        <r>
          <rPr>
            <b val="true"/>
            <u val="single"/>
            <sz val="10"/>
            <color rgb="FF000000"/>
            <rFont val="Tahoma"/>
            <family val="2"/>
          </rPr>
          <t xml:space="preserve">Clarifications:
</t>
        </r>
        <r>
          <rPr>
            <b val="true"/>
            <sz val="10"/>
            <color rgb="FF000000"/>
            <rFont val="Tahoma"/>
            <family val="2"/>
          </rPr>
          <t xml:space="preserve">- Part (c) cannot be earned through the use of toilet tank bags. 
- For part (c), the flow rate of dual-flush toilets can be calculated using the following formula (high and low volumes must be verified):  Avg. volume = [(high volume flush) + 2* (low volume flush)] ÷ 3
- Flow restrictors are an acceptable strategy to earn WE 3, if the flow-restrictors are hardware that cannot easily be removed.  For toilets, flush valve conversion devices and toilet tank bags cannot be used to earn credit under WE 3.
- Average or weighted flow rates (i.e. in the case of dual-flush toilets) must be calculated to the hundredths place. For example, if the average flow rate for toilets is 1.13 gal/flush, this cannot be rounded down to 1.10.
</t>
        </r>
        <r>
          <rPr>
            <b val="true"/>
            <u val="single"/>
            <sz val="10"/>
            <color rgb="FF000000"/>
            <rFont val="Tahoma"/>
            <family val="2"/>
          </rPr>
          <t xml:space="preserve">Exemplary Performance:
</t>
        </r>
        <r>
          <rPr>
            <b val="true"/>
            <sz val="10"/>
            <color rgb="FF000000"/>
            <rFont val="Tahoma"/>
            <family val="2"/>
          </rPr>
          <t xml:space="preserve">- Projects may be awarded 1 ID point for installing toilets that have an average flow rate of 0.8 GPF or less.</t>
        </r>
      </text>
      <mc:AlternateContent>
        <mc:Choice Requires="v2">
          <commentPr autoFill="true" autoScale="false" colHidden="false" locked="false" rowHidden="false" textHAlign="justify" textVAlign="top">
            <anchor moveWithCells="false" sizeWithCells="false">
              <xdr:from>
                <xdr:col>4</xdr:col>
                <xdr:colOff>0</xdr:colOff>
                <xdr:row>152</xdr:row>
                <xdr:rowOff>0</xdr:rowOff>
              </xdr:from>
              <xdr:to>
                <xdr:col>20</xdr:col>
                <xdr:colOff>1</xdr:colOff>
                <xdr:row>175</xdr:row>
                <xdr:rowOff>16</xdr:rowOff>
              </xdr:to>
            </anchor>
          </commentPr>
        </mc:Choice>
        <mc:Fallback/>
      </mc:AlternateContent>
    </comment>
    <comment ref="C167" authorId="0">
      <text>
        <r>
          <rPr>
            <b val="true"/>
            <sz val="8"/>
            <color rgb="FF000000"/>
            <rFont val="Tahoma"/>
            <family val="2"/>
          </rPr>
          <t xml:space="preserve">Performance of ENERGY STAR for Homes. Meet the performance requirements of ENERGY STAR for Homes, including third-party inspections.
</t>
        </r>
        <r>
          <rPr>
            <b val="true"/>
            <u val="single"/>
            <sz val="8"/>
            <color rgb="FF000000"/>
            <rFont val="Tahoma"/>
            <family val="2"/>
          </rPr>
          <t xml:space="preserve">Clarifications:
</t>
        </r>
        <r>
          <rPr>
            <b val="true"/>
            <sz val="8"/>
            <color rgb="FF000000"/>
            <rFont val="Tahoma"/>
            <family val="2"/>
          </rPr>
          <t xml:space="preserve">- The performance requirements of Energy Star for Homes 2006 are published on the EPA website and include: 1) HERS Index of 80 or lower in climate zones 6-8 or HERS Index of 85 or lower in climate zones 1-5; 2) completed Thermal Bypass Inspection Checklist, including slab-edge insulation in climate zones 4+; 3) duct leakage of less than 6 CFM to outdoors per 100 sq. ft.; 4) at least one Energy Star qualified product (heating or cooling equipment; windows; 5 or more labeled light fixtures, appliances, or ventilation fans); 5) indoor and outdoor coils must be matched, in accordance with AHRI standards; 6) adaptive recovery for any programmable thermostats installed in homes with a heat pump; and 7) maximum oversizing limit for air conditioners and heat pumps is 15%, with the exception of heat pumps in Climate Zones 5-8, where maximum oversizing is 25%).  
- The requirement for EA 1.1 is to meet the performance requirements of ENERGY STAR for Homes 2006.
- Energy Star for Homes does not allow projects to meet the minimum HERS Index with renewable power systems. However, solar thermal domestic hot water systems may be used to meet the minimum HERS Index requirement. 
- If a project is meeting a regional Builder Option Package (BOP) but not meeting the prerequisites in the prescriptive approach (i.e. EA 2 – 10), the regional BOP can be used to satisfy EA 1.1. In the case of a project that only minimally complies with a regional BOP, the project may only earn EA points for meeting the requirements of EA 7.1, 7.2, and 11.2. See related CIRS: EA 0-14; EA 04-10; EA 07-21. 
- A Manual J (or equivalent) calculation is required for each unit in multi-family or multi-home projects. It may be possible to re-use a Manual J calculation, but only if the units have the same or very similar design (including size, orientation, exposure, and energy-efficiency measures) such that they would be expected to have the same loads.
- Although Manual J &amp; D calculations are not required for ductless projects, calculations must be performed to determine the room-by-room loads based on specific features of the home and to determine how to size the distribution system to satisfy these loads.  In the case where individual heating and cooling units are used in each room (e.g. radiant floor heating, mini-splits), the distribution requirement may be satisfied by performing the load calculations and then following manufacturer’s guidance to meet these loads.
- According to the EPA, homes with uninsulated walls may meet the performance requirements of ENERGY STAR for Homes. There is no explicit requirement in the Thermal Bypass Checklist (TBC) that walls must be insulated; TBC requirements relate to air barrier details in walls where insulation does exist.  Note that the slab edge insulation requirement in the current TBC would still apply to slab-on-grade construction in Climate Zones 4 and higher. 
- To be credited in EA 10 or EA 1, any renewable energy system must serve the occupants - either directly or indirectly. If a project leases space on the building for a renewable energy system but the system is not used to offset energy use from the building, it may not be used to earn credit in EA 10 or EA 1.</t>
        </r>
      </text>
      <mc:AlternateContent>
        <mc:Choice Requires="v2">
          <commentPr autoFill="true" autoScale="false" colHidden="false" locked="false" rowHidden="false" textHAlign="justify" textVAlign="top">
            <anchor moveWithCells="false" sizeWithCells="false">
              <xdr:from>
                <xdr:col>4</xdr:col>
                <xdr:colOff>0</xdr:colOff>
                <xdr:row>162</xdr:row>
                <xdr:rowOff>1</xdr:rowOff>
              </xdr:from>
              <xdr:to>
                <xdr:col>19</xdr:col>
                <xdr:colOff>18</xdr:colOff>
                <xdr:row>191</xdr:row>
                <xdr:rowOff>116</xdr:rowOff>
              </xdr:to>
            </anchor>
          </commentPr>
        </mc:Choice>
        <mc:Fallback/>
      </mc:AlternateContent>
    </comment>
    <comment ref="C169" authorId="0">
      <text>
        <r>
          <rPr>
            <b val="true"/>
            <sz val="8"/>
            <color rgb="FF000000"/>
            <rFont val="Tahoma"/>
            <family val="2"/>
          </rPr>
          <t xml:space="preserve">Exceptional Energy Performance (maximum 34 points). Exceed the performance of ENERGY STAR for Homes. Use the equations below relating the Home Energy Standards (HERS) Index to the appropriate number of LEED points.
South: 
LEED Pts = Log (100 - HERS Index) ÷ 0.024 - 48.3
North:
LEED Pts = Log (100 - HERS Index) </t>
        </r>
        <r>
          <rPr>
            <b val="true"/>
            <sz val="8"/>
            <color rgb="FF000000"/>
            <rFont val="Arial"/>
            <family val="2"/>
          </rPr>
          <t xml:space="preserve">÷</t>
        </r>
        <r>
          <rPr>
            <b val="true"/>
            <sz val="8"/>
            <color rgb="FF000000"/>
            <rFont val="Tahoma"/>
            <family val="2"/>
          </rPr>
          <t xml:space="preserve"> 0.021 - 60.8
</t>
        </r>
        <r>
          <rPr>
            <b val="true"/>
            <u val="single"/>
            <sz val="8"/>
            <color rgb="FF000000"/>
            <rFont val="Tahoma"/>
            <family val="2"/>
          </rPr>
          <t xml:space="preserve">Clarifications:
</t>
        </r>
        <r>
          <rPr>
            <b val="true"/>
            <sz val="8"/>
            <color rgb="FF000000"/>
            <rFont val="Tahoma"/>
            <family val="2"/>
          </rPr>
          <t xml:space="preserve">- If a project is meeting a regional Builder Option Package (BOP) but not meeting the prerequisites in the prescriptive approach (i.e. EA 2 – 10), the regional BOP can be used to satisfy EA 1.1.  (An example of a regional BOP is the Pacific Northwest BOP.)  In the case of a project that only minimally complies with a regional BOP, the project may only earn EA points for meeting the requirements of EA 7.1, 7.2, and 11.2. See related CIRS: EA 0-14; EA 04-10; EA 07-21. 
- For multi-family buildings using the performance path (EA 1) and modeling the whole building, if the PV is serving an ancillary load that is not already included in the energy model, this ancillary load must be added to the total loads in both the rated and reference building.
- For multi-family buildings modeling the building unit-by-unit, use a pro-rated approach to assign PV to each individual unit. Use the following approach: (a) calculate the kWh output for the entire PV system; (b) calculate the kWh per square foot of conditioned spaces based on the total building square footage; (c) estimate the PV output for each unit by multiplying the unit floor area by the kWh per square foot calculated in part b.
- To be credited in EA 10 or EA 1, any renewable energy system must serve the occupants - either directly or indirectly. If a project leases space on the building for a renewable energy system but the system is not used to offset energy use from the building, it may not be used for EA 10 or EA 1.
- The energy model used for EA 1 in low-rise building should only include the residential and residential-associated spaces, as per the RESNET protocols. For any non-residential spaces, the project team must develop detailed green tenant fit-out guidelines (see relevant guidance from LEED for Homes on tenant fit-out guidelines).
- For single-family homes using the performance path (EA 1), if the PV is serving an ancillary load that is not already included in the energy model, this ancillary load must be added to the total loads in both the reference and rated home.
- For multi-family buildings using the performance path (EA 1) and modeling the building unit-by-unit, use a pro-rated approach to assign PV to each individual unit. Use the following approach: (a) calculate the kWh output for the entire PV system; (b) calculate the kWh per square foot of conditioned spaces based on the total building square footage; (c) estimate the PV output for each unit by multiplying the unit floor area by the kWh per square foot calculated in part b.
</t>
        </r>
      </text>
      <mc:AlternateContent>
        <mc:Choice Requires="v2">
          <commentPr autoFill="true" autoScale="false" colHidden="false" locked="false" rowHidden="false" textHAlign="justify" textVAlign="top">
            <anchor moveWithCells="false" sizeWithCells="false">
              <xdr:from>
                <xdr:col>4</xdr:col>
                <xdr:colOff>0</xdr:colOff>
                <xdr:row>164</xdr:row>
                <xdr:rowOff>0</xdr:rowOff>
              </xdr:from>
              <xdr:to>
                <xdr:col>20</xdr:col>
                <xdr:colOff>0</xdr:colOff>
                <xdr:row>182</xdr:row>
                <xdr:rowOff>37</xdr:rowOff>
              </xdr:to>
            </anchor>
          </commentPr>
        </mc:Choice>
        <mc:Fallback/>
      </mc:AlternateContent>
    </comment>
    <comment ref="C174" authorId="0">
      <text>
        <r>
          <rPr>
            <b val="true"/>
            <sz val="8"/>
            <color rgb="FF000000"/>
            <rFont val="Tahoma"/>
            <family val="2"/>
          </rPr>
          <t xml:space="preserve">Efficient Hot Water Distribution (2 points). Design and install an energy-efficient hot water distribution system (see Figure 5). None of the branch length requirements below apply to cold water demand loads (e.g., toilets), washing machines, or tubs without showerheads. Select one of the following designs:
a) Structured plumbing system. The system must meet all of the following:
i. The system must have a demand-controlled circulation loop that is insulated to at least R-4. 
ii. The total length of the circulation loop must be less than 40 linear feet of plumbing in one-story homes. Add 2x the ceiling height for two-story homes, and add 4x the ceiling height for three- or four-story homes.
iii. Branch lines from the loop to each fixture must be ≤10 feet long and a maximum of ½-inch nominal diameter. 
iv. The system must be designed with a push button control in each full bathroom and the kitchen and an automatic pump shut-off.
b) Central manifold distribution system. The system must meet all of the following:
i. The central manifold trunk must be no more than 6 feet in length.
ii. The central manifold trunk must be insulated to at least R-4.
iii. No branch line from the central manifold to any fixtures may exceed 20 feet in one-story homes. Add 1x the ceiling height for two-story homes, and add 2x the ceiling height for three- or four-story homes. 
iv. Branch lines from the manifold must be a maximum of ½-inch nominal diameter. 
c) Compact design of conventional system. The system must meet all of the following:
i. No branch line from the water heater to any fixtures may exceed 20 feet in one-story homes. Add 1x the ceiling height for two-story homes, and add 2x the ceiling height for three- or four-story homes. 
ii. Branch lines from the central header to each fixture must be a maximum of ½-inch nominal diameter.
</t>
        </r>
        <r>
          <rPr>
            <b val="true"/>
            <u val="single"/>
            <sz val="8"/>
            <color rgb="FF000000"/>
            <rFont val="Tahoma"/>
            <family val="2"/>
          </rPr>
          <t xml:space="preserve">Clarifications:
</t>
        </r>
        <r>
          <rPr>
            <b val="true"/>
            <sz val="8"/>
            <color rgb="FF000000"/>
            <rFont val="Tahoma"/>
            <family val="2"/>
          </rPr>
          <t xml:space="preserve">- Determine "ceiling height" by measuring the floor-to-floor distance. No additional branch length should be allowed for homes with a basement, and a basement should not be considered an additional story for EA 7.1.
- Part (a) can be met using multiple loops that extend from a single water heater. 
- Parts (b) &amp; (c) can be met with multiple water heaters.
- For parts (a-iii), (b-iii), and (c-i), calculate the length of installed pipe from the circulation loop, manifold, or water heater to the furthest fixture.  Any 3/8” diameter piping should be counted at half the length of ½” diameter pipe when calculating maximum branch length; check local code for compliance. 
- For part (c-i) in a multi-story home, the maximum allowable branch length differs for each story.  Branches to 1st floor fixtures may not exceed 20 feet; branches to 2nd story fixtures may not exceed 20 feet + 1x the story height; branches to 3rd story fixtures may not exceed 20 feet + 2x the story height; etc. 
- Partial credit (1 point) is awarded if a project meets part (a) – structured plumbing system - sections i, iii, and iv.
- Pot-fillers can be left out of this equation if they are not located above a sink or drain.
- For part (a-iv), motion sensors are an acceptable alternative to push button controls as long as the motion sensor is designed to activate the demand-controlled pump and there is a time delay after the initial trigger to shut off the pump. The sensor should be installed in a way that the pump is only activated if someone is very close to the faucet or shower.
- Part (c) can be awarded if the total capacity (in gallons) for each hot water branch line in the home is less than 0.5 gallons. (EA 07-37)
- The WaterSense New Home requirements for hot water distribution satisfy EA 7.1 for both parts (b) and (c). Meeting the WaterSense New Home requirements for a structured plumbing system only ensures 1 point for EA 7.1 unless the length of the recirculating loop is verified. (EA 07-40)</t>
        </r>
      </text>
      <mc:AlternateContent>
        <mc:Choice Requires="v2">
          <commentPr autoFill="true" autoScale="false" colHidden="false" locked="false" rowHidden="false" textHAlign="justify" textVAlign="top">
            <anchor moveWithCells="false" sizeWithCells="false">
              <xdr:from>
                <xdr:col>4</xdr:col>
                <xdr:colOff>0</xdr:colOff>
                <xdr:row>165</xdr:row>
                <xdr:rowOff>10</xdr:rowOff>
              </xdr:from>
              <xdr:to>
                <xdr:col>24</xdr:col>
                <xdr:colOff>26</xdr:colOff>
                <xdr:row>191</xdr:row>
                <xdr:rowOff>116</xdr:rowOff>
              </xdr:to>
            </anchor>
          </commentPr>
        </mc:Choice>
        <mc:Fallback/>
      </mc:AlternateContent>
    </comment>
    <comment ref="C176" authorId="0">
      <text>
        <r>
          <rPr>
            <b val="true"/>
            <sz val="10"/>
            <color rgb="FF000000"/>
            <rFont val="Tahoma"/>
            <family val="2"/>
          </rPr>
          <t xml:space="preserve">Pipe Insulation (1 point). All domestic hot water piping shall have R-4 insulation. Insulation shall be properly installed on all piping elbows to adequately insulate the 90-degree bend. 
</t>
        </r>
        <r>
          <rPr>
            <b val="true"/>
            <u val="single"/>
            <sz val="10"/>
            <color rgb="FF000000"/>
            <rFont val="Tahoma"/>
            <family val="2"/>
          </rPr>
          <t xml:space="preserve">Clarification:
</t>
        </r>
        <r>
          <rPr>
            <b val="true"/>
            <sz val="10"/>
            <color rgb="FF000000"/>
            <rFont val="Tahoma"/>
            <family val="2"/>
          </rPr>
          <t xml:space="preserve">- In order to earn this point, all hot water pipes not used for direct space heating (e.g. radiative floor heating) must meet the requirements of the credit, including sub-slab hot water pipes. 
</t>
        </r>
      </text>
      <mc:AlternateContent>
        <mc:Choice Requires="v2">
          <commentPr autoFill="true" autoScale="false" colHidden="false" locked="false" rowHidden="false" textHAlign="justify" textVAlign="top">
            <anchor moveWithCells="false" sizeWithCells="false">
              <xdr:from>
                <xdr:col>4</xdr:col>
                <xdr:colOff>0</xdr:colOff>
                <xdr:row>166</xdr:row>
                <xdr:rowOff>0</xdr:rowOff>
              </xdr:from>
              <xdr:to>
                <xdr:col>19</xdr:col>
                <xdr:colOff>18</xdr:colOff>
                <xdr:row>174</xdr:row>
                <xdr:rowOff>53</xdr:rowOff>
              </xdr:to>
            </anchor>
          </commentPr>
        </mc:Choice>
        <mc:Fallback/>
      </mc:AlternateContent>
    </comment>
    <comment ref="C179" authorId="0">
      <text>
        <r>
          <rPr>
            <b val="true"/>
            <sz val="10"/>
            <color rgb="FF000000"/>
            <rFont val="Tahoma"/>
            <family val="2"/>
          </rPr>
          <t xml:space="preserve">Refrigerant Charge Test. Provide proof of proper refrigerant charge of the air- conditioning system (unless home has no mechanical cooling system).
</t>
        </r>
        <r>
          <rPr>
            <b val="true"/>
            <u val="single"/>
            <sz val="10"/>
            <color rgb="FF000000"/>
            <rFont val="Tahoma"/>
            <family val="2"/>
          </rPr>
          <t xml:space="preserve">Clarifications:
</t>
        </r>
        <r>
          <rPr>
            <b val="true"/>
            <sz val="10"/>
            <color rgb="FF000000"/>
            <rFont val="Tahoma"/>
            <family val="2"/>
          </rPr>
          <t xml:space="preserve">- Split systems, even those that are pre-charged, must have a refrigerant charge test to satisfy EA 11.1. 
- No refrigerant charge test is required for non-split, factory charged units. 
</t>
        </r>
      </text>
      <mc:AlternateContent>
        <mc:Choice Requires="v2">
          <commentPr autoFill="true" autoScale="false" colHidden="false" locked="false" rowHidden="false" textHAlign="justify" textVAlign="top">
            <anchor moveWithCells="false" sizeWithCells="false">
              <xdr:from>
                <xdr:col>4</xdr:col>
                <xdr:colOff>0</xdr:colOff>
                <xdr:row>173</xdr:row>
                <xdr:rowOff>0</xdr:rowOff>
              </xdr:from>
              <xdr:to>
                <xdr:col>20</xdr:col>
                <xdr:colOff>0</xdr:colOff>
                <xdr:row>182</xdr:row>
                <xdr:rowOff>37</xdr:rowOff>
              </xdr:to>
            </anchor>
          </commentPr>
        </mc:Choice>
        <mc:Fallback/>
      </mc:AlternateContent>
    </comment>
    <comment ref="C181" authorId="0">
      <text>
        <r>
          <rPr>
            <b val="true"/>
            <sz val="10"/>
            <color rgb="FF000000"/>
            <rFont val="Tahoma"/>
            <family val="2"/>
          </rPr>
          <t xml:space="preserve">Appropriate HVAC Refrigerants (1 point). Do one of the following:
a) Do not use refrigerants. 
b) Install an HVAC system with non-HCFC refrigerant (e.g., R-410a).
c) Install an HVAC system with a refrigerant that complies with the following equation. (See Table 21 for examples of the equation applied to R410a used in different system sizes).
LCGWP + LCODP x 10^5 ≤ 160
where  
LCODP = [ODPr x (Lr x Life + Mr) x Rc]/Life   
LCGWP = [GWPr x (Lr x Life + Mr) x Rc]/Life   
LCODP = Lifecycle Ozone Depletion Potential (lb CFC11/ton-year)  
LCGWP = Lifecycle Direct Global Warming Potential (lb CO2/ton-year)   
GWPr = Global Warming Potential of Refrigerant (0–12,000 lb CO2/lbr)   
ODPr = Ozone Depletion Potential of Refrigerant (0–0.2 lb CFC11/lbr)   
Lr = Refrigerant Leakage Rate (0.5–2.0%; default of 2% unless otherwise demonstrated) 
Mr = End-of-life Refrigerant Loss (2.0–10%; default of 10% unless otherwise demonstrated) 
Rc = Refrigerant Charge (0.50–5.0 lbs of refrigerant per ton of cooling capacity)   
Life = Equipment Life (10–35 years; default based on equipment type, unless otherwise demonstrated)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75</xdr:row>
                <xdr:rowOff>0</xdr:rowOff>
              </xdr:from>
              <xdr:to>
                <xdr:col>19</xdr:col>
                <xdr:colOff>18</xdr:colOff>
                <xdr:row>191</xdr:row>
                <xdr:rowOff>116</xdr:rowOff>
              </xdr:to>
            </anchor>
          </commentPr>
        </mc:Choice>
        <mc:Fallback/>
      </mc:AlternateContent>
    </comment>
    <comment ref="C185" authorId="0">
      <text>
        <r>
          <rPr>
            <b val="true"/>
            <sz val="10"/>
            <color rgb="FF000000"/>
            <rFont val="Tahoma"/>
            <family val="2"/>
          </rPr>
          <t xml:space="preserve">Framing Order Waste Factor Limit. Limit the overall estimated waste factor to 10% or less. If the waste factor on any portion of the framing order exceeds 10%, calculate the overall waste factor as shown in Table 22.
Waste factor is defined as the percentage of framing material ordered in excess of the estimated material needed for constructio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79</xdr:row>
                <xdr:rowOff>0</xdr:rowOff>
              </xdr:from>
              <xdr:to>
                <xdr:col>20</xdr:col>
                <xdr:colOff>0</xdr:colOff>
                <xdr:row>184</xdr:row>
                <xdr:rowOff>17</xdr:rowOff>
              </xdr:to>
            </anchor>
          </commentPr>
        </mc:Choice>
        <mc:Fallback/>
      </mc:AlternateContent>
    </comment>
    <comment ref="C187" authorId="0">
      <text>
        <r>
          <rPr>
            <b val="true"/>
            <sz val="8"/>
            <color rgb="FF000000"/>
            <rFont val="Tahoma"/>
            <family val="2"/>
          </rPr>
          <t xml:space="preserve">Detailed Framing Documents (1 point). Prior to construction, create detailed framing plans or scopes of work and accompanying architectural details for use on the job site. Indicate the specific locations, spacing, and sizes of all framing members in the floors, walls, roof, and ceiling (if different from the roof).
</t>
        </r>
        <r>
          <rPr>
            <b val="true"/>
            <u val="single"/>
            <sz val="8"/>
            <color rgb="FF000000"/>
            <rFont val="Tahoma"/>
            <family val="2"/>
          </rPr>
          <t xml:space="preserve">Clarifications:
</t>
        </r>
        <r>
          <rPr>
            <b val="true"/>
            <sz val="8"/>
            <color rgb="FF000000"/>
            <rFont val="Tahoma"/>
            <family val="2"/>
          </rPr>
          <t xml:space="preserve">- Projects with a precut framing package (e.g. kit homes) are awarded MR 1.2 and MR 1.3 automatically. Modular homes or any projects earning MR 1.5 cannot earn MR 1.2 or MR 1.3.
- For gut-rehab projects, if 90% of the interior and exterior framing for the final LEED home (i.e., not the original home) is salvaged or maintained, both MR 1.2 and MR 1.3 should be awarded automatically. 
- If pre-cut SIPs are used for all exterior walls, floors, and roof, the project must be awarded 4 points under MR 1.5 and no points may be awarded in MR 1.2, 1.3, or 1.4. If site-cut SIPs are used for all exterior walls, floors, and roof, the project may be awarded 3 points under MR 1.4, and no points awarded in MR 1.2 or 1.3. If pre-cut SIPs are used for some components (e.g. walls or floor or roof), points should be awarded in MR 1.4 accordingly, and MR 1.2 and 1.3 may only be awarded if the remaining wall, floor, and roof framing all meet the Rating System requirements. If site-cut SIPs are used for some components (e.g. walls or floor or roof), points should be awarded in MR 1.4 accordingly, and MR 1.2 and 1.3 may not be awarded.
- For ICF or concrete block construction, no points may be awarded in MR 1.2 or 1.3. If autoclaved aerated concrete is used, one point may be awarded in MR 1.4. 
- Homes with strawbale construction can earn MR 1.2 &amp; 1.3 as long as all the credit requirements are met for all other framing in the home. For MR 1.4, if 90% of the exterior is strawbale construction, 1 point can be awarded. (MR 01-58)
- If 50% of the exterior framing is wood and this framing meets the requirements of MR 1.2 and 1.3, half credit may be awarded. If less than 50% of the exterior framing is wood, no credit may be awarded without a CIR. (MR 01-39c)
</t>
        </r>
      </text>
      <mc:AlternateContent>
        <mc:Choice Requires="v2">
          <commentPr autoFill="true" autoScale="false" colHidden="false" locked="false" rowHidden="false" textHAlign="justify" textVAlign="top">
            <anchor moveWithCells="false" sizeWithCells="false">
              <xdr:from>
                <xdr:col>4</xdr:col>
                <xdr:colOff>0</xdr:colOff>
                <xdr:row>182</xdr:row>
                <xdr:rowOff>23</xdr:rowOff>
              </xdr:from>
              <xdr:to>
                <xdr:col>19</xdr:col>
                <xdr:colOff>18</xdr:colOff>
                <xdr:row>191</xdr:row>
                <xdr:rowOff>116</xdr:rowOff>
              </xdr:to>
            </anchor>
          </commentPr>
        </mc:Choice>
        <mc:Fallback/>
      </mc:AlternateContent>
    </comment>
    <comment ref="C189" authorId="0">
      <text>
        <r>
          <rPr>
            <b val="true"/>
            <sz val="8"/>
            <color rgb="FF000000"/>
            <rFont val="Tahoma"/>
            <family val="2"/>
          </rPr>
          <t xml:space="preserve">Detailed Cut List and Lumber Order (1 point). The requirements in MR 1.2 must be met to earn this credit. Prior to construction, create a detailed cut list and lumber order that corresponds directly to the framing plans and/or scopes of work. 
</t>
        </r>
        <r>
          <rPr>
            <b val="true"/>
            <u val="single"/>
            <sz val="8"/>
            <color rgb="FF000000"/>
            <rFont val="Tahoma"/>
            <family val="2"/>
          </rPr>
          <t xml:space="preserve">Clarifications:
</t>
        </r>
        <r>
          <rPr>
            <b val="true"/>
            <sz val="8"/>
            <color rgb="FF000000"/>
            <rFont val="Tahoma"/>
            <family val="2"/>
          </rPr>
          <t xml:space="preserve">- Projects with a precut framing package (e.g. kit homes) are awarded MR 1.2 and MR 1.3 automatically. Modular homes or any projects earning MR 1.5 cannot earn MR 1.2 or MR 1.3.
- For gut-rehab projects, if 90% of the interior and exterior framing for the final LEED home (i.e., not the original home) is salvaged or maintained, both MR 1.2 and MR 1.3 should be awarded automatically. 
- If pre-cut SIPs are used for all exterior walls, floors, and roof, the project must be awarded 4 points under MR 1.5 and no points may be awarded in MR 1.2, 1.3, or 1.4. If site-cut SIPs are used for all exterior walls, floors, and roof, the project may be awarded 3 points under MR 1.4, and no points awarded in MR 1.2 or 1.3. If pre-cut SIPs are used for some components (e.g. walls or floor or roof), points should be awarded in MR 1.4 accordingly, and MR 1.2 and 1.3 may only be awarded if the remaining wall, floor, and roof framing all meet the Rating System requirements. If site-cut SIPs are used for some components (e.g. walls or floor or roof), points should be awarded in MR 1.4 accordingly, and MR 1.2 and 1.3 may not be awarded.
- For ICF or concrete block construction, no points may be awarded in MR 1.2 or 1.3.
- Homes with strawbale construction can earn MR 1.2 &amp; 1.3 as long as all the credit requirements are met for all other framing in the home. (MR 01-58)
- If 50% of the exterior framing is wood and this framing meets the requirements of MR 1.2 and 1.3, half credit may be awarded. If less than 50% of the exterior framing is wood, no credit may be awarded without a CIR. (MR 01-39c)</t>
        </r>
      </text>
      <mc:AlternateContent>
        <mc:Choice Requires="v2">
          <commentPr autoFill="true" autoScale="false" colHidden="false" locked="false" rowHidden="false" textHAlign="justify" textVAlign="top">
            <anchor moveWithCells="false" sizeWithCells="false">
              <xdr:from>
                <xdr:col>4</xdr:col>
                <xdr:colOff>0</xdr:colOff>
                <xdr:row>183</xdr:row>
                <xdr:rowOff>0</xdr:rowOff>
              </xdr:from>
              <xdr:to>
                <xdr:col>19</xdr:col>
                <xdr:colOff>18</xdr:colOff>
                <xdr:row>191</xdr:row>
                <xdr:rowOff>116</xdr:rowOff>
              </xdr:to>
            </anchor>
          </commentPr>
        </mc:Choice>
        <mc:Fallback/>
      </mc:AlternateContent>
    </comment>
    <comment ref="C191" authorId="0">
      <text>
        <r>
          <rPr>
            <b val="true"/>
            <sz val="8"/>
            <color rgb="FF000000"/>
            <rFont val="Tahoma"/>
            <family val="2"/>
          </rPr>
          <t xml:space="preserve">1.4 Framing Efficiencies (maximum 3 points). Implement measures from Table 23.
</t>
        </r>
        <r>
          <rPr>
            <b val="true"/>
            <u val="single"/>
            <sz val="8"/>
            <color rgb="FF000000"/>
            <rFont val="Tahoma"/>
            <family val="2"/>
          </rPr>
          <t xml:space="preserve">Measure - Points
</t>
        </r>
        <r>
          <rPr>
            <b val="true"/>
            <sz val="8"/>
            <color rgb="FF000000"/>
            <rFont val="Tahoma"/>
            <family val="2"/>
          </rPr>
          <t xml:space="preserve">Precut framing packages - 1.0
Open-web floor trusses - 1.0
Structural insulated panel (SIP) walls - 1.0
SIP roof - 1.0
SIP floors - 1.0
Stud spacing greater than 16” o.c - 1.0
Ceiling joist spacing greater than 16” o.c. - 0.5
Floor joist spacing greater than 16” o.c. - 0.5
Roof rafter spacing greater than 16” o.c. - 0.5
Implement any 2 of the following: - 0.5
• Size headers for actual loads
• Use ladder blocking or drywall clips
• Use 2-stud corners
</t>
        </r>
        <r>
          <rPr>
            <b val="true"/>
            <u val="single"/>
            <sz val="8"/>
            <color rgb="FF000000"/>
            <rFont val="Tahoma"/>
            <family val="2"/>
          </rPr>
          <t xml:space="preserve">Clarifications:
</t>
        </r>
        <r>
          <rPr>
            <b val="true"/>
            <sz val="8"/>
            <color rgb="FF000000"/>
            <rFont val="Tahoma"/>
            <family val="2"/>
          </rPr>
          <t xml:space="preserve">- The requirements of this credit only apply to exterior framing.
- If the requirements are met in only 50% of the walls (by area), half credit can be awarded.
- Projects cannot use I-joists to earn credit under MR 1.4. 
- If pre-cut SIPs are used for all exterior walls, floors, and roof, the project must be awarded 4 points under MR 1.5 and no points may be awarded in MR 1.2, 1.3, or 1.4. If site-cut SIPs are used for all exterior walls, floors, and roof, the project may be awarded 3 points under MR 1.4, and no points awarded in MR 1.2 or 1.3. If pre-cut SIPs are used for some components (e.g. walls or floor or roof), points should be awarded in MR 1.4 accordingly, and MR 1.2 and 1.3 may only be awarded if the remaining wall, floor, and roof framing all meet the Rating System requirements. If site-cut SIPs are used for some components (e.g. walls or floor or roof), points should be awarded in MR 1.4 accordingly, and MR 1.2 and 1.3 may not be awarded.
- For ICF or concrete block construction, one point can be awarded for the use of autoclaved aerated concrete. (MR 01-39b)
- Homes with strawbale construction can earn 1 point in MR 1.4 if 90% of the exterior is strawbale construction. (MR 01-58)
- Projects cannot use I-joists to earn credit under MR 1.4. </t>
        </r>
      </text>
      <mc:AlternateContent>
        <mc:Choice Requires="v2">
          <commentPr autoFill="true" autoScale="false" colHidden="false" locked="false" rowHidden="false" textHAlign="justify" textVAlign="top">
            <anchor moveWithCells="false" sizeWithCells="false">
              <xdr:from>
                <xdr:col>4</xdr:col>
                <xdr:colOff>0</xdr:colOff>
                <xdr:row>184</xdr:row>
                <xdr:rowOff>0</xdr:rowOff>
              </xdr:from>
              <xdr:to>
                <xdr:col>19</xdr:col>
                <xdr:colOff>18</xdr:colOff>
                <xdr:row>205</xdr:row>
                <xdr:rowOff>18</xdr:rowOff>
              </xdr:to>
            </anchor>
          </commentPr>
        </mc:Choice>
        <mc:Fallback/>
      </mc:AlternateContent>
    </comment>
    <comment ref="C196" authorId="0">
      <text>
        <r>
          <rPr>
            <b val="true"/>
            <sz val="10"/>
            <color rgb="FF000000"/>
            <rFont val="Tahoma"/>
            <family val="2"/>
          </rPr>
          <t xml:space="preserve">FSC Certified Tropical Wood.  Meet the following two requirements, as applicable:
a) Provide all wood product suppliers with a notice (see Figure 6, below) containing all the following elements:
i. a statement that the builder’s preference is to purchase products containing tropical wood only if it is FSC-certified;
ii. a request for the country of manufacture of each product supplied; and 
iii. a request for a list of FSC-certified tropical wood products the vendor can supply. 
b) If tropical wood is intentionally used (i.e., specified in purchasing documents), use only FSC-certified tropical wood products. Reused or reclaimed materials are exempt. 
Note: A species of wood is considered tropical for the purposes of this prerequisite if it is grown in a country that lies between the Tropics of Cancer and Capricorn. 
</t>
        </r>
        <r>
          <rPr>
            <b val="true"/>
            <u val="single"/>
            <sz val="10"/>
            <color rgb="FF000000"/>
            <rFont val="Tahoma"/>
            <family val="2"/>
          </rPr>
          <t xml:space="preserve">Clarification:
</t>
        </r>
        <r>
          <rPr>
            <b val="true"/>
            <sz val="10"/>
            <color rgb="FF000000"/>
            <rFont val="Tahoma"/>
            <family val="2"/>
          </rPr>
          <t xml:space="preserve">- To meet the requirements for FSC certification under MR 2.1, the finished product must be FSC certified.   If a finished product includes some FSC-certified material, but the finished product is not itself FSC-certified, this product does not meet the requirements for FSC certification under MR 2.1.  Certification under any of the FSC labels (e.g., FSC Pure, FSC Mixed Source, FSC Mixed Credit, FSC Recycled), is acceptable.  
- FSC Chain of Custody must be intact until the point of purchase by the project team. Project team contractors and subcontractors do not need to have Chain of Custody.</t>
        </r>
      </text>
      <mc:AlternateContent>
        <mc:Choice Requires="v2">
          <commentPr autoFill="true" autoScale="false" colHidden="false" locked="false" rowHidden="false" textHAlign="justify" textVAlign="top">
            <anchor moveWithCells="false" sizeWithCells="false">
              <xdr:from>
                <xdr:col>4</xdr:col>
                <xdr:colOff>0</xdr:colOff>
                <xdr:row>192</xdr:row>
                <xdr:rowOff>0</xdr:rowOff>
              </xdr:from>
              <xdr:to>
                <xdr:col>20</xdr:col>
                <xdr:colOff>0</xdr:colOff>
                <xdr:row>233</xdr:row>
                <xdr:rowOff>20</xdr:rowOff>
              </xdr:to>
            </anchor>
          </commentPr>
        </mc:Choice>
        <mc:Fallback/>
      </mc:AlternateContent>
    </comment>
    <comment ref="C198" authorId="0">
      <text>
        <r>
          <rPr>
            <b val="true"/>
            <sz val="9"/>
            <color rgb="FF000000"/>
            <rFont val="Tahoma"/>
            <family val="2"/>
          </rPr>
          <t xml:space="preserve">Environmentally Preferable Products (0.5 point each, maximum 8 points). Use building component materials that meet one or more of the criteria below. Except as noted in Table 24, a material must make up 90% of the component, by weight or volume. A single component that meets each criterion (i.e., environmentally preferable, low emissions, and local sourcing) can earn points for each. 
a) Environmentally preferable products (0.5 point per component). Use products that meet the specifications in Table 24. 
Note: Recycled content products must contain a minimum of 25% postconsumer recycled content, except as noted in Table 24. Postindustrial (preconsumer) recycled content must be counted at half the rate of postconsumer content. 
AND/OR
b) Low emissions (0.5 point per component). Use products that meet the emissions specifications in Table 24. 
AND/OR
c) Local production (0.5 point per component). Use products that were extracted, processed, and manufactured within 500 miles of the home. 
</t>
        </r>
        <r>
          <rPr>
            <b val="true"/>
            <u val="single"/>
            <sz val="9"/>
            <color rgb="FF000000"/>
            <rFont val="Tahoma"/>
            <family val="2"/>
          </rPr>
          <t xml:space="preserve">Clarifications:
</t>
        </r>
        <r>
          <rPr>
            <b val="true"/>
            <sz val="9"/>
            <color rgb="FF000000"/>
            <rFont val="Tahoma"/>
            <family val="2"/>
          </rPr>
          <t xml:space="preserve">- For the component “Other: Trim” this only refers to interior trim, not exterior trim.
- For the component “Roof and Floor and Wall: Insulation” this only refers to cavity insulation, not rigid insulation.
- For the component "Floor: Flooring", wool carpet is an acceptable alternative for meeting the EPP specification.
- For the component “Floor: Flooring”, a project can earn credit for low-emissions flooring if a) at least 90% of the flooring is CRI Green Label Plus carpet with CRI Green Label pad, OR b) at least 90% of the flooring is hard surface flooring, OR c) at least 90% of the flooring is a combination of CRI Green Label Plus carpet (with Green Label pad) and hard surface flooring.
- For the component "Floor: Flooring", credit may only be awarded if 90% or more of the total flooring area is SCS Floorscore certified. SMaRT Platinum certified products are treated as equivalent SCS FloorScore certified products.
- For the component “Interior Walls and Ceilings and Millwork: Paints and Coatings”, points may only be awarded if all of the paints and coatings used in the interior of the home meet the requirements. Pre-finished surfaces should be assumed to satisfy the emissions specification. 
- For part (a), Cradle-to-Cradle (C2C) certification is an acceptable alternative for any component. Credit cannot be granted for being C2C certified and also meeting the existing criteria (e.g. recycled-content, reclaimed, FSC).
- For part (c), 90% of a given product must have its entire lifecycle within 500 miles to be awarded credit.  For example, even the petroleum in insulation products must be verified as being sourced from within 500 miles of the project.
- Both ICFs and SIPs should be treated as two different components – framing and insulation. If the requirements for either or both components are met, points should be awarded accordingly.
- Garage floors (for both conditioned and unconditioned garages) should not be included in the calculation for EPP, low-emissions, or local flooring.
- The component “decking or patio material” should be re-labeled as “Decking AND patio”.  If both decking and patio exist on site, at least 90% of the material in both must meet EPP requirements for EPP credit, or local for local credit.  For this component, materials containing 30% fly-ash/slag as a substitute for cement qualify for EPP credit. This credit can still be awarded for projects with only a deck or a patio, as long as the requirements are met.
- New components have been added that can earn 1/2 point under the EPP specification. Please review the Errata &amp; Clarifications document published by the USGBC.
- Any of the FSC certifications (FSC Pure, FSC Mixed Credit, FSC Mixed Source, and FSC Mixed NN%) may be used to satisfy the requirements in MR 2.2. Products that are certified as FSC Recycled may be used to satisfy the "recycled-content" criteria in MR 2.2 .  Note that this is a change from the policy in the Reference Guide, which states that FSC Mixed NN% should be counted at NN%. 
- For EPP criteria, 1/2 point may be awarded for 25% flyash or slag - this replaces the 30% requirement. 1 point may be awarded for 50% flyash or slag. 
- The low emissions requirements in MR 2.2 apply only to products applied inside the building envelope. 
</t>
        </r>
        <r>
          <rPr>
            <b val="true"/>
            <u val="single"/>
            <sz val="9"/>
            <color rgb="FF000000"/>
            <rFont val="Tahoma"/>
            <family val="2"/>
          </rPr>
          <t xml:space="preserve">Exemplary Performance:
</t>
        </r>
        <r>
          <rPr>
            <sz val="9"/>
            <color rgb="FF000000"/>
            <rFont val="Tahoma"/>
            <family val="2"/>
          </rPr>
          <t xml:space="preserve">- </t>
        </r>
        <r>
          <rPr>
            <b val="true"/>
            <sz val="9"/>
            <color rgb="FF000000"/>
            <rFont val="Tahoma"/>
            <family val="2"/>
          </rPr>
          <t xml:space="preserve">Projects that meet more than 16 of the options under MR 2.2 may be awarded 1/2 point for exemplary performance for each additional measure, not to exceed the limit of 4 ID points total. All exemplary performance points are counted in ID 3.
-  The following measures are worthy of 1/2 point for exemplary performance: Foundation cement - 50% flyash/slag; Exterior wall framing / wall structure - 50% flyash/slag; Roof, floor and wall sheathing - use sheathing that meets the EPP criteria for all three components.</t>
        </r>
      </text>
      <mc:AlternateContent>
        <mc:Choice Requires="v2">
          <commentPr autoFill="true" autoScale="false" colHidden="false" locked="false" rowHidden="false" textHAlign="justify" textVAlign="top">
            <anchor moveWithCells="false" sizeWithCells="false">
              <xdr:from>
                <xdr:col>4</xdr:col>
                <xdr:colOff>0</xdr:colOff>
                <xdr:row>192</xdr:row>
                <xdr:rowOff>0</xdr:rowOff>
              </xdr:from>
              <xdr:to>
                <xdr:col>25</xdr:col>
                <xdr:colOff>100</xdr:colOff>
                <xdr:row>258</xdr:row>
                <xdr:rowOff>32</xdr:rowOff>
              </xdr:to>
            </anchor>
          </commentPr>
        </mc:Choice>
        <mc:Fallback/>
      </mc:AlternateContent>
    </comment>
    <comment ref="C228" authorId="0">
      <text>
        <r>
          <rPr>
            <b val="true"/>
            <sz val="8"/>
            <color rgb="FF000000"/>
            <rFont val="Tahoma"/>
            <family val="2"/>
          </rPr>
          <t xml:space="preserve">Construction Waste Management Planning. Complete the following tasks related to management of construction waste: 
a) Investigate and document local options for diversion (e.g. recycling, reuse) of all anticipated major constituents of the project waste stream, including cardboard packaging and household recyclables (e.g., beverage containers).
b) Document the diversion rate for construction waste. Record the diversion rate for land clearing and/or demolition, if applicable (e.g., on gut rehab project), separately from the rate for the new construction phase of the project.
</t>
        </r>
        <r>
          <rPr>
            <b val="true"/>
            <u val="single"/>
            <sz val="8"/>
            <color rgb="FF000000"/>
            <rFont val="Tahoma"/>
            <family val="2"/>
          </rPr>
          <t xml:space="preserve">Clarification:
</t>
        </r>
        <r>
          <rPr>
            <b val="true"/>
            <sz val="8"/>
            <color rgb="FF000000"/>
            <rFont val="Tahoma"/>
            <family val="2"/>
          </rPr>
          <t xml:space="preserve">- If a builder returns unused material, it should not be counted as either waste or waste diverted.  It is not considered waste, so it should be completely ignored from the waste diverted calcul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21</xdr:row>
                <xdr:rowOff>0</xdr:rowOff>
              </xdr:from>
              <xdr:to>
                <xdr:col>19</xdr:col>
                <xdr:colOff>18</xdr:colOff>
                <xdr:row>231</xdr:row>
                <xdr:rowOff>20</xdr:rowOff>
              </xdr:to>
            </anchor>
          </commentPr>
        </mc:Choice>
        <mc:Fallback/>
      </mc:AlternateContent>
    </comment>
    <comment ref="C230" authorId="0">
      <text>
        <r>
          <rPr>
            <b val="true"/>
            <sz val="8"/>
            <color rgb="FF000000"/>
            <rFont val="Tahoma"/>
            <family val="2"/>
          </rPr>
          <t xml:space="preserve">Construction Waste Reduction (maximum 3 points). Reduce or divert waste generated from new construction activities from landfills and incinerators to a level below the industry norm. Use either of two options: 
a) Reduced construction waste. Generate 2.5 pounds (or 0.016 cubic yards) or less of net waste (not including waste diverted for reclamation or recycling) per square foot of conditioned floor area. Use column 1 or 2 and column 5 of Table 27 to determine the score. 
b) Increased waste diversion. Divert 25% of more of the total materials taken off the construction site from landfills and incinerators. Use column 3 or 4 and column 5 of Table 27 to determine the score; calculate the percentage using either weight or volume.
Note: Land clearing and demolition waste (e.g., from removal of preexisting structures on the site) should not be counted in this calculation. 
Amount to landfills and incinerators 
Pounds/ft2 - Cubic yards/1,000 ft2 - Points 
4.0 - 25.5 - 0.0
3.5 - 22.3 - 0.0
3.0 - 19.1 - 0.5
2.5 - 15.9 - 1.0
2.0 - 12.8 - 1.5
1.5 - 9.6 - 2.0
1.0 - 6.4 - 2.5
0.5 - 3.2 - 3.0
Reduced construction waste Increased waste diversion 
Percentage waste - Percentage diverted - Points 
100% - 0% - 0.0
88% - 13% - 0.0
75% - 25% - 0.5
63% - 38% - 1.0
50% - 50% - 1.5
38% - 63% - 2.0
25% - 75% - 2.5
13% - 88% - 3.0
</t>
        </r>
        <r>
          <rPr>
            <sz val="8"/>
            <color rgb="FF000000"/>
            <rFont val="Tahoma"/>
            <family val="2"/>
          </rPr>
          <t xml:space="preserve">
</t>
        </r>
        <r>
          <rPr>
            <b val="true"/>
            <u val="single"/>
            <sz val="8"/>
            <color rgb="FF000000"/>
            <rFont val="Tahoma"/>
            <family val="2"/>
          </rPr>
          <t xml:space="preserve">Clarifications:
</t>
        </r>
        <r>
          <rPr>
            <b val="true"/>
            <sz val="8"/>
            <color rgb="FF000000"/>
            <rFont val="Tahoma"/>
            <family val="2"/>
          </rPr>
          <t xml:space="preserve">- Acceptable strategies for waste diversion include: Recycling; Third-party scrap reuse; On-site grinding of engineered lumber, untreated cellulosic material, and gypsum for use as a soil amendment.
- Unacceptable strategies for waste diversion include: Scrap reuse by the builder; Burying unground material on-site; Packing unused material into wall cavities; Grinding treated / finished wood as soil amendment; Incineration, even waste-to-energy applications
- It is not acceptable to use a facility average diversion rate to earn points in MR 3.2; the diversion rate must be based on the waste from the specific project.
- Waste that is used at an industrial facility as Wood Derived Fuel (WDF), Alternative Daily Cover (ADC), or Industrial Waste Stabilizer (IWS) should be counted at half its value towards diversion.
- If a builder returns unused material, it should not be counted as either waste or waste diverted.  It is not considered waste, so it should be completely ignored from the waste diverted calculation. 
- For developments of similar construction type, home sizes and on a similar construction schedule, it is acceptable to average waste over multiple homes if all of the homes are part of the same project and pursuing LEED for Homes. (MR 03-38)</t>
        </r>
      </text>
      <mc:AlternateContent>
        <mc:Choice Requires="v2">
          <commentPr autoFill="true" autoScale="false" colHidden="false" locked="false" rowHidden="false" textHAlign="justify" textVAlign="top">
            <anchor moveWithCells="false" sizeWithCells="false">
              <xdr:from>
                <xdr:col>4</xdr:col>
                <xdr:colOff>0</xdr:colOff>
                <xdr:row>224</xdr:row>
                <xdr:rowOff>0</xdr:rowOff>
              </xdr:from>
              <xdr:to>
                <xdr:col>23</xdr:col>
                <xdr:colOff>8</xdr:colOff>
                <xdr:row>256</xdr:row>
                <xdr:rowOff>23</xdr:rowOff>
              </xdr:to>
            </anchor>
          </commentPr>
        </mc:Choice>
        <mc:Fallback/>
      </mc:AlternateContent>
    </comment>
    <comment ref="C240" authorId="0">
      <text>
        <r>
          <rPr>
            <b val="true"/>
            <sz val="10"/>
            <color rgb="FF000000"/>
            <rFont val="Tahoma"/>
            <family val="2"/>
          </rPr>
          <t xml:space="preserve">ENERGY STAR with Indoor Air Package (13 points). Complete all the requirements of the U.S. Environmental Protection Agency’s ENERGY STAR with Indoor Air Package (IAP).
</t>
        </r>
        <r>
          <rPr>
            <b val="true"/>
            <u val="single"/>
            <sz val="10"/>
            <color rgb="FF000000"/>
            <rFont val="Tahoma"/>
            <family val="2"/>
          </rPr>
          <t xml:space="preserve">Clarification:
</t>
        </r>
        <r>
          <rPr>
            <b val="true"/>
            <sz val="10"/>
            <color rgb="FF000000"/>
            <rFont val="Tahoma"/>
            <family val="2"/>
          </rPr>
          <t xml:space="preserve">- LEED for Homes will treat certification under Indoor airPLUS (the USEPA’s replacement for Indoor Air Package) as equivalent to certification under the Indoor Air Package: EQ 1 earned with Indoor airPLUS is worth 13 points.  Projects registered after June 23, 2009 must use Indoor airPLUS to earn EQ 1.
- IAP section 4.5 includes the requirement that the "Airflow shall be tested to meet rated fan airflow (at 0.25 in. w.c.) OR verify duct(s) sized according to the requirements of ASHRAE 62.2 Table 7.1 and the manufacturer’s design criteria (ASHRAE 62.2 section 7.3). Projects earning EQ 1 cannot earn points in EQ 4.3.</t>
        </r>
      </text>
      <mc:AlternateContent>
        <mc:Choice Requires="v2">
          <commentPr autoFill="true" autoScale="false" colHidden="false" locked="false" rowHidden="false" textHAlign="justify" textVAlign="top">
            <anchor moveWithCells="false" sizeWithCells="false">
              <xdr:from>
                <xdr:col>4</xdr:col>
                <xdr:colOff>0</xdr:colOff>
                <xdr:row>234</xdr:row>
                <xdr:rowOff>0</xdr:rowOff>
              </xdr:from>
              <xdr:to>
                <xdr:col>19</xdr:col>
                <xdr:colOff>18</xdr:colOff>
                <xdr:row>243</xdr:row>
                <xdr:rowOff>90</xdr:rowOff>
              </xdr:to>
            </anchor>
          </commentPr>
        </mc:Choice>
        <mc:Fallback/>
      </mc:AlternateContent>
    </comment>
    <comment ref="C243" authorId="0">
      <text>
        <r>
          <rPr>
            <b val="true"/>
            <sz val="10"/>
            <color rgb="FF000000"/>
            <rFont val="Tahoma"/>
            <family val="2"/>
          </rPr>
          <t xml:space="preserve">Basic Combustion Venting Measures. Meet all the following requirements. 
a) No unvented combustion appliances (e.g., decorative logs) are allowed.
b) A carbon monoxide (CO) monitor must be installed on each floor. 
c) All fireplaces and woodstoves must have doors.
d) Space and water heating equipment that involves combustion must meet one of the following. Space heating systems in homes located in IECC-2006 climate zone 1 or 2 are exempt.
i. it must be designed and installed with closed combustion (i.e., sealed supply air and exhaust ducting);
ii. it must be designed and installed with power-vented exhaust; or
iii. it must be located in a detached utility building or open-air facility. 
</t>
        </r>
        <r>
          <rPr>
            <b val="true"/>
            <u val="single"/>
            <sz val="10"/>
            <color rgb="FF000000"/>
            <rFont val="Tahoma"/>
            <family val="2"/>
          </rPr>
          <t xml:space="preserve">Clarifications:
</t>
        </r>
        <r>
          <rPr>
            <b val="true"/>
            <sz val="10"/>
            <color rgb="FF000000"/>
            <rFont val="Tahoma"/>
            <family val="2"/>
          </rPr>
          <t xml:space="preserve">- Part (c) is satisfied if the fireplace has a solid glass enclosure.
- In multi-family buildings, CO monitors must be installed in each unit.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36</xdr:row>
                <xdr:rowOff>0</xdr:rowOff>
              </xdr:from>
              <xdr:to>
                <xdr:col>20</xdr:col>
                <xdr:colOff>0</xdr:colOff>
                <xdr:row>252</xdr:row>
                <xdr:rowOff>18</xdr:rowOff>
              </xdr:to>
            </anchor>
          </commentPr>
        </mc:Choice>
        <mc:Fallback/>
      </mc:AlternateContent>
    </comment>
    <comment ref="C245" authorId="0">
      <text>
        <r>
          <rPr>
            <b val="true"/>
            <sz val="8"/>
            <color rgb="FF000000"/>
            <rFont val="Tahoma"/>
            <family val="2"/>
          </rPr>
          <t xml:space="preserve">Enhanced Combustion Venting Measures (maximum 2 points). Install no fireplace or woodstove, or design and install a fireplace or woodstove according to the requirements in Table 29. 
</t>
        </r>
        <r>
          <rPr>
            <b val="true"/>
            <u val="single"/>
            <sz val="8"/>
            <color rgb="FF000000"/>
            <rFont val="Tahoma"/>
            <family val="2"/>
          </rPr>
          <t xml:space="preserve">Clarification:
</t>
        </r>
        <r>
          <rPr>
            <b val="true"/>
            <sz val="8"/>
            <color rgb="FF000000"/>
            <rFont val="Tahoma"/>
            <family val="2"/>
          </rPr>
          <t xml:space="preserve">- Projects with masonry wood-burning fireplaces can earn 1 point for either meeting the requirements for a masonry heater OR passing the backdraft potential test. These projects must meet the requirements for a masonry heater AND pass the backdraft potential test to earn 2 points.
- Projects that install "EPA qualified" wood fireplaces or fireplace inserts may earn credit in EQ 2.2 for Better Practice - as a substitute for EPA certification. (EQ 02-30)</t>
        </r>
      </text>
      <mc:AlternateContent>
        <mc:Choice Requires="v2">
          <commentPr autoFill="true" autoScale="false" colHidden="false" locked="false" rowHidden="false" textHAlign="justify" textVAlign="top">
            <anchor moveWithCells="false" sizeWithCells="false">
              <xdr:from>
                <xdr:col>4</xdr:col>
                <xdr:colOff>0</xdr:colOff>
                <xdr:row>242</xdr:row>
                <xdr:rowOff>0</xdr:rowOff>
              </xdr:from>
              <xdr:to>
                <xdr:col>19</xdr:col>
                <xdr:colOff>18</xdr:colOff>
                <xdr:row>251</xdr:row>
                <xdr:rowOff>18</xdr:rowOff>
              </xdr:to>
            </anchor>
          </commentPr>
        </mc:Choice>
        <mc:Fallback/>
      </mc:AlternateContent>
    </comment>
    <comment ref="C258" authorId="0">
      <text>
        <r>
          <rPr>
            <b val="true"/>
            <sz val="10"/>
            <color rgb="FF000000"/>
            <rFont val="Tahoma"/>
            <family val="2"/>
          </rPr>
          <t xml:space="preserve">Moisture Load Control (1 point). Install dehumidification equipment with sufficient latent capacity to maintain relative humidity at or below 60%. This must be achieved through one of the following:
a) Additional dehumidification system(s).
b) A central HVAC system equipped with additional controls to operate in dehumidification mode.
</t>
        </r>
        <r>
          <rPr>
            <b val="true"/>
            <u val="single"/>
            <sz val="10"/>
            <color rgb="FF000000"/>
            <rFont val="Tahoma"/>
            <family val="2"/>
          </rPr>
          <t xml:space="preserve">Clarification:
</t>
        </r>
        <r>
          <rPr>
            <b val="true"/>
            <sz val="10"/>
            <color rgb="FF000000"/>
            <rFont val="Tahoma"/>
            <family val="2"/>
          </rPr>
          <t xml:space="preserve">Dehumidification equipment is not required to maintain RH &lt;60% for every hour of the year; projects are granted some discretion.  When determining latent loads to include, use ASHRAE Fundamentals or a comparable standard. Loads should include outdoor loads from ventilation and air leakage, as well as indoor loads from showers, cooking, etc.</t>
        </r>
      </text>
      <mc:AlternateContent>
        <mc:Choice Requires="v2">
          <commentPr autoFill="true" autoScale="false" colHidden="false" locked="false" rowHidden="false" textHAlign="justify" textVAlign="top">
            <anchor moveWithCells="false" sizeWithCells="false">
              <xdr:from>
                <xdr:col>4</xdr:col>
                <xdr:colOff>0</xdr:colOff>
                <xdr:row>250</xdr:row>
                <xdr:rowOff>0</xdr:rowOff>
              </xdr:from>
              <xdr:to>
                <xdr:col>19</xdr:col>
                <xdr:colOff>18</xdr:colOff>
                <xdr:row>263</xdr:row>
                <xdr:rowOff>28</xdr:rowOff>
              </xdr:to>
            </anchor>
          </commentPr>
        </mc:Choice>
        <mc:Fallback/>
      </mc:AlternateContent>
    </comment>
    <comment ref="C261" authorId="0">
      <text>
        <r>
          <rPr>
            <b val="true"/>
            <sz val="10"/>
            <color rgb="FF000000"/>
            <rFont val="Tahoma"/>
            <family val="2"/>
          </rPr>
          <t xml:space="preserve">Basic Outdoor Air Ventilation. Design and install a whole building ventilation system that complies with ASHRAE Standard 62.2. A summary of alternatives is provided below, but the HVAC contractor should review and follow the requirements of ASHRAE Standard 62.2, Sections 4 and 7. 
a) Mild climate exemption. A home built in a climate with fewer than than 4,500 infiltration degree-days  is exempt from this prerequisite.
b) Continuous ventilation. Meet the ventilation requirements in Table 30 below.  
c) Intermittent ventilation. Use Equation 4.2 of ASHRAE Standard 62.2 to demonstrate adequate ventilation air flow. 
d) Passive ventilation. Have a passive ventilation system approved and verified by a licensed HVAC engineer as providing ventilation equivalent to that achieved by continuous ventilation systems as described in Table 30.
</t>
        </r>
        <r>
          <rPr>
            <b val="true"/>
            <u val="single"/>
            <sz val="10"/>
            <color rgb="FF000000"/>
            <rFont val="Tahoma"/>
            <family val="2"/>
          </rPr>
          <t xml:space="preserve">Clarifications:
</t>
        </r>
        <r>
          <rPr>
            <b val="true"/>
            <sz val="10"/>
            <color rgb="FF000000"/>
            <rFont val="Tahoma"/>
            <family val="2"/>
          </rPr>
          <t xml:space="preserve">- Homes with fewer than 4,500 infiltration degree days are no longer exempt from the ventilation requirements.  The only exemptions allowed within LEED for Homes are those listed in ASHRAE Std. 62.2-2007. The exemptions listed in ASHRAE Std. 62.2-2007 are the following: Enforced for all projects registered after January 1, 2010. (EQ 04-23)
a)  buildings in zone 3B or 3C of the IECC 2004/2007 Climate Zone Map; 
b)  buildings with no mechanical cooling that are located in zone 1 or 2 of the IECC 2004/2007 Climate Zone Map; and 
c)  buildings that are thermally conditioned for human occupancy for less than 876 hours per year. 
- For part (c), ASHRAE Std 62.2, section 4.4 provides guidance on how to calculate ventilation rates for systems that operate intermittently.  Please review the standard; a system that operates infrequently must compensate with a larger fan flow rate.
- For part (d) – passive ventilation - Green Raters must verify some evidence (e.g., model results, calculations, or on-site test results) that the design will yield air flows equivalent to those required by ASHRAE Std. 62.2.  Design features are not sufficient.  Operable windows and natural infiltration is not sufficient, because the air flows in Std. 62.2 already assume natural infiltration rates.  If passive ventilation is used, the project team should submit its strategy to the EQ TASC for research and information purpos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53</xdr:row>
                <xdr:rowOff>16</xdr:rowOff>
              </xdr:from>
              <xdr:to>
                <xdr:col>19</xdr:col>
                <xdr:colOff>18</xdr:colOff>
                <xdr:row>279</xdr:row>
                <xdr:rowOff>47</xdr:rowOff>
              </xdr:to>
            </anchor>
          </commentPr>
        </mc:Choice>
        <mc:Fallback/>
      </mc:AlternateContent>
    </comment>
    <comment ref="C263" authorId="0">
      <text>
        <r>
          <rPr>
            <b val="true"/>
            <sz val="10"/>
            <color rgb="FF000000"/>
            <rFont val="Tahoma"/>
            <family val="2"/>
          </rPr>
          <t xml:space="preserve">Enhanced Outdoor Air Ventilation (2 points). Meet one of the following:
a) In mild climates (fewer than 4,500 infiltration degree-days), install a whole-building active ventilation system that complies with ASHRAE Standard 62.2.
OR
b) Install a system that provides heat transfer between the incoming outdoor air stream and the exhaust air stream, such as a heat-recovery ventilator (HRV) or energy-recovery ventilator (ERV). The heat recovery system must be listed by a certified testing lab (e.g., UL, ETL).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59</xdr:row>
                <xdr:rowOff>0</xdr:rowOff>
              </xdr:from>
              <xdr:to>
                <xdr:col>19</xdr:col>
                <xdr:colOff>18</xdr:colOff>
                <xdr:row>268</xdr:row>
                <xdr:rowOff>48</xdr:rowOff>
              </xdr:to>
            </anchor>
          </commentPr>
        </mc:Choice>
        <mc:Fallback/>
      </mc:AlternateContent>
    </comment>
    <comment ref="C265" authorId="0">
      <text>
        <r>
          <rPr>
            <b val="true"/>
            <sz val="10"/>
            <color rgb="FF000000"/>
            <rFont val="Tahoma"/>
            <family val="2"/>
          </rPr>
          <t xml:space="preserve">Third-Party Performance Testing (1 point). Have a third-party test the flow rate of air brought into the home, and verify that the requirements of ASHRAE Standard 62.2 are met. In exhaust-only ventilation systems, install exhaust ducts according to Table 7.1 of ASHRAE Standard 62.2, and either test the flow rate out of the home or conduct air flow tests to ensure back-pressure of ≤ 0.20 inches w.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59</xdr:row>
                <xdr:rowOff>19</xdr:rowOff>
              </xdr:from>
              <xdr:to>
                <xdr:col>20</xdr:col>
                <xdr:colOff>1</xdr:colOff>
                <xdr:row>268</xdr:row>
                <xdr:rowOff>48</xdr:rowOff>
              </xdr:to>
            </anchor>
          </commentPr>
        </mc:Choice>
        <mc:Fallback/>
      </mc:AlternateContent>
    </comment>
    <comment ref="C268" authorId="0">
      <text>
        <r>
          <rPr>
            <b val="true"/>
            <sz val="10"/>
            <color rgb="FF000000"/>
            <rFont val="Tahoma"/>
            <family val="2"/>
          </rPr>
          <t xml:space="preserve">Basic Local Exhaust. Meet all the following requirements: 
a) Design and install local exhaust systems in all bathrooms (including half-baths) and the kitchen to meet the requirements of Section 5 of ASHRAE Standard 62.2. Sample requirements that relate to minimum intermittent local exhaust flow rates are shown in Table 31, below. 
b) Design and install the fans and ducts to meet the requirements of Section 7 of ASHRAE Standard 62.2.
c) Exhaust air to the outdoors (i.e., exhaust to attics or interstitial spaces is not permitted).
d) Use ENERGY STAR labeled bathroom exhaust fans (except for exhaust fans serving multiple bathrooms).
</t>
        </r>
        <r>
          <rPr>
            <b val="true"/>
            <u val="single"/>
            <sz val="10"/>
            <color rgb="FF000000"/>
            <rFont val="Tahoma"/>
            <family val="2"/>
          </rPr>
          <t xml:space="preserve">Clarifications:
</t>
        </r>
        <r>
          <rPr>
            <b val="true"/>
            <sz val="10"/>
            <color rgb="FF000000"/>
            <rFont val="Tahoma"/>
            <family val="2"/>
          </rPr>
          <t xml:space="preserve">- Part (d) is waived for bathrooms with an ERV or HRV.
- As written, ASHRAE Standard 62.2 (and LEED for Homes) requires local exhaust in the kitchen that meets the following: If the fan capacity produces fewer than 5 kitchen ACH, the exhaust must be provided by a range hood and meet the 100 CFM requirement in Std. 62.2; If the fan capacity produces greater than 5 kitchen ACH, the exhaust may be a non-range hood, but must be located in the kitche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62</xdr:row>
                <xdr:rowOff>0</xdr:rowOff>
              </xdr:from>
              <xdr:to>
                <xdr:col>19</xdr:col>
                <xdr:colOff>18</xdr:colOff>
                <xdr:row>277</xdr:row>
                <xdr:rowOff>66</xdr:rowOff>
              </xdr:to>
            </anchor>
          </commentPr>
        </mc:Choice>
        <mc:Fallback/>
      </mc:AlternateContent>
    </comment>
    <comment ref="C270" authorId="0">
      <text>
        <r>
          <rPr>
            <b val="true"/>
            <sz val="10"/>
            <color rgb="FF000000"/>
            <rFont val="Tahoma"/>
            <family val="2"/>
          </rPr>
          <t xml:space="preserve">Enhanced Local Exhaust (1 point). Use one of the following strategies in every bathroom to control the use of the local exhaust fan:
a) An occupancy sensor. 
b) An automatic humidistat controller. 
c) An automatic timer to operate the fan for a timed interval after occupant leaves the room.
d) A continuously operating exhaust fan. 
</t>
        </r>
        <r>
          <rPr>
            <b val="true"/>
            <u val="single"/>
            <sz val="10"/>
            <color rgb="FF000000"/>
            <rFont val="Tahoma"/>
            <family val="2"/>
          </rPr>
          <t xml:space="preserve">Clarifications:
</t>
        </r>
        <r>
          <rPr>
            <b val="true"/>
            <sz val="10"/>
            <color rgb="FF000000"/>
            <rFont val="Tahoma"/>
            <family val="2"/>
          </rPr>
          <t xml:space="preserve">- This credit can be awarded if the requirements are met for all bathrooms with showers, bathtubs, or spas (i.e. half-baths are excluded). 
- For EQ 5.2, timers should be set to operate exhaust fans for at least 20 minutes after showering. (EQ 05-13)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63</xdr:row>
                <xdr:rowOff>0</xdr:rowOff>
              </xdr:from>
              <xdr:to>
                <xdr:col>19</xdr:col>
                <xdr:colOff>18</xdr:colOff>
                <xdr:row>277</xdr:row>
                <xdr:rowOff>66</xdr:rowOff>
              </xdr:to>
            </anchor>
          </commentPr>
        </mc:Choice>
        <mc:Fallback/>
      </mc:AlternateContent>
    </comment>
    <comment ref="C272" authorId="0">
      <text>
        <r>
          <rPr>
            <b val="true"/>
            <sz val="10"/>
            <color rgb="FF000000"/>
            <rFont val="Tahoma"/>
            <family val="2"/>
          </rPr>
          <t xml:space="preserve">Third-Party Performance Testing (1 point). Perform a third-party test of each exhaust air flow rate for compliance with the requirements in Section 5 of ASHRAE Standard 62.2.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69</xdr:row>
                <xdr:rowOff>0</xdr:rowOff>
              </xdr:from>
              <xdr:to>
                <xdr:col>19</xdr:col>
                <xdr:colOff>18</xdr:colOff>
                <xdr:row>277</xdr:row>
                <xdr:rowOff>66</xdr:rowOff>
              </xdr:to>
            </anchor>
          </commentPr>
        </mc:Choice>
        <mc:Fallback/>
      </mc:AlternateContent>
    </comment>
    <comment ref="C275" authorId="0">
      <text>
        <r>
          <rPr>
            <b val="true"/>
            <sz val="10"/>
            <color rgb="FF000000"/>
            <rFont val="Tahoma"/>
            <family val="2"/>
          </rPr>
          <t xml:space="preserve">Room-by-Room Load Calculations. Perform design calculations (using ACCA Manual J and D, the ASHRAE Handbook of Fundamentals, or an equivalent computation procedure) and install system accordingly.
</t>
        </r>
        <r>
          <rPr>
            <b val="true"/>
            <u val="single"/>
            <sz val="10"/>
            <color rgb="FF000000"/>
            <rFont val="Tahoma"/>
            <family val="2"/>
          </rPr>
          <t xml:space="preserve">Clarification:
</t>
        </r>
        <r>
          <rPr>
            <b val="true"/>
            <sz val="10"/>
            <color rgb="FF000000"/>
            <rFont val="Tahoma"/>
            <family val="2"/>
          </rPr>
          <t xml:space="preserve">- For ductless systems, a Manual D calculation is not required but some calculations are required for room-by-room loads based on specific features of the home and calculations are required to demonstrate that the loads are met based on the distribution system installed (e.g. hot water piping). 
- If the Total Equivalent Length cannot be verified, it's acceptable to verify an equivalent calculation for the friction coeffecient or pressure drop over the ductwork. TEL is one way to estimate pressure drop over ductwork, but there are other methods.</t>
        </r>
      </text>
      <mc:AlternateContent>
        <mc:Choice Requires="v2">
          <commentPr autoFill="true" autoScale="false" colHidden="false" locked="false" rowHidden="false" textHAlign="justify" textVAlign="top">
            <anchor moveWithCells="false" sizeWithCells="false">
              <xdr:from>
                <xdr:col>4</xdr:col>
                <xdr:colOff>0</xdr:colOff>
                <xdr:row>269</xdr:row>
                <xdr:rowOff>0</xdr:rowOff>
              </xdr:from>
              <xdr:to>
                <xdr:col>19</xdr:col>
                <xdr:colOff>18</xdr:colOff>
                <xdr:row>277</xdr:row>
                <xdr:rowOff>66</xdr:rowOff>
              </xdr:to>
            </anchor>
          </commentPr>
        </mc:Choice>
        <mc:Fallback/>
      </mc:AlternateContent>
    </comment>
    <comment ref="C277" authorId="0">
      <text>
        <r>
          <rPr>
            <b val="true"/>
            <sz val="10"/>
            <color rgb="FF000000"/>
            <rFont val="Tahoma"/>
            <family val="2"/>
          </rPr>
          <t xml:space="preserve">A. Forced-Air Systems:
Return Air Flow (1 point). Ensure that every room (except baths, kitchens, closets, pantries, and laundry rooms) has adequate return air flow through the use of multiple returns, transfer grilles, or jump ducts. Meet one of the following requirements:
a) Size the opening to 1 square inch per cfm of supply (this area may include free area undercut below door).
b) Demonstrate that the pressure differential between closed rooms and adjacent spaces with return is no greater than 2.5 Pa (0.01 inch w.c.). 
B.  Nonducted HVAC Systems (e.g., Hydronic Systems):
Room-by-Room Controls (1 point). Design the HVAC system with flow control valves on every radiator. 
</t>
        </r>
        <r>
          <rPr>
            <b val="true"/>
            <u val="single"/>
            <sz val="10"/>
            <color rgb="FF000000"/>
            <rFont val="Tahoma"/>
            <family val="2"/>
          </rPr>
          <t xml:space="preserve">Clarifications:
</t>
        </r>
        <r>
          <rPr>
            <sz val="10"/>
            <color rgb="FF000000"/>
            <rFont val="Tahoma"/>
            <family val="2"/>
          </rPr>
          <t xml:space="preserve">- </t>
        </r>
        <r>
          <rPr>
            <b val="true"/>
            <sz val="10"/>
            <color rgb="FF000000"/>
            <rFont val="Tahoma"/>
            <family val="2"/>
          </rPr>
          <t xml:space="preserve">Projects with nonducted forced-air systems may only be awarded EQ 6.2 if the requirement in section A for Return Air Flow are met.
- For homes with mixed systems, the forced-air system must meet the return air flow credit requirement and any nonducted system must meet the room-by-room controls requirement.
- For radiant floor heating systems without flow control valves, this credit can only be earned if each room has thermostatic control.</t>
        </r>
      </text>
      <mc:AlternateContent>
        <mc:Choice Requires="v2">
          <commentPr autoFill="true" autoScale="false" colHidden="false" locked="false" rowHidden="false" textHAlign="justify" textVAlign="top">
            <anchor moveWithCells="false" sizeWithCells="false">
              <xdr:from>
                <xdr:col>4</xdr:col>
                <xdr:colOff>0</xdr:colOff>
                <xdr:row>271</xdr:row>
                <xdr:rowOff>0</xdr:rowOff>
              </xdr:from>
              <xdr:to>
                <xdr:col>20</xdr:col>
                <xdr:colOff>0</xdr:colOff>
                <xdr:row>279</xdr:row>
                <xdr:rowOff>47</xdr:rowOff>
              </xdr:to>
            </anchor>
          </commentPr>
        </mc:Choice>
        <mc:Fallback/>
      </mc:AlternateContent>
    </comment>
    <comment ref="C279" authorId="0">
      <text>
        <r>
          <rPr>
            <b val="true"/>
            <sz val="10"/>
            <color rgb="FF000000"/>
            <rFont val="Tahoma"/>
            <family val="2"/>
          </rPr>
          <t xml:space="preserve">A. Forced-Air Systems:
Third-Party Performance Test (2 points). Have the total supply air flow rates in each room tested using a flow hood with doors closed, or one of the other acceptable methods cited by the ACCA Quality Installation Specifications. Supply air flow rates must be within +/- 15% (or +/- 10 cfm) of calculated values from ACCA Manual J (as required by EA 6.1). 
B.  Nonducted HVAC Systems (e.g., Hydronic Systems):
Multiple Zones (2 points). Install nonducted HVAC system with at least two distinct zones with independent thermostat controls.
</t>
        </r>
        <r>
          <rPr>
            <b val="true"/>
            <u val="single"/>
            <sz val="10"/>
            <color rgb="FF000000"/>
            <rFont val="Tahoma"/>
            <family val="2"/>
          </rPr>
          <t xml:space="preserve">Clarification:
</t>
        </r>
        <r>
          <rPr>
            <b val="true"/>
            <sz val="10"/>
            <color rgb="FF000000"/>
            <rFont val="Tahoma"/>
            <family val="2"/>
          </rPr>
          <t xml:space="preserve">- For homes with mixed systems, the forced-air system must meet the return air flow credit requirement and any nonducted system must meet the room-by-room controls requirement.
</t>
        </r>
      </text>
      <mc:AlternateContent>
        <mc:Choice Requires="v2">
          <commentPr autoFill="true" autoScale="false" colHidden="false" locked="false" rowHidden="false" textHAlign="justify" textVAlign="top">
            <anchor moveWithCells="false" sizeWithCells="false">
              <xdr:from>
                <xdr:col>4</xdr:col>
                <xdr:colOff>0</xdr:colOff>
                <xdr:row>271</xdr:row>
                <xdr:rowOff>0</xdr:rowOff>
              </xdr:from>
              <xdr:to>
                <xdr:col>19</xdr:col>
                <xdr:colOff>18</xdr:colOff>
                <xdr:row>291</xdr:row>
                <xdr:rowOff>53</xdr:rowOff>
              </xdr:to>
            </anchor>
          </commentPr>
        </mc:Choice>
        <mc:Fallback/>
      </mc:AlternateContent>
    </comment>
    <comment ref="C282" authorId="0">
      <text>
        <r>
          <rPr>
            <b val="true"/>
            <sz val="8"/>
            <color rgb="FF000000"/>
            <rFont val="Tahoma"/>
            <family val="2"/>
          </rPr>
          <t xml:space="preserve">A. Forced-Air Systems:
Good Filters. Install air filters with a minimum efficiency reporting value (MERV) ≥ 8 and ensure that air handlers can maintain adequate pressure and air flow. Air filter housings must be airtight to prevent bypass or leakage. 
B.  Nonducted HVAC Systems (e.g., Hydronic Systems):
Good Filters. Install air filters ≥ MERV 8 and maintain adequate pressure and air flow in any mechanical ventilation systems. A home in a climate with fewer than 4,500 infiltration degree-days, or a home that uses only passive or exhaust-only ventilation, is exempt from this requirement.
</t>
        </r>
        <r>
          <rPr>
            <sz val="8"/>
            <color rgb="FF000000"/>
            <rFont val="Tahoma"/>
            <family val="2"/>
          </rPr>
          <t xml:space="preserve">
</t>
        </r>
        <r>
          <rPr>
            <b val="true"/>
            <sz val="8"/>
            <color rgb="FF000000"/>
            <rFont val="Tahoma"/>
            <family val="2"/>
          </rPr>
          <t xml:space="preserve">
</t>
        </r>
        <r>
          <rPr>
            <b val="true"/>
            <u val="single"/>
            <sz val="8"/>
            <color rgb="FF000000"/>
            <rFont val="Tahoma"/>
            <family val="2"/>
          </rPr>
          <t xml:space="preserve">Clarifications:
</t>
        </r>
        <r>
          <rPr>
            <b val="true"/>
            <sz val="8"/>
            <color rgb="FF000000"/>
            <rFont val="Tahoma"/>
            <family val="2"/>
          </rPr>
          <t xml:space="preserve">- Non‐ducted units such as PTACs and mini‐splits are exempt from EQ 7.1 per the requirements of ASHRAE Standard 62.2‐2007, section 6.7.  The LEED Steering Committee approved this clarification on 9/10/09, reversing a previous ruling. See EQ 07-13 for details.
- The air filter requirement is waived for HRV and ERV systems.
- For EQ 7.1, air filters meeting the minimum MERV requirement are required on both air-handling equipment and mechanical supply ventilation systems.
- Electronic air cleaners cannot be used to satisfy the requirements in EQ 7 unless the electronic air cleaner also includes a media filter that is MERV rated, this is acceptable</t>
        </r>
      </text>
      <mc:AlternateContent>
        <mc:Choice Requires="v2">
          <commentPr autoFill="true" autoScale="false" colHidden="false" locked="false" rowHidden="false" textHAlign="justify" textVAlign="top">
            <anchor moveWithCells="false" sizeWithCells="false">
              <xdr:from>
                <xdr:col>4</xdr:col>
                <xdr:colOff>0</xdr:colOff>
                <xdr:row>278</xdr:row>
                <xdr:rowOff>0</xdr:rowOff>
              </xdr:from>
              <xdr:to>
                <xdr:col>19</xdr:col>
                <xdr:colOff>18</xdr:colOff>
                <xdr:row>303</xdr:row>
                <xdr:rowOff>84</xdr:rowOff>
              </xdr:to>
            </anchor>
          </commentPr>
        </mc:Choice>
        <mc:Fallback/>
      </mc:AlternateContent>
    </comment>
    <comment ref="C284" authorId="0">
      <text>
        <r>
          <rPr>
            <b val="true"/>
            <sz val="8"/>
            <color rgb="FF000000"/>
            <rFont val="Tahoma"/>
            <family val="2"/>
          </rPr>
          <t xml:space="preserve">A. Forced-Air Systems:
Better Filters (1 point). Install air filters ≥ MERV 10 and maintain adequate pressure and air flow for any mechanical ventilation systems. 
B.  Nonducted HVAC Systems (e.g., Hydronic Systems):
Better Filters (1 point). Install air filters ≥ MERV 10 and ensure that air handlers can maintain adequate pressure and air flow. Air filter housings must be airtight to prevent bypass or leakage. 
</t>
        </r>
        <r>
          <rPr>
            <b val="true"/>
            <u val="single"/>
            <sz val="8"/>
            <color rgb="FF000000"/>
            <rFont val="Tahoma"/>
            <family val="2"/>
          </rPr>
          <t xml:space="preserve">Clarifications:
</t>
        </r>
        <r>
          <rPr>
            <b val="true"/>
            <sz val="8"/>
            <color rgb="FF000000"/>
            <rFont val="Tahoma"/>
            <family val="2"/>
          </rPr>
          <t xml:space="preserve">- Projects with a mechanical supply ventilation system that is separate from the AHU (i.e. outdoor air does not come through the AHU) can earn EQ 7.2 and 7.3 if only the mechanical ventilation system meets the credit requirements. The AHU still must meet the requirements of EQ 7.1.
- Air filters meeting the minimum MERV requirement are required on both air-handling equipment and mechanical supply ventilation systems.
</t>
        </r>
      </text>
      <mc:AlternateContent>
        <mc:Choice Requires="v2">
          <commentPr autoFill="true" autoScale="false" colHidden="false" locked="false" rowHidden="false" textHAlign="justify" textVAlign="top">
            <anchor moveWithCells="false" sizeWithCells="false">
              <xdr:from>
                <xdr:col>4</xdr:col>
                <xdr:colOff>0</xdr:colOff>
                <xdr:row>278</xdr:row>
                <xdr:rowOff>9</xdr:rowOff>
              </xdr:from>
              <xdr:to>
                <xdr:col>19</xdr:col>
                <xdr:colOff>18</xdr:colOff>
                <xdr:row>303</xdr:row>
                <xdr:rowOff>84</xdr:rowOff>
              </xdr:to>
            </anchor>
          </commentPr>
        </mc:Choice>
        <mc:Fallback/>
      </mc:AlternateContent>
    </comment>
    <comment ref="C286" authorId="0">
      <text>
        <r>
          <rPr>
            <b val="true"/>
            <sz val="8"/>
            <color rgb="FF000000"/>
            <rFont val="Tahoma"/>
            <family val="2"/>
          </rPr>
          <t xml:space="preserve">A. Forced-Air Systems:
Best Filters (2 points). Install air filters ≥ MERV 13 and ensure that air handlers can maintain adequate pressure and air flow. Air filter housings must be airtight to prevent bypass or leakage. 
B.  Nonducted HVAC Systems (e.g., Hydronic Systems):
Best Filters (2 points). Install air filters ≥ MERV 13 and maintain adequate pressure and air flow for any mechanical ventilation systems. 
</t>
        </r>
        <r>
          <rPr>
            <b val="true"/>
            <u val="single"/>
            <sz val="8"/>
            <color rgb="FF000000"/>
            <rFont val="Tahoma"/>
            <family val="2"/>
          </rPr>
          <t xml:space="preserve">Clarifications:
</t>
        </r>
        <r>
          <rPr>
            <b val="true"/>
            <sz val="8"/>
            <color rgb="FF000000"/>
            <rFont val="Tahoma"/>
            <family val="2"/>
          </rPr>
          <t xml:space="preserve">- Projects with a mechanical supply ventilation system that is separate from the AHU (i.e. outdoor air does not come through the AHU) can earn EQ 7.2 and 7.3 if only the mechanical ventilation system meets the credit requirements. The AHU still must meet the requirements of EQ 7.1.
- Air filters meeting the minimum MERV requirement are required on both air-handling equipment and mechanical supply ventilation systems.</t>
        </r>
      </text>
      <mc:AlternateContent>
        <mc:Choice Requires="v2">
          <commentPr autoFill="true" autoScale="false" colHidden="false" locked="false" rowHidden="false" textHAlign="justify" textVAlign="top">
            <anchor moveWithCells="false" sizeWithCells="false">
              <xdr:from>
                <xdr:col>4</xdr:col>
                <xdr:colOff>0</xdr:colOff>
                <xdr:row>280</xdr:row>
                <xdr:rowOff>0</xdr:rowOff>
              </xdr:from>
              <xdr:to>
                <xdr:col>19</xdr:col>
                <xdr:colOff>18</xdr:colOff>
                <xdr:row>291</xdr:row>
                <xdr:rowOff>53</xdr:rowOff>
              </xdr:to>
            </anchor>
          </commentPr>
        </mc:Choice>
        <mc:Fallback/>
      </mc:AlternateContent>
    </comment>
    <comment ref="C289" authorId="0">
      <text>
        <r>
          <rPr>
            <b val="true"/>
            <sz val="10"/>
            <color rgb="FF000000"/>
            <rFont val="Tahoma"/>
            <family val="2"/>
          </rPr>
          <t xml:space="preserve">Indoor Contaminant Control during Construction (1 point). Upon installation, seal all permanent ducts and vents to minimize contamination during construction. Remove any seals after all phases of construction are completed. 
</t>
        </r>
        <r>
          <rPr>
            <b val="true"/>
            <u val="single"/>
            <sz val="10"/>
            <color rgb="FF000000"/>
            <rFont val="Tahoma"/>
            <family val="2"/>
          </rPr>
          <t xml:space="preserve">
Clarification: 
</t>
        </r>
        <r>
          <rPr>
            <b val="true"/>
            <sz val="10"/>
            <color rgb="FF000000"/>
            <rFont val="Tahoma"/>
            <family val="2"/>
          </rPr>
          <t xml:space="preserve">- This credit can be earned by all homes, according to the following conditions: 1) for homes with nonducted forced-air systems (e.g. mini-split, PTAC), the system must be sealed off during construction or installed after all construction work has been completed;  2) for homes with radiant systems located outside the  living space (e.g. below-floor radiant heating), nothing additional is required. In all cases, any ductwork in the home must be sealed during construction (see EQ 08-11b). This replaces an earlier ruling.
- This credit applies to all ductwork in the house, including bathroom and kitchen exhaust, whole-house ventilation, heating and cooling distribution, etc.</t>
        </r>
      </text>
      <mc:AlternateContent>
        <mc:Choice Requires="v2">
          <commentPr autoFill="true" autoScale="false" colHidden="false" locked="false" rowHidden="false" textHAlign="justify" textVAlign="top">
            <anchor moveWithCells="false" sizeWithCells="false">
              <xdr:from>
                <xdr:col>4</xdr:col>
                <xdr:colOff>0</xdr:colOff>
                <xdr:row>280</xdr:row>
                <xdr:rowOff>18</xdr:rowOff>
              </xdr:from>
              <xdr:to>
                <xdr:col>19</xdr:col>
                <xdr:colOff>18</xdr:colOff>
                <xdr:row>303</xdr:row>
                <xdr:rowOff>84</xdr:rowOff>
              </xdr:to>
            </anchor>
          </commentPr>
        </mc:Choice>
        <mc:Fallback/>
      </mc:AlternateContent>
    </comment>
    <comment ref="C291" authorId="0">
      <text>
        <r>
          <rPr>
            <b val="true"/>
            <sz val="8"/>
            <color rgb="FF000000"/>
            <rFont val="Tahoma"/>
            <family val="2"/>
          </rPr>
          <t xml:space="preserve">Indoor Contaminant Control (1 point each, maximum 2 points). Select from the following measures:
a) Design and install permanent walk-off mats at each entry that are at least 4 feet in length and allow accessibility for cleaning (e.g., grating with catch basin). 
b) Design a shoe removal and storage space near the primary entryway, separated from living areas. This space may not have wall-to-wall carpeting, and it must be large enough to accommodate a bench and at least two pairs of shoes per bedroom.
c) Install a central vacuum system with exhaust to the outdoors. Ensure that the exhaust is not near any ventilation air intake. 
</t>
        </r>
        <r>
          <rPr>
            <b val="true"/>
            <u val="single"/>
            <sz val="8"/>
            <color rgb="FF000000"/>
            <rFont val="Tahoma"/>
            <family val="2"/>
          </rPr>
          <t xml:space="preserve">Clarification:
</t>
        </r>
        <r>
          <rPr>
            <b val="true"/>
            <sz val="8"/>
            <color rgb="FF000000"/>
            <rFont val="Tahoma"/>
            <family val="2"/>
          </rPr>
          <t xml:space="preserve">- For part (a), walk-off mats must be at least 4 feet long in the primary direction of travel.
- For part (b), credit should only be awarded to homes with a designed space that could serve as a shoe removal area - either a mudroom space or nook near the primary entryway. This space does not need to be separated from the living space by a door, but it should be separated by some architectural feature. Having open space inside the front door is not sufficient.
- For multi-family or multi-home projects, this credit be earned if some homes/units meet the requirements of part (a) and other homes/units meet the requirements of part (b).</t>
        </r>
      </text>
      <mc:AlternateContent>
        <mc:Choice Requires="v2">
          <commentPr autoFill="true" autoScale="false" colHidden="false" locked="false" rowHidden="false" textHAlign="justify" textVAlign="top">
            <anchor moveWithCells="false" sizeWithCells="false">
              <xdr:from>
                <xdr:col>4</xdr:col>
                <xdr:colOff>0</xdr:colOff>
                <xdr:row>282</xdr:row>
                <xdr:rowOff>0</xdr:rowOff>
              </xdr:from>
              <xdr:to>
                <xdr:col>19</xdr:col>
                <xdr:colOff>18</xdr:colOff>
                <xdr:row>303</xdr:row>
                <xdr:rowOff>84</xdr:rowOff>
              </xdr:to>
            </anchor>
          </commentPr>
        </mc:Choice>
        <mc:Fallback/>
      </mc:AlternateContent>
    </comment>
    <comment ref="C293" authorId="0">
      <text>
        <r>
          <rPr>
            <b val="true"/>
            <sz val="10"/>
            <color rgb="FF000000"/>
            <rFont val="Tahoma"/>
            <family val="2"/>
          </rPr>
          <t xml:space="preserve">Preoccupancy Flush (1 point). Flush the home with fresh air, according to the following guidelines:
a) Flush prior to occupancy but after all phases of construction are completed.
b) Flush the entire home, keeping all interior doors open.
c) Flush for 48 total hours; the hours may be nonconsecutive, if necessary. 
d) Keep all windows open and run a fan (e.g., HVAC system fan) continuously or flush the home with all HVAC fans and exhaust fans operating continuously at the highest flow rate.
e) Use additional fans to circulate air within the home.
f) Replace or clean HVAC air filter afterward, as necessary.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88</xdr:row>
                <xdr:rowOff>0</xdr:rowOff>
              </xdr:from>
              <xdr:to>
                <xdr:col>19</xdr:col>
                <xdr:colOff>18</xdr:colOff>
                <xdr:row>303</xdr:row>
                <xdr:rowOff>84</xdr:rowOff>
              </xdr:to>
            </anchor>
          </commentPr>
        </mc:Choice>
        <mc:Fallback/>
      </mc:AlternateContent>
    </comment>
    <comment ref="C296" authorId="0">
      <text>
        <r>
          <rPr>
            <b val="true"/>
            <sz val="8"/>
            <color rgb="FF000000"/>
            <rFont val="Tahoma"/>
            <family val="2"/>
          </rPr>
          <t xml:space="preserve">Radon-Resistant Construction in High-Risk Areas. If the home is in EPA Radon Zone 1, design and build the home with radon-resistant construction techniques as prescribed by EPA, the International Residential Code, Washington State Ventilation and Indoor Air Quality Code, or some equivalent code or standard. 
</t>
        </r>
        <r>
          <rPr>
            <b val="true"/>
            <u val="single"/>
            <sz val="8"/>
            <color rgb="FF000000"/>
            <rFont val="Tahoma"/>
            <family val="2"/>
          </rPr>
          <t xml:space="preserve">Clarifications:
</t>
        </r>
        <r>
          <rPr>
            <b val="true"/>
            <sz val="8"/>
            <color rgb="FF000000"/>
            <rFont val="Tahoma"/>
            <family val="2"/>
          </rPr>
          <t xml:space="preserve">- Radon-resistant new construction includes five components: 1) gas-permeable layer; 2) heavy-gauge plastic sheeting; 3) sealing and caulking of all penetrations through the concrete slab; 4) vent pipe that exhausts gases to the outside through side wall or roof; and 5) electrical outlet near vent piping. It is not acceptable to cap the exhaust pipe inside the home. 
- Radon-resistant new construction requires the sub-slab pipe to be vented to the outside, either through the side wall or roof. It is not acceptable to cap the pipe inside the home.
- The requirements for radon protection are automatically satisfied if the home is elevated by at least 2 ft. with open air space between the home and ground. An open-air garage under a multi-family building is an acceptable alternative.
- For projects in Canada, the prerequisite is to have the home tested for radon OR install radon resistant new construction.  If the project installs an active sub-slab or sub-membrane depressurization system, 1 point can be awarded under EQ 9.2.
- Gut-rehab projects must do one of the following: 
  1.  Meet the requirements in ASTME-2121, which includes: install passive radon-resistant infrastructure, including piping through 
  slab that connects to exterior through sidewall or roof. In this case, the area under the slab must be tested for connectivity, 
  to ensure the piping accommodates the entire sub-slab area. Depending on sub-slab connectivity, multiple source pipes may 
  be needed. In this case, a post-construction test is still strongly recommended.
  2. Conduct radon testing. If the test shows minimal radon risks, no further action is required. If the test shows an unacceptable
  radon risk, an active radon mitigation system is required. See EQ 09-15 for details about how to conduct the testing. USGBC follows
  the EPA recommendations on radon testing. See www.epa.gov/radon/pubs/citguide.html for details.
- Multi-family projects should follow the ASTM-E Standard 2121 for details about how to design the sub-slab soil-gas collection system. See http://www.epa.gov/radon/pubs/mitstds.html for information on how to get a free copy of the Standard. According to the EPA document "Building Radon Out" (pg. 38), slab designs that are greater than 4,000 square feet should include separate sub-slab pipe loops for each 2,000 to 4,000 square foot area.</t>
        </r>
      </text>
      <mc:AlternateContent>
        <mc:Choice Requires="v2">
          <commentPr autoFill="true" autoScale="false" colHidden="false" locked="false" rowHidden="false" textHAlign="justify" textVAlign="top">
            <anchor moveWithCells="false" sizeWithCells="false">
              <xdr:from>
                <xdr:col>4</xdr:col>
                <xdr:colOff>0</xdr:colOff>
                <xdr:row>289</xdr:row>
                <xdr:rowOff>0</xdr:rowOff>
              </xdr:from>
              <xdr:to>
                <xdr:col>19</xdr:col>
                <xdr:colOff>18</xdr:colOff>
                <xdr:row>305</xdr:row>
                <xdr:rowOff>28</xdr:rowOff>
              </xdr:to>
            </anchor>
          </commentPr>
        </mc:Choice>
        <mc:Fallback/>
      </mc:AlternateContent>
    </comment>
    <comment ref="C298" authorId="0">
      <text>
        <r>
          <rPr>
            <b val="true"/>
            <sz val="8"/>
            <color rgb="FF000000"/>
            <rFont val="Tahoma"/>
            <family val="2"/>
          </rPr>
          <t xml:space="preserve">Radon-Resistant Construction in Moderate-Risk Areas (1 point). If the home is outside EPA Radon Zone 1, design and build the home with radon-resistant construction techniques as prescribed by EPA, the International Residential Code, Washington State Ventilation and Indoor Air Quality Code, or some equivalent code or standard.  
</t>
        </r>
        <r>
          <rPr>
            <b val="true"/>
            <u val="single"/>
            <sz val="8"/>
            <color rgb="FF000000"/>
            <rFont val="Tahoma"/>
            <family val="2"/>
          </rPr>
          <t xml:space="preserve">Clarifications:
</t>
        </r>
        <r>
          <rPr>
            <b val="true"/>
            <sz val="8"/>
            <color rgb="FF000000"/>
            <rFont val="Tahoma"/>
            <family val="2"/>
          </rPr>
          <t xml:space="preserve">- Radon-resistant new construction includes five components: 1) gas-permeable layer; 2) heavy-gauge plastic sheeting; 3) sealing and caulking of all penetrations through the concrete slab; 4) vent pipe that exhausts gases to the outside through side wall or roof; and 5) electrical outlet near vent piping. It is not acceptable to cap the exhaust pipe inside the home. 
- Radon-resistant new construction requires the sub-slab pipe to be vented to the outside, either through the side wall or roof. It is not acceptable to cap the pipe inside the home.
- The requirements for radon protection are automatically satisfied if the home is elevated by at least 2 ft. with open air space between the home and ground. An open-air garage under a multi-family building is an acceptable alternative.
- For projects in Canada, the prerequisite is to have the home tested for radon OR install radon resistant new construction.  If the project installs an active sub-slab or sub-membrane depressurization system, 1 point can be awarded under EQ 9.2.
- Gut-rehab projects must do one of the following: 
  1.  Meet the requirements in ASTME-2121, which includes: install passive radon-resistant infrastructure, including piping through 
  slab that connects to exterior through sidewall or roof. In this case, the area under the slab must be tested for connectivity, 
  to ensure the piping accommodates the entire sub-slab area. Depending on sub-slab connectivity, multiple source pipes may 
  be needed. In this case, a post-construction test is still strongly recommended.
  2. Conduct radon testing. If the test shows minimal radon risks, no further action is required. If the test shows an unacceptable
  radon risk, an active radon mitigation system is required. See EQ 09-15 for details about how to conduct the testing. USGBC follows
  the EPA recommendations on radon testing. See www.epa.gov/radon/pubs/citguide.html for details.
- Multi-family projects should follow the ASTM-E Standard 2121 for details about how to design the sub-slab soil-gas collection system. See http://www.epa.gov/radon/pubs/mitstds.html for information on how to get a free copy of the Standard. According to the EPA document "Building Radon Out" (pg. 38), slab designs that are greater than 4,000 square feet should include separate sub-slab pipe loops for each 2,000 to 4,000 square foot are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92</xdr:row>
                <xdr:rowOff>0</xdr:rowOff>
              </xdr:from>
              <xdr:to>
                <xdr:col>19</xdr:col>
                <xdr:colOff>18</xdr:colOff>
                <xdr:row>303</xdr:row>
                <xdr:rowOff>84</xdr:rowOff>
              </xdr:to>
            </anchor>
          </commentPr>
        </mc:Choice>
        <mc:Fallback/>
      </mc:AlternateContent>
    </comment>
    <comment ref="C301" authorId="0">
      <text>
        <r>
          <rPr>
            <b val="true"/>
            <sz val="10"/>
            <color rgb="FF000000"/>
            <rFont val="Tahoma"/>
            <family val="2"/>
          </rPr>
          <t xml:space="preserve">No HVAC in Garage. Place all air-handling equipment and ductwork outside the fire-rated envelope of the garage. 
</t>
        </r>
        <r>
          <rPr>
            <b val="true"/>
            <u val="single"/>
            <sz val="10"/>
            <color rgb="FF000000"/>
            <rFont val="Tahoma"/>
            <family val="2"/>
          </rPr>
          <t xml:space="preserve">Clarification:
</t>
        </r>
        <r>
          <rPr>
            <b val="true"/>
            <sz val="10"/>
            <color rgb="FF000000"/>
            <rFont val="Tahoma"/>
            <family val="2"/>
          </rPr>
          <t xml:space="preserve">- The AHU may not be located in a closet or cabinet that only opens into the garage. The AHU may be located in a room that is adjacent to the garage, but only if it is directly connected to the living space and the door to the garage is sealed, gasketed, and self-closing.</t>
        </r>
      </text>
      <mc:AlternateContent>
        <mc:Choice Requires="v2">
          <commentPr autoFill="true" autoScale="false" colHidden="false" locked="false" rowHidden="false" textHAlign="justify" textVAlign="top">
            <anchor moveWithCells="false" sizeWithCells="false">
              <xdr:from>
                <xdr:col>4</xdr:col>
                <xdr:colOff>0</xdr:colOff>
                <xdr:row>292</xdr:row>
                <xdr:rowOff>0</xdr:rowOff>
              </xdr:from>
              <xdr:to>
                <xdr:col>20</xdr:col>
                <xdr:colOff>0</xdr:colOff>
                <xdr:row>303</xdr:row>
                <xdr:rowOff>84</xdr:rowOff>
              </xdr:to>
            </anchor>
          </commentPr>
        </mc:Choice>
        <mc:Fallback/>
      </mc:AlternateContent>
    </comment>
    <comment ref="C303" authorId="0">
      <text>
        <r>
          <rPr>
            <b val="true"/>
            <sz val="10"/>
            <color rgb="FF000000"/>
            <rFont val="Tahoma"/>
            <family val="2"/>
          </rPr>
          <t xml:space="preserve">Minimize Pollutants from Garage (2 points). Tightly seal shared surfaces between garage and conditioned spaces, including all of the following: 
a) In conditioned spaces above the garage:
i) seal all penetrations;
ii) seal all connecting floor and ceiling joist bays.
b) In conditioned spaces next to the garage:
i) weather-strip all doors;
ii) place carbon monoxide detectors in adjacent rooms that share a door with the garage;
iii) seal all penetrations; and
iv) seal all cracks at the base of the walls. 
</t>
        </r>
        <r>
          <rPr>
            <b val="true"/>
            <u val="single"/>
            <sz val="10"/>
            <color rgb="FF000000"/>
            <rFont val="Tahoma"/>
            <family val="2"/>
          </rPr>
          <t xml:space="preserve">Clarification:
</t>
        </r>
        <r>
          <rPr>
            <b val="true"/>
            <sz val="10"/>
            <color rgb="FF000000"/>
            <rFont val="Tahoma"/>
            <family val="2"/>
          </rPr>
          <t xml:space="preserve">- Part a-iii – to paint garage walls and ceilings - is not required by any project as a condition for earning EQ 10.2.  </t>
        </r>
      </text>
      <mc:AlternateContent>
        <mc:Choice Requires="v2">
          <commentPr autoFill="true" autoScale="false" colHidden="false" locked="false" rowHidden="false" textHAlign="justify" textVAlign="top">
            <anchor moveWithCells="false" sizeWithCells="false">
              <xdr:from>
                <xdr:col>4</xdr:col>
                <xdr:colOff>0</xdr:colOff>
                <xdr:row>295</xdr:row>
                <xdr:rowOff>0</xdr:rowOff>
              </xdr:from>
              <xdr:to>
                <xdr:col>19</xdr:col>
                <xdr:colOff>18</xdr:colOff>
                <xdr:row>308</xdr:row>
                <xdr:rowOff>37</xdr:rowOff>
              </xdr:to>
            </anchor>
          </commentPr>
        </mc:Choice>
        <mc:Fallback/>
      </mc:AlternateContent>
    </comment>
    <comment ref="C305" authorId="0">
      <text>
        <r>
          <rPr>
            <b val="true"/>
            <sz val="8"/>
            <color rgb="FF000000"/>
            <rFont val="Tahoma"/>
            <family val="2"/>
          </rPr>
          <t xml:space="preserve">Exhaust Fan in Garage (1 point). Install an exhaust fan in the garage that is rated for continuous operation and designed to be operated in one of the following ways. Nonducted exhaust fans must be 70 cfm or greater, and ducted exhaust fans must be 100 cfm or greater. 
a) Fan must run continuously; or
b) Fan must be designed with an automatic timer control linked to an occupant sensor, light switch, garage door opening-closing mechanism, carbon monoxide sensor, or equivalent. The timer must be set to provide at least three air changes each time the fan is turned on.
</t>
        </r>
        <r>
          <rPr>
            <sz val="8"/>
            <color rgb="FF000000"/>
            <rFont val="Tahoma"/>
            <family val="2"/>
          </rPr>
          <t xml:space="preserve">
</t>
        </r>
        <r>
          <rPr>
            <b val="true"/>
            <u val="single"/>
            <sz val="8"/>
            <color rgb="FF000000"/>
            <rFont val="Tahoma"/>
            <family val="2"/>
          </rPr>
          <t xml:space="preserve">Clarification:
</t>
        </r>
        <r>
          <rPr>
            <b val="true"/>
            <sz val="8"/>
            <color rgb="FF000000"/>
            <rFont val="Tahoma"/>
            <family val="2"/>
          </rPr>
          <t xml:space="preserve">If a multi-car above-ground garage is open to the air on three sides (i.e. one side is shared with the multi-family building), EQ 10.3 may be awarded. If a garage is open to the air on 4 sides, it means it's detached from the multi-family building and EQ 10.4 may be awarded. (EQ 10-22)</t>
        </r>
      </text>
      <mc:AlternateContent>
        <mc:Choice Requires="v2">
          <commentPr autoFill="true" autoScale="false" colHidden="false" locked="false" rowHidden="false" textHAlign="justify" textVAlign="top">
            <anchor moveWithCells="false" sizeWithCells="false">
              <xdr:from>
                <xdr:col>4</xdr:col>
                <xdr:colOff>0</xdr:colOff>
                <xdr:row>296</xdr:row>
                <xdr:rowOff>0</xdr:rowOff>
              </xdr:from>
              <xdr:to>
                <xdr:col>19</xdr:col>
                <xdr:colOff>18</xdr:colOff>
                <xdr:row>305</xdr:row>
                <xdr:rowOff>28</xdr:rowOff>
              </xdr:to>
            </anchor>
          </commentPr>
        </mc:Choice>
        <mc:Fallback/>
      </mc:AlternateContent>
    </comment>
    <comment ref="C311" authorId="0">
      <text>
        <r>
          <rPr>
            <b val="true"/>
            <sz val="10"/>
            <color rgb="FF000000"/>
            <rFont val="Tahoma"/>
            <family val="2"/>
          </rPr>
          <t xml:space="preserve">Basic Operations Training. Provide the home’s occupant(s) with the following:
a) An operations and maintenance manual or binder that includes all the following items: i. The completed checklist of LEED for Homes features;  ii. A copy of each signed Accountability Form; i ii. A copy of the durability inspection checklist;  iv. The product manufacturers’ manuals for all installed equipment, fixtures, and appliances;  v. General information on efficient use of energy, water, and natural resources;  vi. Operations and maintenance guidance for any LEED for Homes–related equipment installed in the home, including space heating and cooling equipment, mechanical ventilation equipment, humidity control equipment, radon protection system, renewable energy system, and irrigation, rain water harvesting, and or graywater system;  vii. Guidance on occupant activities and choices, including cleaning materials, methods, and supplies, water-efficient landscaping, impacts of chemical fertilizers and pesticides, irrigation, lighting selection, and appliance selection;  viii. Educational information on “green power”.
b) A minimum one-hour walkthrough of the home with the occupant(s), featuring the following: i. Identification of all installed equipment;  ii. Instruction in how to use the measures and operate the equipment;  iii. Information on how to maintain the measures and equipment.
</t>
        </r>
        <r>
          <rPr>
            <b val="true"/>
            <u val="single"/>
            <sz val="10"/>
            <color rgb="FF000000"/>
            <rFont val="Tahoma"/>
            <family val="2"/>
          </rPr>
          <t xml:space="preserve">Clarification:
</t>
        </r>
        <r>
          <rPr>
            <b val="true"/>
            <sz val="10"/>
            <color rgb="FF000000"/>
            <rFont val="Tahoma"/>
            <family val="2"/>
          </rPr>
          <t xml:space="preserve">- It is acceptable to provide the O&amp;M manual in a digital format (e.g. cd or dvd), but tenants should be able to request and receive a printed copy if they are unable to access or read the information in digital format.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306</xdr:row>
                <xdr:rowOff>11</xdr:rowOff>
              </xdr:from>
              <xdr:to>
                <xdr:col>19</xdr:col>
                <xdr:colOff>18</xdr:colOff>
                <xdr:row>330</xdr:row>
                <xdr:rowOff>40</xdr:rowOff>
              </xdr:to>
            </anchor>
          </commentPr>
        </mc:Choice>
        <mc:Fallback/>
      </mc:AlternateContent>
    </comment>
    <comment ref="C313" authorId="0">
      <text>
        <r>
          <rPr>
            <b val="true"/>
            <sz val="8"/>
            <color rgb="FF000000"/>
            <rFont val="Tahoma"/>
            <family val="2"/>
          </rPr>
          <t xml:space="preserve">Enhanced Training (1 point). Provide two hours of training for the occupant(s) in addition to the training provided for AE 1.1. Examples of eligible trainings include: 
a) An additional walkthrough or training held in another home that has similar green measures and equipment. 
b) A builder- or developer-sponsored meeting of homebuyers that informs participants of the unique features of a LEED home. 
c) A group homebuyer training that includes discussion of the required items in the occupant’s operations and maintenance manual, including information on efficient use of resources, appropriate use of measures and systems and proper maintenance of measures and systems.
d) A homebuyer DVD with operations and maintenance information on the home’s LEED for Homes measures. 
</t>
        </r>
        <r>
          <rPr>
            <sz val="8"/>
            <color rgb="FF000000"/>
            <rFont val="Tahoma"/>
            <family val="2"/>
          </rPr>
          <t xml:space="preserve">
</t>
        </r>
        <r>
          <rPr>
            <b val="true"/>
            <u val="single"/>
            <sz val="8"/>
            <color rgb="FF000000"/>
            <rFont val="Tahoma"/>
            <family val="2"/>
          </rPr>
          <t xml:space="preserve">Clarification:
</t>
        </r>
        <r>
          <rPr>
            <b val="true"/>
            <sz val="8"/>
            <color rgb="FF000000"/>
            <rFont val="Tahoma"/>
            <family val="2"/>
          </rPr>
          <t xml:space="preserve">- AE 1.2 may only be awarded for training the actual homebuyer or occupant. AE 1.2 may be awarded even if a homebuyer has not yet been identified, but the project team must have a planned training program and it must focus on the actual homebuyer and not just prospective homebuyers.
- For rental properties, the project team should develop a thorough training program, including a plan for who will provide the training; the content of the training, and the frequency and process for delivering the training. There is no requirement related to frequency of training, but occupants should receive the training within a couple months of occupancy. 
</t>
        </r>
        <r>
          <rPr>
            <b val="true"/>
            <u val="single"/>
            <sz val="8"/>
            <color rgb="FF000000"/>
            <rFont val="Tahoma"/>
            <family val="2"/>
          </rPr>
          <t xml:space="preserve">Exemplary Performance:
</t>
        </r>
        <r>
          <rPr>
            <b val="true"/>
            <sz val="8"/>
            <color rgb="FF000000"/>
            <rFont val="Tahoma"/>
            <family val="2"/>
          </rPr>
          <t xml:space="preserve">- No exemplary performance is available. </t>
        </r>
      </text>
      <mc:AlternateContent>
        <mc:Choice Requires="v2">
          <commentPr autoFill="true" autoScale="false" colHidden="false" locked="false" rowHidden="false" textHAlign="justify" textVAlign="top">
            <anchor moveWithCells="false" sizeWithCells="false">
              <xdr:from>
                <xdr:col>4</xdr:col>
                <xdr:colOff>0</xdr:colOff>
                <xdr:row>309</xdr:row>
                <xdr:rowOff>0</xdr:rowOff>
              </xdr:from>
              <xdr:to>
                <xdr:col>19</xdr:col>
                <xdr:colOff>18</xdr:colOff>
                <xdr:row>321</xdr:row>
                <xdr:rowOff>11</xdr:rowOff>
              </xdr:to>
            </anchor>
          </commentPr>
        </mc:Choice>
        <mc:Fallback/>
      </mc:AlternateContent>
    </comment>
    <comment ref="C315" authorId="0">
      <text>
        <r>
          <rPr>
            <b val="true"/>
            <sz val="9"/>
            <color rgb="FF000000"/>
            <rFont val="Tahoma"/>
            <family val="2"/>
          </rPr>
          <t xml:space="preserve">Public Awareness (1 point). Promote general public awareness about LEED for Homes by conducting at least three of the following activities: 
a) Hold an advertised, attended public open house that lasts at least four hours per day on at least four weekends, or participate in a green building exhibition or tour. The home or building must display at least four informational stations about the LEED for Homes features (and/or offer a guided tour that highlights at least four LEED for Homes features).
b) Publish a website with at least two pages that provides detailed information about the features and benefits of LEED homes. 
c) Generate a newspaper article on the LEED for Homes project. 
d) Display LEED for Homes signage, measuring six square feet or more, on the exterior of the home or building. 
</t>
        </r>
        <r>
          <rPr>
            <b val="true"/>
            <u val="single"/>
            <sz val="9"/>
            <color rgb="FF000000"/>
            <rFont val="Tahoma"/>
            <family val="2"/>
          </rPr>
          <t xml:space="preserve">Clarifications:
</t>
        </r>
        <r>
          <rPr>
            <b val="true"/>
            <sz val="9"/>
            <color rgb="FF000000"/>
            <rFont val="Tahoma"/>
            <family val="2"/>
          </rPr>
          <t xml:space="preserve">- For rural projects with long driveways, part (d) can be met by placing the sign at the road, rather than on the home.
- Any tour of exhibition being claimed for this credit must be publicly available, fairly well-publicized, and include at least three venues. There are no strict minimum requirements for the number of attendees or the length of time spent in the home, but the project team should document the details of the event (including attendees, dates, duration, topics covered, etc.) and the Green Rater has discretion to deny the credit if a serious effort was not made. 
</t>
        </r>
        <r>
          <rPr>
            <sz val="9"/>
            <color rgb="FF000000"/>
            <rFont val="Tahoma"/>
            <family val="2"/>
          </rPr>
          <t xml:space="preserve">
</t>
        </r>
        <r>
          <rPr>
            <b val="true"/>
            <u val="single"/>
            <sz val="9"/>
            <color rgb="FF000000"/>
            <rFont val="Tahoma"/>
            <family val="2"/>
          </rPr>
          <t xml:space="preserve">Exemplary Performance:
</t>
        </r>
        <r>
          <rPr>
            <b val="true"/>
            <sz val="9"/>
            <color rgb="FF000000"/>
            <rFont val="Tahoma"/>
            <family val="2"/>
          </rPr>
          <t xml:space="preserve">- No exemplary performance is available. 
</t>
        </r>
      </text>
      <mc:AlternateContent>
        <mc:Choice Requires="v2">
          <commentPr autoFill="true" autoScale="false" colHidden="false" locked="false" rowHidden="false" textHAlign="justify" textVAlign="top">
            <anchor moveWithCells="false" sizeWithCells="false">
              <xdr:from>
                <xdr:col>4</xdr:col>
                <xdr:colOff>0</xdr:colOff>
                <xdr:row>309</xdr:row>
                <xdr:rowOff>10</xdr:rowOff>
              </xdr:from>
              <xdr:to>
                <xdr:col>20</xdr:col>
                <xdr:colOff>0</xdr:colOff>
                <xdr:row>325</xdr:row>
                <xdr:rowOff>11</xdr:rowOff>
              </xdr:to>
            </anchor>
          </commentPr>
        </mc:Choice>
        <mc:Fallback/>
      </mc:AlternateContent>
    </comment>
    <comment ref="C318" authorId="0">
      <text>
        <r>
          <rPr>
            <b val="true"/>
            <sz val="10"/>
            <color rgb="FF000000"/>
            <rFont val="Tahoma"/>
            <family val="2"/>
          </rPr>
          <t xml:space="preserve">Education of Building Manager (1 point). For multifamily buildings (more than five units), provide the building manager with the following:
a) A building owner’s manual or binder that includes these items:i. The completed checklist of LEED for Homes features;  ii. A copy of each signed Accountability Form; i ii. A copy of the durability inspection checklist;  iv. The product manufacturers’ manuals for all installed equipment, fixtures, and appliances;  v. General information on efficient use of energy, water, and natural resources;  vi. Operations and maintenance guidance for any LEED for Homes–related equipment installed in the home, including space heating and cooling equipment, mechanical ventilation equipment, humidity control equipment, radon protection system, renewable energy system, and irrigation, rain water harvesting, and or graywater system;  vii. Guidance on occupant activities and choices, including cleaning materials, methods, and supplies, water-efficient landscaping, impacts of chemical fertilizers and pesticides, irrigation, lighting selection, and appliance selection;  viii. Educational information on “green power”.
b) A minimum one-hour walkthrough of the building before occupancy, featuring the following: i. Identification of all installed equipment;  ii. Instruction in how to use the measures and operate the equipment in each unit;  iii. Information on how to maintain the measures and equipment in each unit. 
</t>
        </r>
        <r>
          <rPr>
            <b val="true"/>
            <u val="single"/>
            <sz val="10"/>
            <color rgb="FF000000"/>
            <rFont val="Tahoma"/>
            <family val="2"/>
          </rPr>
          <t xml:space="preserve">Clarifications:
</t>
        </r>
        <r>
          <rPr>
            <b val="true"/>
            <sz val="10"/>
            <color rgb="FF000000"/>
            <rFont val="Tahoma"/>
            <family val="2"/>
          </rPr>
          <t xml:space="preserve">- This credit can be awarded to multi-home, single-family developments, but only if there are permanent staff involved with ongoing operations and maintenance.
- This credit cannot be awarded to projects that consist of one single-family home. If someone other than the tenant or occupant is responsible for operation and maintenance of the home, that responsible party should be trained as per the requirements of AE 1.1, and credit can be awarded in AE 1.2, not AE 2.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311</xdr:row>
                <xdr:rowOff>0</xdr:rowOff>
              </xdr:from>
              <xdr:to>
                <xdr:col>19</xdr:col>
                <xdr:colOff>18</xdr:colOff>
                <xdr:row>328</xdr:row>
                <xdr:rowOff>21</xdr:rowOff>
              </xdr:to>
            </anchor>
          </commentPr>
        </mc:Choice>
        <mc:Fallback/>
      </mc:AlternateContent>
    </comment>
    <comment ref="C368" authorId="0">
      <text>
        <r>
          <rPr>
            <b val="true"/>
            <sz val="10"/>
            <color rgb="FF000000"/>
            <rFont val="Tahoma"/>
            <family val="2"/>
          </rPr>
          <t xml:space="preserve">Basic Insulation. Meet all the following requirements:
a) Install insulation that meets or exceeds the R-value requirements listed in Chapter 4 of the 2004 International Energy Conservation Code. Alternative wall and insulation systems, such as structural insulated panels (SIPs) and insulated concrete forms (ICFs), must demonstrate a comparable R-value, but thermal mass or infiltration effects cannot be included in the R-value calculation.
b) Install insulation to meet the Grade II specifications set by the National Home Energy Rating Standards (Table 16). Installation must be verified by an energy rater or Green Rater conducting a predrywall thermal bypass inspection, as summarized in Figure 3.
Note: For any portion of the home constructed with SIPs or ICFs, the rater must conduct a modified visual inspection using the ENERGY STAR Structural Insulated Panel Visual Inspection Form. 
</t>
        </r>
        <r>
          <rPr>
            <b val="true"/>
            <u val="single"/>
            <sz val="10"/>
            <color rgb="FF000000"/>
            <rFont val="Tahoma"/>
            <family val="2"/>
          </rPr>
          <t xml:space="preserve">Clarification:
</t>
        </r>
        <r>
          <rPr>
            <b val="true"/>
            <sz val="10"/>
            <color rgb="FF000000"/>
            <rFont val="Tahoma"/>
            <family val="2"/>
          </rPr>
          <t xml:space="preserve">- For part (b) in historic homes, gut-rehab homes, or other cases where part of an exterior wall cavity is inaccessible, LEED for Homes follows the guidance provided by EPA in Note 1 of the TBC: “verification of measures in the thermal bypass inspection checklist (TBC) are subject to the judgment and discretion of the energy rater.” If an energy rater is satisfied that the methodology and results of infrared testing on a project meet the TBC requirements, this is acceptable. Similarly, if the home energy rater is satisfied that a specific approach to blown-in insulation meets the TBC requirements on a project, this is acceptable. 
- According to the EPA, the slab-edge insulation requirement in the TBC only applies to slab-on-grade floors with a floor surface less than 12" below grade.  Basements are typically exempted under this definition, except for walkout basements. However, EPA also allows up to 25% of the slab edge to be uninsulated.</t>
        </r>
      </text>
      <mc:AlternateContent>
        <mc:Choice Requires="v2">
          <commentPr autoFill="true" autoScale="false" colHidden="false" locked="false" rowHidden="false" textHAlign="justify" textVAlign="top">
            <anchor moveWithCells="false" sizeWithCells="false">
              <xdr:from>
                <xdr:col>4</xdr:col>
                <xdr:colOff>0</xdr:colOff>
                <xdr:row>355</xdr:row>
                <xdr:rowOff>0</xdr:rowOff>
              </xdr:from>
              <xdr:to>
                <xdr:col>19</xdr:col>
                <xdr:colOff>18</xdr:colOff>
                <xdr:row>380</xdr:row>
                <xdr:rowOff>1</xdr:rowOff>
              </xdr:to>
            </anchor>
          </commentPr>
        </mc:Choice>
        <mc:Fallback/>
      </mc:AlternateContent>
    </comment>
    <comment ref="C370" authorId="0">
      <text>
        <r>
          <rPr>
            <b val="true"/>
            <sz val="10"/>
            <color rgb="FF000000"/>
            <rFont val="Tahoma"/>
            <family val="2"/>
          </rPr>
          <t xml:space="preserve">Enhanced Insulation (2 points). Meet the following requirements:
a) Install insulation that exceeds the R-value requirements listed in Chapter 4 of the 2004 International Energy Conservation Code by at least 5%. Alternative wall and insulation systems, such as structural insulated panels (SIPs) and insulated concrete forms (ICFs), must demonstrate a comparable R-value, but thermal mass or infiltration effects cannot be included in the R-value calculation.
b) Install insulation to meet the Grade I specifications set by the National Home Energy Rating Standards (Table 16). Installation must be verified by an energy rater or Green Rater conducting a predrywall thermal bypass inspection as summarized in Figure 3. 
Note: For any portion of the home constructed with SIPs or ICFs, the rater must conduct a modified visual inspection, using the ENERGY STAR Structural Insulated Panel Visual Inspection Form.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359</xdr:row>
                <xdr:rowOff>0</xdr:rowOff>
              </xdr:from>
              <xdr:to>
                <xdr:col>19</xdr:col>
                <xdr:colOff>18</xdr:colOff>
                <xdr:row>365</xdr:row>
                <xdr:rowOff>39</xdr:rowOff>
              </xdr:to>
            </anchor>
          </commentPr>
        </mc:Choice>
        <mc:Fallback/>
      </mc:AlternateContent>
    </comment>
    <comment ref="C373" authorId="0">
      <text>
        <r>
          <rPr>
            <b val="true"/>
            <sz val="10"/>
            <color rgb="FF000000"/>
            <rFont val="Tahoma"/>
            <family val="2"/>
          </rPr>
          <t xml:space="preserve">Reduced Envelope Leakage. Meet the air leakage requirements shown in Table 17. The air leakage rate must be tested and verified by an energy rater.
</t>
        </r>
      </text>
      <mc:AlternateContent>
        <mc:Choice Requires="v2">
          <commentPr autoFill="true" autoScale="false" colHidden="false" locked="false" rowHidden="false" textHAlign="justify" textVAlign="top">
            <anchor moveWithCells="false" sizeWithCells="false">
              <xdr:from>
                <xdr:col>4</xdr:col>
                <xdr:colOff>0</xdr:colOff>
                <xdr:row>361</xdr:row>
                <xdr:rowOff>0</xdr:rowOff>
              </xdr:from>
              <xdr:to>
                <xdr:col>19</xdr:col>
                <xdr:colOff>18</xdr:colOff>
                <xdr:row>365</xdr:row>
                <xdr:rowOff>39</xdr:rowOff>
              </xdr:to>
            </anchor>
          </commentPr>
        </mc:Choice>
        <mc:Fallback/>
      </mc:AlternateContent>
    </comment>
    <comment ref="C377" authorId="0">
      <text>
        <r>
          <rPr>
            <b val="true"/>
            <sz val="10"/>
            <color rgb="FF000000"/>
            <rFont val="Tahoma"/>
            <family val="2"/>
          </rPr>
          <t xml:space="preserve">Greatly Reduced Envelope Leakage. Meet the air leakage requirements shown in Table 17. The air leakage rate must be tested and verified by an energy rater.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364</xdr:row>
                <xdr:rowOff>0</xdr:rowOff>
              </xdr:from>
              <xdr:to>
                <xdr:col>19</xdr:col>
                <xdr:colOff>18</xdr:colOff>
                <xdr:row>370</xdr:row>
                <xdr:rowOff>31</xdr:rowOff>
              </xdr:to>
            </anchor>
          </commentPr>
        </mc:Choice>
        <mc:Fallback/>
      </mc:AlternateContent>
    </comment>
    <comment ref="C379" authorId="0">
      <text>
        <r>
          <rPr>
            <b val="true"/>
            <sz val="10"/>
            <color rgb="FF000000"/>
            <rFont val="Tahoma"/>
            <family val="2"/>
          </rPr>
          <t xml:space="preserve">Minimal Envelope Leakage. Meet the air leakage requirements shown in Table 17. The air leakage rate must be tested and verified by an energy rater.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366</xdr:row>
                <xdr:rowOff>0</xdr:rowOff>
              </xdr:from>
              <xdr:to>
                <xdr:col>19</xdr:col>
                <xdr:colOff>18</xdr:colOff>
                <xdr:row>370</xdr:row>
                <xdr:rowOff>32</xdr:rowOff>
              </xdr:to>
            </anchor>
          </commentPr>
        </mc:Choice>
        <mc:Fallback/>
      </mc:AlternateContent>
    </comment>
    <comment ref="C382" authorId="0">
      <text>
        <r>
          <rPr>
            <b val="true"/>
            <sz val="10"/>
            <color rgb="FF000000"/>
            <rFont val="Tahoma"/>
            <family val="2"/>
          </rPr>
          <t xml:space="preserve">Good Windows. Meet all the following requirements:
a) Design and install windows and glass doors that have NFRC ratings that meet or exceed the window requirements of the ENERGY STAR for Homes national Builder Option Package (Table 18). 
b) The ratio of skylight glazing to conditioned floor area may not exceed 3%.  All skylights must meet the ENERGY STAR performance requirements for skylights, but are exempt from the requirements in Table 18.
c) Homes in the North or North/Central climate zones that have a total window-to-floor area ratio (WFA) of 18% or more must meet a more stringent U-factor requirement (also applicable to EA 4.2 and 4.3):
U-factor = [0.18 / WFA] * [U-factor from Table 18] 
d) Homes in the South or South/Central climate zones  that have a total window-to-floor area ratio (WFA) of 18% or more must meet a more stringent solar heat gain coefficient (SHGC) requirement (also applicable to EA 4.2 and 4.3):
SHGC = [0.18 / WFA] * [SHGC from Table 18]
Note: Up to 0.75% of the window-to-floor area may be used for decorative glass or skylight area that does not meet the U-factor and SHGC requirements abo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5</xdr:colOff>
                <xdr:row>366</xdr:row>
                <xdr:rowOff>12</xdr:rowOff>
              </xdr:from>
              <xdr:to>
                <xdr:col>19</xdr:col>
                <xdr:colOff>18</xdr:colOff>
                <xdr:row>389</xdr:row>
                <xdr:rowOff>83</xdr:rowOff>
              </xdr:to>
            </anchor>
          </commentPr>
        </mc:Choice>
        <mc:Fallback/>
      </mc:AlternateContent>
    </comment>
    <comment ref="C384" authorId="0">
      <text>
        <r>
          <rPr>
            <b val="true"/>
            <sz val="8"/>
            <color rgb="FF000000"/>
            <rFont val="Tahoma"/>
            <family val="2"/>
          </rPr>
          <t xml:space="preserve">Enhanced Windows (2 points). Design and install windows and glass doors that have NFRC ratings that exceed the window requirements in the ENERGY STAR for Homes national Builder Option Package (Table 18). 
</t>
        </r>
        <r>
          <rPr>
            <sz val="8"/>
            <color rgb="FF000000"/>
            <rFont val="Tahoma"/>
            <family val="2"/>
          </rPr>
          <t xml:space="preserve">
</t>
        </r>
        <r>
          <rPr>
            <b val="true"/>
            <u val="single"/>
            <sz val="8"/>
            <color rgb="FF000000"/>
            <rFont val="Tahoma"/>
            <family val="2"/>
          </rPr>
          <t xml:space="preserve">Clarifications:
</t>
        </r>
        <r>
          <rPr>
            <b val="true"/>
            <sz val="8"/>
            <color rgb="FF000000"/>
            <rFont val="Tahoma"/>
            <family val="2"/>
          </rPr>
          <t xml:space="preserve">- Homes in the North or North/Central climate zones that have a total window-to-floor area ratio (WFA) of 18% or more must meet a more stringent U-factor requirement:
U-factor = [0.18 / WFA] * [U-factor from Table 18] 
- Homes in the South or South/Central climate zones  that have a total window-to-floor area ratio (WFA) of 18% or more must meet a more stringent solar heat gain coefficient (SHGC) requirement:
SHGC = [0.18 / WFA] * [SHGC from Table 18]
- If a home has a WFA of greater than 0.18, the requisite U-factor and SHGC for EA 4.2 and 4.3 is more stringent. Projects must use the adjustment in notes (c) and (d) in EA 4.1. (EA 04-14)</t>
        </r>
      </text>
      <mc:AlternateContent>
        <mc:Choice Requires="v2">
          <commentPr autoFill="true" autoScale="false" colHidden="false" locked="false" rowHidden="false" textHAlign="justify" textVAlign="top">
            <anchor moveWithCells="false" sizeWithCells="false">
              <xdr:from>
                <xdr:col>4</xdr:col>
                <xdr:colOff>0</xdr:colOff>
                <xdr:row>368</xdr:row>
                <xdr:rowOff>29</xdr:rowOff>
              </xdr:from>
              <xdr:to>
                <xdr:col>19</xdr:col>
                <xdr:colOff>18</xdr:colOff>
                <xdr:row>382</xdr:row>
                <xdr:rowOff>53</xdr:rowOff>
              </xdr:to>
            </anchor>
          </commentPr>
        </mc:Choice>
        <mc:Fallback/>
      </mc:AlternateContent>
    </comment>
    <comment ref="C386" authorId="0">
      <text>
        <r>
          <rPr>
            <b val="true"/>
            <sz val="8"/>
            <color rgb="FF000000"/>
            <rFont val="Tahoma"/>
            <family val="2"/>
          </rPr>
          <t xml:space="preserve">Exceptional Windows (3 points). Design and install windows and glass doors that have NFRC ratings that substantially exceed the window requirements in the ENERGY STAR for Homes national Builder Option Package (Table 18). 
</t>
        </r>
        <r>
          <rPr>
            <b val="true"/>
            <u val="single"/>
            <sz val="8"/>
            <color rgb="FF000000"/>
            <rFont val="Tahoma"/>
            <family val="2"/>
          </rPr>
          <t xml:space="preserve">Clarifications:
</t>
        </r>
        <r>
          <rPr>
            <b val="true"/>
            <sz val="8"/>
            <color rgb="FF000000"/>
            <rFont val="Tahoma"/>
            <family val="2"/>
          </rPr>
          <t xml:space="preserve">- Homes in the North or North/Central climate zones that have a total window-to-floor area ratio (WFA) of 18% or more must meet a more stringent U-factor requirement:
U-factor = [0.18 / WFA] * [U-factor from Table 18] 
- Homes in the South or South/Central climate zones  that have a total window-to-floor area ratio (WFA) of 18% or more must meet a more stringent solar heat gain coefficient (SHGC) requirement:
SHGC = [0.18 / WFA] * [SHGC from Table 18]
- If a home has a WFA of greater than 0.18, the requisite U-factor and SHGC for EA 4.2 and 4.3 is more stringent. Projects must use the adjustment in notes (c) and (d) in EA 4.1. (EA 04-14)</t>
        </r>
      </text>
      <mc:AlternateContent>
        <mc:Choice Requires="v2">
          <commentPr autoFill="true" autoScale="false" colHidden="false" locked="false" rowHidden="false" textHAlign="justify" textVAlign="top">
            <anchor moveWithCells="false" sizeWithCells="false">
              <xdr:from>
                <xdr:col>4</xdr:col>
                <xdr:colOff>0</xdr:colOff>
                <xdr:row>371</xdr:row>
                <xdr:rowOff>0</xdr:rowOff>
              </xdr:from>
              <xdr:to>
                <xdr:col>20</xdr:col>
                <xdr:colOff>0</xdr:colOff>
                <xdr:row>382</xdr:row>
                <xdr:rowOff>53</xdr:rowOff>
              </xdr:to>
            </anchor>
          </commentPr>
        </mc:Choice>
        <mc:Fallback/>
      </mc:AlternateContent>
    </comment>
    <comment ref="C389" authorId="0">
      <text>
        <r>
          <rPr>
            <b val="true"/>
            <sz val="10"/>
            <color rgb="FF000000"/>
            <rFont val="Tahoma"/>
            <family val="2"/>
          </rPr>
          <t xml:space="preserve">A. Forced-Air Systems:
Reduced Distribution Losses. Meet the following requirements:
a) Limit duct air leakage rate to outside the conditioned envelope. The tested duct leakage rate must be ≤ 4.0 cfm at 25 Pascals per 100 square feet of conditioned floor area (for each installed system), verified by the energy rater. Testing is waived if the home meets EA 5.3 (b) or (c).
b) Do not install ducts in exterior walls unless extra insulation is added to maintain the overall UA for an exterior wall without ducts. Ducts may be run inside interior wall cavities but must be fully ducted (i.e., do not use the wall cavity as the duct).
c) Use at least R-6 insulation around ducts in unconditioned spaces.
B.  Nonducted HVAC Systems (e.g., Hydronic Systems):
Reduced Distribution Losses. Use at least R-3 insulation around distribution pipes in unconditioned spac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373</xdr:row>
                <xdr:rowOff>0</xdr:rowOff>
              </xdr:from>
              <xdr:to>
                <xdr:col>19</xdr:col>
                <xdr:colOff>18</xdr:colOff>
                <xdr:row>389</xdr:row>
                <xdr:rowOff>83</xdr:rowOff>
              </xdr:to>
            </anchor>
          </commentPr>
        </mc:Choice>
        <mc:Fallback/>
      </mc:AlternateContent>
    </comment>
    <comment ref="C391" authorId="0">
      <text>
        <r>
          <rPr>
            <b val="true"/>
            <sz val="10"/>
            <color rgb="FF000000"/>
            <rFont val="Tahoma"/>
            <family val="2"/>
          </rPr>
          <t xml:space="preserve">A. Forced-Air Systems:
Greatly Reduced Distribution Losses (2 points). Limit duct air leakage to outside the conditioned envelope. The tested duct leakage rate must be ≤ 3.0 cfm at 25 Pascals per 100 square feet of conditioned floor area (for each installed system), verified by the energy rater. 
B.  Nonducted HVAC Systems (e.g., Hydronic Systems):
Greatly Reduced Distribution Losses (2 points). Keep the system (including boiler and distribution pipes) entirely within the conditioned envelop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xdr:colOff>
                <xdr:row>375</xdr:row>
                <xdr:rowOff>0</xdr:rowOff>
              </xdr:from>
              <xdr:to>
                <xdr:col>19</xdr:col>
                <xdr:colOff>18</xdr:colOff>
                <xdr:row>389</xdr:row>
                <xdr:rowOff>83</xdr:rowOff>
              </xdr:to>
            </anchor>
          </commentPr>
        </mc:Choice>
        <mc:Fallback/>
      </mc:AlternateContent>
    </comment>
    <comment ref="C393" authorId="0">
      <text>
        <r>
          <rPr>
            <b val="true"/>
            <sz val="10"/>
            <color rgb="FF000000"/>
            <rFont val="Tahoma"/>
            <family val="2"/>
          </rPr>
          <t xml:space="preserve">A. Forced-Air Systems:
Minimal Distribution Losses (3 points). Meet one of the following requirements:
a) Limit duct air leakage to outside the conditioned envelope. The tested duct leakage rate must be ≤ 1.0 cfm at 25 Pascals per 100 square feet of conditioned floor area, verified by the energy rater. 
b) Locate the air-handler unit and all ductwork within the conditioned envelope and minimize envelope leakage (i.e., meet the requirements of EA 3.3).
c) Locate the air-handler unit and all ductwork visibly within conditioned spaces (i.e., no ductwork hidden in walls, chases, floors, or ceilings).
B.  Nonducted HVAC Systems (e.g., Hydronic Systems):
Minimal Distribution Losses (1 point). Install outdoor reset control (i.e., controls that modulate distribution water temperature based on outdoor air temperatur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383</xdr:row>
                <xdr:rowOff>0</xdr:rowOff>
              </xdr:from>
              <xdr:to>
                <xdr:col>20</xdr:col>
                <xdr:colOff>1</xdr:colOff>
                <xdr:row>393</xdr:row>
                <xdr:rowOff>84</xdr:rowOff>
              </xdr:to>
            </anchor>
          </commentPr>
        </mc:Choice>
        <mc:Fallback/>
      </mc:AlternateContent>
    </comment>
    <comment ref="C396" authorId="0">
      <text>
        <r>
          <rPr>
            <b val="true"/>
            <sz val="10"/>
            <color rgb="FF000000"/>
            <rFont val="Tahoma"/>
            <family val="2"/>
          </rPr>
          <t xml:space="preserve">Good HVAC Design and Installation. Meet each of the following requirements:
a) Design and size HVAC equipment properly using ACCA Manual J, the ASHRAE 2001 Handbook of Fundamentals or an equivalent computation procedure.
b) Install HVAC equipment that meets the requirements of the ENERGY STAR for Homes national Builder Option Package (Table 19).
c) Install ENERGY STAR labeled programmable thermostat (except heat pumps and hydronic systems). 
</t>
        </r>
        <r>
          <rPr>
            <sz val="10"/>
            <color rgb="FF000000"/>
            <rFont val="Tahoma"/>
            <family val="2"/>
          </rPr>
          <t xml:space="preserve">
</t>
        </r>
        <r>
          <rPr>
            <b val="true"/>
            <sz val="10"/>
            <color rgb="FF000000"/>
            <rFont val="Tahoma"/>
            <family val="2"/>
          </rPr>
          <t xml:space="preserve">
</t>
        </r>
        <r>
          <rPr>
            <b val="true"/>
            <u val="single"/>
            <sz val="10"/>
            <color rgb="FF000000"/>
            <rFont val="Tahoma"/>
            <family val="2"/>
          </rPr>
          <t xml:space="preserve">IECC Climate Zones 1-3, Cooling Equipment                                               IECC Climate Zones 1-3, Heating Equipment
</t>
        </r>
        <r>
          <rPr>
            <b val="true"/>
            <sz val="10"/>
            <color rgb="FF000000"/>
            <rFont val="Tahoma"/>
            <family val="2"/>
          </rPr>
          <t xml:space="preserve">Central AC and air source heat pumps ≥ 14 SEER                                     Central AC and air source heat pumps ≥ 8.2 HSPF  
Open loop ground-source heat pumps ≥ 16.2 EER                                    Furnaces (gas, oil or propane) ≥ 80 AFUE 
Closed loop ground-source heat pumps ≥ 14.1 EER                                 Boilers (gas, oil or propane) ≥ 80 AFUE
Direct expansion ground-source heat pumps ≥ 15 EER                          Open loop ground-source heat pumps ≥ 3.6 COP 
                                                                                                                               Closed loop ground-source heat pumps ≥ 3.3 COP 
                                                                                                                               Direct expansion ground-source heat pumps ≥ 3.5 COP
</t>
        </r>
        <r>
          <rPr>
            <b val="true"/>
            <u val="single"/>
            <sz val="10"/>
            <color rgb="FF000000"/>
            <rFont val="Tahoma"/>
            <family val="2"/>
          </rPr>
          <t xml:space="preserve">IECC Climate Zones 4-8, Cooling Equipment                                               IECC Climate Zones 4-8, Heating Equipment
</t>
        </r>
        <r>
          <rPr>
            <b val="true"/>
            <sz val="10"/>
            <color rgb="FF000000"/>
            <rFont val="Tahoma"/>
            <family val="2"/>
          </rPr>
          <t xml:space="preserve">Central AC and air source heat pumps ≥ 13 SEER                                     Central AC and air source heat pumps ≥ 8.2 HSPF
Open loop ground-source heat pumps ≥ 16.2 EER                                    Furnaces (gas, oil or propane) ≥ 90 AFUE        
Closed loop ground-source heat pumps ≥ 14.1 EER                                 Boilers (gas, oil or propane) ≥ 85 AFUE       
Direct expansion ground-source heat pumps ≥ 15 EER                          Open loop ground-source heat pumps ≥ 3.6 COP    
                                                                                                                               Closed loop ground-source heat pumps ≥ 3.3 COP 
                                                                                                                               Direct expansion ground-source heat pumps ≥ 3.5 COP
</t>
        </r>
        <r>
          <rPr>
            <b val="true"/>
            <u val="single"/>
            <sz val="10"/>
            <color rgb="FF000000"/>
            <rFont val="Tahoma"/>
            <family val="2"/>
          </rPr>
          <t xml:space="preserve">Clarifications:
</t>
        </r>
        <r>
          <rPr>
            <b val="true"/>
            <sz val="10"/>
            <color rgb="FF000000"/>
            <rFont val="Tahoma"/>
            <family val="2"/>
          </rPr>
          <t xml:space="preserve">- For part (c), programmable thermostats are no longer required to be ENERGY STAR labeled.
- The note indicates that homes with no air-conditioning must follow the performance approach (e.g. EA 1). Homes with no heating must also follow the performance approach, and may not use the prescriptive pathway. 
- Part (b) requires that the HVAC equipment meet or exceed the performance specifications in the ENERGY STAR national BOP. This includes the following requirements not mentioned in the Rating System: 1) homes with heat pumps and programmable thermostats must have adaptive recovery; 2) “Indoor and outdoor coils shall be matched in accordance with ARI standards”; and 3) "Maximum oversizing limit for air conditioners and heat pumps is 15% - with the exception of heat pumps in Climate Zones 5 - 8, where the maximum oversizing limit is 25%." 
- A Manual J (or equivalent) calculation is required for each unit in multi-family or multi-home projects. It may be possible to re-use a Manual J calculation, but only if the units have the same or very similar design (including size, orientation, exposure, and energy-efficiency measures) such that they would be expected to have the same loads.
- Although Manual J &amp; D calculations are not required for ductless projects, calculations must be performed to determine the room-by-room loads based on specific features of the home and to determine how to size the distribution system to satisfy these loads.  In the case where individual heating and cooling units are used in each room (e.g. radiant floor heating, mini-splits), the distribution requirement may be satisfied by performing the load calculations and then following manufacturer’s guidance to meet these loads.</t>
        </r>
      </text>
      <mc:AlternateContent>
        <mc:Choice Requires="v2">
          <commentPr autoFill="true" autoScale="false" colHidden="false" locked="false" rowHidden="false" textHAlign="justify" textVAlign="top">
            <anchor moveWithCells="false" sizeWithCells="false">
              <xdr:from>
                <xdr:col>4</xdr:col>
                <xdr:colOff>0</xdr:colOff>
                <xdr:row>390</xdr:row>
                <xdr:rowOff>0</xdr:rowOff>
              </xdr:from>
              <xdr:to>
                <xdr:col>20</xdr:col>
                <xdr:colOff>0</xdr:colOff>
                <xdr:row>436</xdr:row>
                <xdr:rowOff>18</xdr:rowOff>
              </xdr:to>
            </anchor>
          </commentPr>
        </mc:Choice>
        <mc:Fallback/>
      </mc:AlternateContent>
    </comment>
    <comment ref="C402" authorId="0">
      <text>
        <r>
          <rPr>
            <b val="true"/>
            <sz val="10"/>
            <color rgb="FF000000"/>
            <rFont val="Tahoma"/>
            <family val="2"/>
          </rPr>
          <t xml:space="preserve">High-Efficiency HVAC (2 points). Design and install HVAC equipment that is better than the equipment required by the ENERGY STAR Builder Option Package (Table 19). 
</t>
        </r>
        <r>
          <rPr>
            <sz val="10"/>
            <color rgb="FF000000"/>
            <rFont val="Tahoma"/>
            <family val="2"/>
          </rPr>
          <t xml:space="preserve">
</t>
        </r>
        <r>
          <rPr>
            <b val="true"/>
            <u val="single"/>
            <sz val="10"/>
            <color rgb="FF000000"/>
            <rFont val="Tahoma"/>
            <family val="2"/>
          </rPr>
          <t xml:space="preserve">IECC Climate Zones 4-8, Cooling Equipment
</t>
        </r>
        <r>
          <rPr>
            <b val="true"/>
            <sz val="10"/>
            <color rgb="FF000000"/>
            <rFont val="Tahoma"/>
            <family val="2"/>
          </rPr>
          <t xml:space="preserve">Central AC and air source heat pumps ≥ 14 SEER 
Open loop ground-source heat pumps ≥ 17.8 EER 
Closed loop ground-source heat pumps ≥ 15.5 EER 
Direct expansion ground-source heat pumps ≥ 16.5 EER
</t>
        </r>
        <r>
          <rPr>
            <b val="true"/>
            <u val="single"/>
            <sz val="10"/>
            <color rgb="FF000000"/>
            <rFont val="Tahoma"/>
            <family val="2"/>
          </rPr>
          <t xml:space="preserve">IECC Climate Zones 4-8, Heating Equipment
</t>
        </r>
        <r>
          <rPr>
            <b val="true"/>
            <sz val="10"/>
            <color rgb="FF000000"/>
            <rFont val="Tahoma"/>
            <family val="2"/>
          </rPr>
          <t xml:space="preserve">Central AC and air source heat pumps ≥ 8.6 HSPF
Furnaces (gas, oil or propane) ≥ 92 AFUE 
Boilers (gas, oil or propane) ≥ 87 AFUE
Open loop ground-source heat pumps ≥ 4.0 COP 
Closed loop ground-source heat pumps ≥ 3.6 COP 
Direct expansion ground-source heat pumps ≥ 3.9 COP
</t>
        </r>
        <r>
          <rPr>
            <b val="true"/>
            <u val="single"/>
            <sz val="10"/>
            <color rgb="FF000000"/>
            <rFont val="Tahoma"/>
            <family val="2"/>
          </rPr>
          <t xml:space="preserve">IECC Climate Zones 1-3, Cooling Equipment
</t>
        </r>
        <r>
          <rPr>
            <b val="true"/>
            <sz val="10"/>
            <color rgb="FF000000"/>
            <rFont val="Tahoma"/>
            <family val="2"/>
          </rPr>
          <t xml:space="preserve">Central AC and air source heat pumps ≥ 15 SEER 
Open loop ground-source heat pumps ≥ 17.8 EER 
Closed loop ground-source heat pumps ≥ 15.5 EER 
Direct expansion ground-source heat pumps ≥ 16.5 EER
</t>
        </r>
        <r>
          <rPr>
            <b val="true"/>
            <u val="single"/>
            <sz val="10"/>
            <color rgb="FF000000"/>
            <rFont val="Tahoma"/>
            <family val="2"/>
          </rPr>
          <t xml:space="preserve">IECC Climate Zones 1-3, Heating Equipment
</t>
        </r>
        <r>
          <rPr>
            <b val="true"/>
            <sz val="10"/>
            <color rgb="FF000000"/>
            <rFont val="Tahoma"/>
            <family val="2"/>
          </rPr>
          <t xml:space="preserve">Central AC and air source heat pumps ≥ 8.6 HSPF
Furnaces (gas, oil or propane) ≥ 90 AFUE 
Boilers (gas, oil or propane) ≥ 85 AFUE
Open loop ground-source heat pumps ≥ 4.0 COP 
Closed loop ground-source heat pumps ≥ 3.6 COP 
Direct expansion ground-source heat pumps ≥ 3.9 COP
</t>
        </r>
      </text>
      <mc:AlternateContent>
        <mc:Choice Requires="v2">
          <commentPr autoFill="true" autoScale="false" colHidden="false" locked="false" rowHidden="false" textHAlign="justify" textVAlign="top">
            <anchor moveWithCells="false" sizeWithCells="false">
              <xdr:from>
                <xdr:col>4</xdr:col>
                <xdr:colOff>0</xdr:colOff>
                <xdr:row>392</xdr:row>
                <xdr:rowOff>0</xdr:rowOff>
              </xdr:from>
              <xdr:to>
                <xdr:col>19</xdr:col>
                <xdr:colOff>18</xdr:colOff>
                <xdr:row>425</xdr:row>
                <xdr:rowOff>50</xdr:rowOff>
              </xdr:to>
            </anchor>
          </commentPr>
        </mc:Choice>
        <mc:Fallback/>
      </mc:AlternateContent>
    </comment>
    <comment ref="C404" authorId="0">
      <text>
        <r>
          <rPr>
            <b val="true"/>
            <sz val="10"/>
            <color rgb="FF000000"/>
            <rFont val="Tahoma"/>
            <family val="2"/>
          </rPr>
          <t xml:space="preserve">Very High Efficiency HVAC (maximum 4 points). Design and install HVAC equipment that is substantially better than the equipment required by the ENERGY STAR Builder Option Package (Table 19). Any piping designed as part of a heat pump system to carry water that is well above (or below) the thermostatic temperature settings in the home must have R-4 insulation or greater. 
 Note: The maximum of 4 points is available only if a heat pump is installed. Furnace and boiler systems can earn a maximum of 3 points.
</t>
        </r>
        <r>
          <rPr>
            <b val="true"/>
            <u val="single"/>
            <sz val="10"/>
            <color rgb="FF000000"/>
            <rFont val="Tahoma"/>
            <family val="2"/>
          </rPr>
          <t xml:space="preserve">IECC Climate Zones 4-8, Cooling Equipment
</t>
        </r>
        <r>
          <rPr>
            <b val="true"/>
            <sz val="10"/>
            <color rgb="FF000000"/>
            <rFont val="Tahoma"/>
            <family val="2"/>
          </rPr>
          <t xml:space="preserve">Central AC and air source heat pumps ≥ 15 SEER 
Open loop ground-source heat pumps ≥ 19.4EER 
Closed loop ground-source heat pumps ≥ 17 EER 
Direct expansion ground-source heat pumps ≥ 18 EER
</t>
        </r>
        <r>
          <rPr>
            <b val="true"/>
            <u val="single"/>
            <sz val="10"/>
            <color rgb="FF000000"/>
            <rFont val="Tahoma"/>
            <family val="2"/>
          </rPr>
          <t xml:space="preserve">IECC Climate Zones 4-8, Heating Equipment
</t>
        </r>
        <r>
          <rPr>
            <b val="true"/>
            <sz val="10"/>
            <color rgb="FF000000"/>
            <rFont val="Tahoma"/>
            <family val="2"/>
          </rPr>
          <t xml:space="preserve">Central AC and air source heat pumps ≥ 9.0 HSPF
Furnaces (gas, oil or propane) ≥ 94 AFUE 
Boilers (gas, oil or propane) ≥ 90 AFUE
Open loop ground-source heat pumps ≥ 4.3 COP 
Closed loop ground-source heat pumps ≥ 4.0 COP 
Direct expansion ground-source heat pumps ≥ 4.2 COP
</t>
        </r>
        <r>
          <rPr>
            <b val="true"/>
            <u val="single"/>
            <sz val="10"/>
            <color rgb="FF000000"/>
            <rFont val="Tahoma"/>
            <family val="2"/>
          </rPr>
          <t xml:space="preserve">IECC Climate Zones 1-3 Cooling Equipment
</t>
        </r>
        <r>
          <rPr>
            <b val="true"/>
            <sz val="10"/>
            <color rgb="FF000000"/>
            <rFont val="Tahoma"/>
            <family val="2"/>
          </rPr>
          <t xml:space="preserve">Central AC and air source heat pumps ≥ 16 SEER 
Open loop ground-source heat pumps ≥ 19.4 EER 
Closed loop ground-source heat pumps ≥ 17 EER 
Direct expansion ground-source heat pumps ≥ 18 EER
</t>
        </r>
        <r>
          <rPr>
            <b val="true"/>
            <u val="single"/>
            <sz val="10"/>
            <color rgb="FF000000"/>
            <rFont val="Tahoma"/>
            <family val="2"/>
          </rPr>
          <t xml:space="preserve">IECC Climate Zones 1-3 Heating Equipment
</t>
        </r>
        <r>
          <rPr>
            <b val="true"/>
            <sz val="10"/>
            <color rgb="FF000000"/>
            <rFont val="Tahoma"/>
            <family val="2"/>
          </rPr>
          <t xml:space="preserve">Central AC and air source heat pumps ≥ 9.0 HSPF
Furnaces (gas, oil or propane) ≥ 92 AFUE 
Boilers (gas, oil or propane) ≥ 87 AFUE
Open loop ground-source heat pumps ≥ 4.3 COP 
Closed loop ground-source heat pumps ≥ 4.0 COP 
Direct expansion ground-source heat pumps ≥ 4.2 COP
</t>
        </r>
      </text>
      <mc:AlternateContent>
        <mc:Choice Requires="v2">
          <commentPr autoFill="true" autoScale="false" colHidden="false" locked="false" rowHidden="false" textHAlign="justify" textVAlign="top">
            <anchor moveWithCells="false" sizeWithCells="false">
              <xdr:from>
                <xdr:col>4</xdr:col>
                <xdr:colOff>0</xdr:colOff>
                <xdr:row>394</xdr:row>
                <xdr:rowOff>0</xdr:rowOff>
              </xdr:from>
              <xdr:to>
                <xdr:col>19</xdr:col>
                <xdr:colOff>18</xdr:colOff>
                <xdr:row>407</xdr:row>
                <xdr:rowOff>45</xdr:rowOff>
              </xdr:to>
            </anchor>
          </commentPr>
        </mc:Choice>
        <mc:Fallback/>
      </mc:AlternateContent>
    </comment>
    <comment ref="C407" authorId="0">
      <text>
        <r>
          <rPr>
            <b val="true"/>
            <sz val="8"/>
            <color rgb="FF000000"/>
            <rFont val="Tahoma"/>
            <family val="2"/>
          </rPr>
          <t xml:space="preserve">Efficient Hot Water Distribution (2 points). Design and install an energy-efficient hot water distribution system (see Figure 5). None of the branch length requirements below apply to cold water demand loads (e.g., toilets), washing machines, or tubs without showerheads. Select one of the following designs:
a) Structured plumbing system. The system must meet all of the following:
i. The system must have a demand-controlled circulation loop that is insulated to at least R-4. 
ii. The total length of the circulation loop must be less than 40 linear feet of plumbing in one-story homes. Add 2x the ceiling height for two-story homes, and add 4x the ceiling height for three- or four-story homes.
iii. Branch lines from the loop to each fixture must be ≤10 feet long and a maximum of ½-inch nominal diameter. 
iv. The system must be designed with a push button control in each full bathroom and the kitchen and an automatic pump shut-off.
b) Central manifold distribution system. The system must meet all of the following:
i. The central manifold trunk must be no more than 6 feet in length.
ii. The central manifold trunk must be insulated to at least R-4.
iii. No branch line from the central manifold to any fixtures may exceed 20 feet in one-story homes. Add 1x the ceiling height for two-story homes, and add 2x the ceiling height for three- or four-story homes. 
iv. Branch lines from the manifold must be a maximum of ½-inch nominal diameter. 
c) Compact design of conventional system. The system must meet all of the following:
i. No branch line from the water heater to any fixtures may exceed 20 feet in one-story homes. Add 1x the ceiling height for two-story homes, and add 2x the ceiling height for three- or four-story homes. 
ii. Branch lines from the central header to each fixture must be a maximum of ½-inch nominal diameter.
</t>
        </r>
        <r>
          <rPr>
            <b val="true"/>
            <u val="single"/>
            <sz val="8"/>
            <color rgb="FF000000"/>
            <rFont val="Tahoma"/>
            <family val="2"/>
          </rPr>
          <t xml:space="preserve">Clarifications:
</t>
        </r>
        <r>
          <rPr>
            <b val="true"/>
            <sz val="8"/>
            <color rgb="FF000000"/>
            <rFont val="Tahoma"/>
            <family val="2"/>
          </rPr>
          <t xml:space="preserve">- Determine "ceiling height" by measuring the floor-to-floor distance. No additional branch length should be allowed for homes with a basement, and a basement should not be considered an additional story for EA 7.1.
- Part (a) can be met using multiple loops that extend from a single water heater. 
- Parts (b) &amp; (c) can be met with multiple water heaters.
- For parts (a-iii), (b-iii), and (c-i), calculate the length of installed pipe from the circulation loop, manifold, or water heater to the furthest fixture.  Any 3/8” diameter piping should be counted at half the length of ½” diameter pipe when calculating maximum branch length; check local code for compliance. 
- For part (c-i) in a multi-story home, the maximum allowable branch length differs for each story.  Branches to 1st floor fixtures may not exceed 20 feet; branches to 2nd story fixtures may not exceed 20 feet + 1x the story height; branches to 3rd story fixtures may not exceed 20 feet + 2x the story height; etc. 
- Partial credit (1 point) is awarded if a project meets part (a) – structured plumbing system - sections i, iii, and iv.
- Pot-fillers can be left out of this equation if they are not located above a sink or drain.
- For part (a-iv), motion sensors are an acceptable alternative to push button controls as long as the motion sensor is designed to activate the demand-controlled pump and there is a time delay after the initial trigger to shut off the pump. The sensor should be installed in a way that the pump is only activated if someone is very close to the faucet or shower.
- Part (c) can be awarded if the total capacity (in gallons) for each hot water branch line in the home is less than 0.5 gallons. (EA 07-37)
- The WaterSense New Home requirements for hot water distribution satisfy EA 7.1 for both parts (b) and (c). Meeting the WaterSense New Home requirements for a structured plumbing system only ensures 1 point for EA 7.1 unless the length of the recirculating loop is verified. (EA 07-40)       </t>
        </r>
      </text>
      <mc:AlternateContent>
        <mc:Choice Requires="v2">
          <commentPr autoFill="true" autoScale="false" colHidden="false" locked="false" rowHidden="false" textHAlign="justify" textVAlign="top">
            <anchor moveWithCells="false" sizeWithCells="false">
              <xdr:from>
                <xdr:col>4</xdr:col>
                <xdr:colOff>0</xdr:colOff>
                <xdr:row>394</xdr:row>
                <xdr:rowOff>0</xdr:rowOff>
              </xdr:from>
              <xdr:to>
                <xdr:col>20</xdr:col>
                <xdr:colOff>57</xdr:colOff>
                <xdr:row>440</xdr:row>
                <xdr:rowOff>18</xdr:rowOff>
              </xdr:to>
            </anchor>
          </commentPr>
        </mc:Choice>
        <mc:Fallback/>
      </mc:AlternateContent>
    </comment>
    <comment ref="C409" authorId="0">
      <text>
        <r>
          <rPr>
            <b val="true"/>
            <sz val="10"/>
            <color rgb="FF000000"/>
            <rFont val="Tahoma"/>
            <family val="2"/>
          </rPr>
          <t xml:space="preserve">Pipe Insulation (1 point). All domestic hot water piping shall have R-4 insulation. Insulation shall be properly installed on all piping elbows to adequately insulate the 90-degree bend. 
</t>
        </r>
        <r>
          <rPr>
            <b val="true"/>
            <u val="single"/>
            <sz val="10"/>
            <color rgb="FF000000"/>
            <rFont val="Tahoma"/>
            <family val="2"/>
          </rPr>
          <t xml:space="preserve">Clarification:
</t>
        </r>
        <r>
          <rPr>
            <b val="true"/>
            <sz val="10"/>
            <color rgb="FF000000"/>
            <rFont val="Tahoma"/>
            <family val="2"/>
          </rPr>
          <t xml:space="preserve">- In order to earn this point, all hot water pipes not used for direct space heating (e.g. radiative floor heating) must meet the requirements of the credit, including sub-slab hot water pipes. 
</t>
        </r>
      </text>
      <mc:AlternateContent>
        <mc:Choice Requires="v2">
          <commentPr autoFill="true" autoScale="false" colHidden="false" locked="false" rowHidden="false" textHAlign="justify" textVAlign="top">
            <anchor moveWithCells="false" sizeWithCells="false">
              <xdr:from>
                <xdr:col>4</xdr:col>
                <xdr:colOff>0</xdr:colOff>
                <xdr:row>394</xdr:row>
                <xdr:rowOff>1</xdr:rowOff>
              </xdr:from>
              <xdr:to>
                <xdr:col>19</xdr:col>
                <xdr:colOff>18</xdr:colOff>
                <xdr:row>408</xdr:row>
                <xdr:rowOff>17</xdr:rowOff>
              </xdr:to>
            </anchor>
          </commentPr>
        </mc:Choice>
        <mc:Fallback/>
      </mc:AlternateContent>
    </comment>
    <comment ref="C411" authorId="0">
      <text>
        <r>
          <rPr>
            <b val="true"/>
            <sz val="10"/>
            <color rgb="FF000000"/>
            <rFont val="Tahoma"/>
            <family val="2"/>
          </rPr>
          <t xml:space="preserve">Efficient Domestic Hot Water (DHW) Equipment (maximum 3 points). Design and install energy-efficient water heating equipment. Select one measure from Table 20 below.
Water heater type and efficiency requirement - Points
Gas water heaters  
EF ≥ 0.53 (80 gallon) High-efficiency storage water heater - 1
EF ≥ 0.57 (60 gallon) High-efficiency storage water heater - 1
EF ≥ 0.61 (40 gallon) High-efficiency storage water heater - 1
EF ≥ 0.8 Storage or tankless water heater - 2
CAE ≥ 0.8 Combination water and space heaters - 2
Electric water heaters   
EF ≥ 0.89 (80 gallon) High-efficiency storage water heater - 1
EF ≥ 0.92 (50 gallon) High-efficiency storage water heater - 1
EF ≥ 0.93 (40 gallon) High-efficiency storage water heater - 1
EF ≥ 0.99 Tankless water heater - 2
EF ≥ 2.0 Heat pump water heater - 3
Solar water heaters (backup)   
≥ 40% of annual DHW load With preheat tank - 2
≥ 60% of annual DHW load With preheat tank - 3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397</xdr:row>
                <xdr:rowOff>0</xdr:rowOff>
              </xdr:from>
              <xdr:to>
                <xdr:col>19</xdr:col>
                <xdr:colOff>18</xdr:colOff>
                <xdr:row>420</xdr:row>
                <xdr:rowOff>29</xdr:rowOff>
              </xdr:to>
            </anchor>
          </commentPr>
        </mc:Choice>
        <mc:Fallback/>
      </mc:AlternateContent>
    </comment>
    <comment ref="C418" authorId="0">
      <text>
        <r>
          <rPr>
            <b val="true"/>
            <sz val="10"/>
            <color rgb="FF000000"/>
            <rFont val="Tahoma"/>
            <family val="2"/>
          </rPr>
          <t xml:space="preserve">ENERGY STAR Lights. Install at least four ENERGY STAR labeled light fixtures or ENERGY STAR labeled compact fluorescent light bulbs (CFLs) in high-use rooms (kitchen, dining room, living room, family room, hallway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400</xdr:row>
                <xdr:rowOff>0</xdr:rowOff>
              </xdr:from>
              <xdr:to>
                <xdr:col>19</xdr:col>
                <xdr:colOff>18</xdr:colOff>
                <xdr:row>412</xdr:row>
                <xdr:rowOff>20</xdr:rowOff>
              </xdr:to>
            </anchor>
          </commentPr>
        </mc:Choice>
        <mc:Fallback/>
      </mc:AlternateContent>
    </comment>
    <comment ref="C420" authorId="0">
      <text>
        <r>
          <rPr>
            <b val="true"/>
            <sz val="10"/>
            <color rgb="FF000000"/>
            <rFont val="Tahoma"/>
            <family val="2"/>
          </rPr>
          <t xml:space="preserve">Improved Lighting (1.5 maximum points). Select and install one or both of the following measures:
a) Indoor lighting (0.5 points). Install three additional ENERGY STAR labeled light fixtures or ENERGY STAR labeled compact fluorescent light bulbs (CFLs) in high-use rooms. These are in addition to the four ENERGY STAR lights required by EA 8.1.
b) Exterior lighting (1 point). All exterior lighting must have either motion sensor controls or integrated photovoltaic cells. The following lighting is exempt: emergency lighting; lighting required by code for health and safety purposes; and lighting used for eye adaptation near covered vehicle entrances or exit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398</xdr:row>
                <xdr:rowOff>0</xdr:rowOff>
              </xdr:from>
              <xdr:to>
                <xdr:col>19</xdr:col>
                <xdr:colOff>18</xdr:colOff>
                <xdr:row>420</xdr:row>
                <xdr:rowOff>8</xdr:rowOff>
              </xdr:to>
            </anchor>
          </commentPr>
        </mc:Choice>
        <mc:Fallback/>
      </mc:AlternateContent>
    </comment>
    <comment ref="C422" authorId="0">
      <text>
        <r>
          <rPr>
            <b val="true"/>
            <sz val="10"/>
            <color rgb="FF000000"/>
            <rFont val="Tahoma"/>
            <family val="2"/>
          </rPr>
          <t xml:space="preserve">Advanced Lighting Package (3 points). Install ENERGY STAR Advanced Lighting Package using only ENERGY STAR labeled fixtures. The Advanced Lighting Package consists of a minimum of 60% ENERGY STAR qualified hard-wired fixtures and 100% ENERGY STAR–qualified ceiling fans (if any).
OR
 Install ENERGY STAR labeled lamps in 80% of the fixtures throughout the home. ENERGY STAR labeled CFLs are acceptable. All ceiling fans must be ENERGY STAR labeled.
</t>
        </r>
        <r>
          <rPr>
            <b val="true"/>
            <u val="single"/>
            <sz val="10"/>
            <color rgb="FF000000"/>
            <rFont val="Tahoma"/>
            <family val="2"/>
          </rPr>
          <t xml:space="preserve">Clarifications:
</t>
        </r>
        <r>
          <rPr>
            <b val="true"/>
            <sz val="10"/>
            <color rgb="FF000000"/>
            <rFont val="Tahoma"/>
            <family val="2"/>
          </rPr>
          <t xml:space="preserve">- The second part of the credit, “Install Energy Star labeled lamps in 80% of the fixtures” ought to be “At least 80% of all lamps in the home must be Energy Star labeled.” This may affect the requirement of the credit where fixtures include multiple lamps.  
- According to EPA, in multi-family buildings the Advanced Lighting Package only applies to in-unit spaces, not corridor or outdoor public lighting.
</t>
        </r>
        <r>
          <rPr>
            <b val="true"/>
            <u val="single"/>
            <sz val="10"/>
            <color rgb="FF000000"/>
            <rFont val="Tahoma"/>
            <family val="2"/>
          </rPr>
          <t xml:space="preserve">Exemplary Performance:</t>
        </r>
        <r>
          <rPr>
            <b val="true"/>
            <sz val="10"/>
            <color rgb="FF000000"/>
            <rFont val="Tahoma"/>
            <family val="2"/>
          </rPr>
          <t xml:space="preserve"> 
Projects can earn 1 ID point for the use of 90% ENERGY STAR fixtures (i.e. not just lamps) and 100% ENERGY STAR ceiling fans. 
</t>
        </r>
      </text>
      <mc:AlternateContent>
        <mc:Choice Requires="v2">
          <commentPr autoFill="true" autoScale="false" colHidden="false" locked="false" rowHidden="false" textHAlign="justify" textVAlign="top">
            <anchor moveWithCells="false" sizeWithCells="false">
              <xdr:from>
                <xdr:col>4</xdr:col>
                <xdr:colOff>0</xdr:colOff>
                <xdr:row>405</xdr:row>
                <xdr:rowOff>18</xdr:rowOff>
              </xdr:from>
              <xdr:to>
                <xdr:col>18</xdr:col>
                <xdr:colOff>59</xdr:colOff>
                <xdr:row>429</xdr:row>
                <xdr:rowOff>17</xdr:rowOff>
              </xdr:to>
            </anchor>
          </commentPr>
        </mc:Choice>
        <mc:Fallback/>
      </mc:AlternateContent>
    </comment>
    <comment ref="C425" authorId="0">
      <text>
        <r>
          <rPr>
            <b val="true"/>
            <sz val="10"/>
            <color rgb="FF000000"/>
            <rFont val="Tahoma"/>
            <family val="2"/>
          </rPr>
          <t xml:space="preserve">High-Efficiency Appliances (maximum 2 points). Install appliances from the list below. To receive points for one type (e.g., refrigerator), every appliance of that type must meet the applicable requirement below. 
a) ENERGY STAR labeled refrigerator(s) (1 point).
b) ENERGY STAR labeled ceiling fans (at least one in living or family room and one per bedroom) (0.5 point).
c) ENERGY STAR labeled dishwasher(s) that use 6.0 gallons or less per cycle (0.5 point).
d) ENERGY STAR labeled clothes washer(s) (0.5 point).
</t>
        </r>
      </text>
      <mc:AlternateContent>
        <mc:Choice Requires="v2">
          <commentPr autoFill="true" autoScale="false" colHidden="false" locked="false" rowHidden="false" textHAlign="justify" textVAlign="top">
            <anchor moveWithCells="false" sizeWithCells="false">
              <xdr:from>
                <xdr:col>4</xdr:col>
                <xdr:colOff>0</xdr:colOff>
                <xdr:row>409</xdr:row>
                <xdr:rowOff>0</xdr:rowOff>
              </xdr:from>
              <xdr:to>
                <xdr:col>20</xdr:col>
                <xdr:colOff>0</xdr:colOff>
                <xdr:row>425</xdr:row>
                <xdr:rowOff>49</xdr:rowOff>
              </xdr:to>
            </anchor>
          </commentPr>
        </mc:Choice>
        <mc:Fallback/>
      </mc:AlternateContent>
    </comment>
    <comment ref="C427" authorId="0">
      <text>
        <r>
          <rPr>
            <b val="true"/>
            <sz val="10"/>
            <color rgb="FF000000"/>
            <rFont val="Tahoma"/>
            <family val="2"/>
          </rPr>
          <t xml:space="preserve">Water-Efficient Clothes Washer (1 point). Install clothes washer with modified energy factor (MEF) ≥ 2.0 and water factor (WF) &lt; 5.5. A clothes washer that meets these requirements and the requirement in EA 9.1 can be counted for both. </t>
        </r>
      </text>
      <mc:AlternateContent>
        <mc:Choice Requires="v2">
          <commentPr autoFill="true" autoScale="false" colHidden="false" locked="false" rowHidden="false" textHAlign="justify" textVAlign="top">
            <anchor moveWithCells="false" sizeWithCells="false">
              <xdr:from>
                <xdr:col>4</xdr:col>
                <xdr:colOff>0</xdr:colOff>
                <xdr:row>411</xdr:row>
                <xdr:rowOff>0</xdr:rowOff>
              </xdr:from>
              <xdr:to>
                <xdr:col>19</xdr:col>
                <xdr:colOff>18</xdr:colOff>
                <xdr:row>425</xdr:row>
                <xdr:rowOff>50</xdr:rowOff>
              </xdr:to>
            </anchor>
          </commentPr>
        </mc:Choice>
        <mc:Fallback/>
      </mc:AlternateContent>
    </comment>
    <comment ref="C430" authorId="0">
      <text>
        <r>
          <rPr>
            <b val="true"/>
            <sz val="8"/>
            <color rgb="FF000000"/>
            <rFont val="Tahoma"/>
            <family val="2"/>
          </rPr>
          <t xml:space="preserve">Renewable Energy System (maximum 10 points). Design and install a renewable electricity generation system. Use energy modeling to estimate both the energy supplied by the renewable energy system and the annual reference electrical load. Receive 1 point for every 3% of the annual reference electrical load met by the system.
Annual reference electric load is defined as the amount of electricity that a typical home (e.g., the HERS Reference Home) would consume in a typical year. The annual reference electric load must be determined using the procedures specified in the 2006 Mortgage Industry National Home Energy Rating Standards (HERS) Guidelines. 
For example,
Annual reference electric load = 10,000 KWh
Annual electricity consumption in LEED home  = 7,000 KWh
Annual electricity supplied by renewable energy system  = 1,800 KWh
Percentage of annual reference electric load 
supplied by renewable energy system = 1,800 / 10,000  = 18.0% 
LEED points, under EA 10 = 18.0 ÷ 3 = 6.0 points
</t>
        </r>
        <r>
          <rPr>
            <b val="true"/>
            <u val="single"/>
            <sz val="8"/>
            <color rgb="FF000000"/>
            <rFont val="Tahoma"/>
            <family val="2"/>
          </rPr>
          <t xml:space="preserve">Clarifications:
</t>
        </r>
        <r>
          <rPr>
            <b val="true"/>
            <sz val="8"/>
            <color rgb="FF000000"/>
            <rFont val="Tahoma"/>
            <family val="2"/>
          </rPr>
          <t xml:space="preserve">- For single-family homes using the prescriptive path (EA 10), any ancillary loads served by the PV system must be added to the annual reference electric load before doing the calculation to determing percent savings.
- For multi-family buildings using the prescriptive path (EA 10) and a whole-building approach, any ancillary loads served by the PV system must be added to the annual reference electric load before doing the calculation to determing percent savings.
- For multi-family buildings using the prescriptive path (EA 10) and a unit-by-unit approach, use the following approach: (a) calculate the kWh output for the entire PV system; (b) calculate the kWh per square foot of conditioned spaces based on the total building square footage; (c) estimate the PV output for each unit by multiplying the unit floor area by the kWh per square foot calculated in part b; and (d) use this pro-rated output in the calculation in EA 10.
- For multi-family buildings using the prescriptive path (EA 10) and a unit-by-unit approach, PV may only be credited if it serves all of the units / occupants.
- For projects using the prescriptive path (EA 10), any ancillary loads served by the PV system must be added to the annual reference electric load before doing the calculation to determing percent savings.
</t>
        </r>
      </text>
      <mc:AlternateContent>
        <mc:Choice Requires="v2">
          <commentPr autoFill="true" autoScale="false" colHidden="false" locked="false" rowHidden="false" textHAlign="justify" textVAlign="top">
            <anchor moveWithCells="false" sizeWithCells="false">
              <xdr:from>
                <xdr:col>4</xdr:col>
                <xdr:colOff>0</xdr:colOff>
                <xdr:row>409</xdr:row>
                <xdr:rowOff>0</xdr:rowOff>
              </xdr:from>
              <xdr:to>
                <xdr:col>19</xdr:col>
                <xdr:colOff>18</xdr:colOff>
                <xdr:row>439</xdr:row>
                <xdr:rowOff>48</xdr:rowOff>
              </xdr:to>
            </anchor>
          </commentPr>
        </mc:Choice>
        <mc:Fallback/>
      </mc:AlternateContent>
    </comment>
    <comment ref="C437" authorId="0">
      <text>
        <r>
          <rPr>
            <b val="true"/>
            <sz val="10"/>
            <color rgb="FF000000"/>
            <rFont val="Tahoma"/>
            <family val="2"/>
          </rPr>
          <t xml:space="preserve">Refrigerant Charge Test. Provide proof of proper refrigerant charge of the air- conditioning system (unless home has no mechanical cooling system).
</t>
        </r>
        <r>
          <rPr>
            <b val="true"/>
            <u val="single"/>
            <sz val="10"/>
            <color rgb="FF000000"/>
            <rFont val="Tahoma"/>
            <family val="2"/>
          </rPr>
          <t xml:space="preserve">Clarifications:
</t>
        </r>
        <r>
          <rPr>
            <b val="true"/>
            <sz val="10"/>
            <color rgb="FF000000"/>
            <rFont val="Tahoma"/>
            <family val="2"/>
          </rPr>
          <t xml:space="preserve">- Split systems, even those that are pre-charged, must have a refrigerant charge test to satisfy EA 11.1. 
- No refrigerant charge test is required for non-split, factory charged units. 
</t>
        </r>
      </text>
      <mc:AlternateContent>
        <mc:Choice Requires="v2">
          <commentPr autoFill="true" autoScale="false" colHidden="false" locked="false" rowHidden="false" textHAlign="justify" textVAlign="top">
            <anchor moveWithCells="false" sizeWithCells="false">
              <xdr:from>
                <xdr:col>4</xdr:col>
                <xdr:colOff>0</xdr:colOff>
                <xdr:row>423</xdr:row>
                <xdr:rowOff>0</xdr:rowOff>
              </xdr:from>
              <xdr:to>
                <xdr:col>20</xdr:col>
                <xdr:colOff>1</xdr:colOff>
                <xdr:row>435</xdr:row>
                <xdr:rowOff>22</xdr:rowOff>
              </xdr:to>
            </anchor>
          </commentPr>
        </mc:Choice>
        <mc:Fallback/>
      </mc:AlternateContent>
    </comment>
    <comment ref="C439" authorId="0">
      <text>
        <r>
          <rPr>
            <b val="true"/>
            <sz val="10"/>
            <color rgb="FF000000"/>
            <rFont val="Tahoma"/>
            <family val="2"/>
          </rPr>
          <t xml:space="preserve">Appropriate HVAC Refrigerants (1 point). Do one of the following:
a) Do not use refrigerants. 
b) Install an HVAC system with non-HCFC refrigerant (e.g., R-410a).
c) Install an HVAC system with a refrigerant that complies with the following equation. (See Table 21 for examples of the equation applied to R410a used in different system sizes).
LCGWP + LCODP x 10^5 ≤ 160
where  
LCODP = [ODPr x (Lr x Life + Mr) x Rc]/Life   
LCGWP = [GWPr x (Lr x Life + Mr) x Rc]/Life   
LCODP = Lifecycle Ozone Depletion Potential (lb CFC11/ton-year)  
LCGWP = Lifecycle Direct Global Warming Potential (lb CO2/ton-year)   
GWPr = Global Warming Potential of Refrigerant (0–12,000 lb CO2/lbr)   
ODPr = Ozone Depletion Potential of Refrigerant (0–0.2 lb CFC11/lbr)   
Lr = Refrigerant Leakage Rate (0.5–2.0%; default of 2% unless otherwise demonstrated) 
Mr = End-of-life Refrigerant Loss (2.0–10%; default of 10% unless otherwise demonstrated) 
Rc = Refrigerant Charge (0.50–5.0 lbs of refrigerant per ton of cooling capacity)   
Life = Equipment Life (10–35 years; default based on equipment type, unless otherwise demonstrated)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423</xdr:row>
                <xdr:rowOff>1</xdr:rowOff>
              </xdr:from>
              <xdr:to>
                <xdr:col>19</xdr:col>
                <xdr:colOff>18</xdr:colOff>
                <xdr:row>44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b val="true"/>
            <sz val="8"/>
            <color rgb="FF000000"/>
            <rFont val="Tahoma"/>
            <family val="2"/>
          </rPr>
          <t xml:space="preserve">Step 1: Search by address (see top left of msc.fema.gov) 
Step 2: Identify the classification for the project. 
If the project is listed in a zone that begin with the letter A or V (e.g, A, AE, AO, A11, V1) it is below the 100-yr floodplain and does not meet the requirement for LL 2(a). 
If the project is listed in a zone that begins with the letter B, C, or X, it is above the 100-yr floodplain and does meet the requirement for LL 2(a). 
If the project is listed in Zone D, it is an undetermined flood risk. These projects must use a different source of information to determine if the requirement of LL 2(a) is met.</t>
        </r>
      </text>
      <mc:AlternateContent>
        <mc:Choice Requires="v2">
          <commentPr autoFill="true" autoScale="false" colHidden="false" locked="false" rowHidden="false" textHAlign="justify" textVAlign="top">
            <anchor moveWithCells="false" sizeWithCells="false">
              <xdr:from>
                <xdr:col>10</xdr:col>
                <xdr:colOff>39</xdr:colOff>
                <xdr:row>23</xdr:row>
                <xdr:rowOff>0</xdr:rowOff>
              </xdr:from>
              <xdr:to>
                <xdr:col>15</xdr:col>
                <xdr:colOff>26</xdr:colOff>
                <xdr:row>36</xdr:row>
                <xdr:rowOff>5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8"/>
            <color rgb="FF000000"/>
            <rFont val="Tahoma"/>
            <family val="2"/>
          </rPr>
          <t xml:space="preserve">A separate multi-family home size adjustment calculation must be done for each building</t>
        </r>
      </text>
      <mc:AlternateContent>
        <mc:Choice Requires="v2">
          <commentPr autoFill="true" autoScale="false" colHidden="false" locked="false" rowHidden="false" textHAlign="justify" textVAlign="top">
            <anchor moveWithCells="false" sizeWithCells="false">
              <xdr:from>
                <xdr:col>9</xdr:col>
                <xdr:colOff>16</xdr:colOff>
                <xdr:row>16</xdr:row>
                <xdr:rowOff>0</xdr:rowOff>
              </xdr:from>
              <xdr:to>
                <xdr:col>13</xdr:col>
                <xdr:colOff>41</xdr:colOff>
                <xdr:row>19</xdr:row>
                <xdr:rowOff>18</xdr:rowOff>
              </xdr:to>
            </anchor>
          </commentPr>
        </mc:Choice>
        <mc:Fallback/>
      </mc:AlternateContent>
    </comment>
  </commentList>
</comments>
</file>

<file path=xl/sharedStrings.xml><?xml version="1.0" encoding="utf-8"?>
<sst xmlns="http://schemas.openxmlformats.org/spreadsheetml/2006/main" count="3158" uniqueCount="2098">
  <si>
    <t xml:space="preserve">LEED for Homes 
Project Summary</t>
  </si>
  <si>
    <t xml:space="preserve">This documentation package must be submitted to GBCI by the designated LEED for Homes Provider. The</t>
  </si>
  <si>
    <t xml:space="preserve">certification fee should be paid through LEED Online.</t>
  </si>
  <si>
    <r>
      <rPr>
        <b val="true"/>
        <sz val="10"/>
        <rFont val="Arial"/>
        <family val="2"/>
      </rPr>
      <t xml:space="preserve">E-mail certification package to: </t>
    </r>
    <r>
      <rPr>
        <sz val="10"/>
        <rFont val="Arial"/>
        <family val="2"/>
      </rPr>
      <t xml:space="preserve">homescertification@gbci.org</t>
    </r>
  </si>
  <si>
    <t xml:space="preserve">Certification Package</t>
  </si>
  <si>
    <t xml:space="preserve">Project Summary page</t>
  </si>
  <si>
    <t xml:space="preserve">Durability Evaluation Form</t>
  </si>
  <si>
    <t xml:space="preserve">Signed LEED for Homes Checklist</t>
  </si>
  <si>
    <t xml:space="preserve">Multi-home or Multi-building page (if appl.)</t>
  </si>
  <si>
    <t xml:space="preserve">Signed Accountability Forms</t>
  </si>
  <si>
    <t xml:space="preserve">Conflict of Interest Form (if appl.)</t>
  </si>
  <si>
    <t xml:space="preserve">Signed Durability Inspection Checklist</t>
  </si>
  <si>
    <t xml:space="preserve">Project Information</t>
  </si>
  <si>
    <t xml:space="preserve">Project Team Information</t>
  </si>
  <si>
    <t xml:space="preserve">Registration #:</t>
  </si>
  <si>
    <t xml:space="preserve">Reg Date:</t>
  </si>
  <si>
    <t xml:space="preserve">Team Leader</t>
  </si>
  <si>
    <t xml:space="preserve">Lindsey Haines</t>
  </si>
  <si>
    <t xml:space="preserve">Project name</t>
  </si>
  <si>
    <t xml:space="preserve">Brainerd Park</t>
  </si>
  <si>
    <t xml:space="preserve">Company</t>
  </si>
  <si>
    <t xml:space="preserve">Full Circle Communities</t>
  </si>
  <si>
    <t xml:space="preserve">Project address(es)</t>
  </si>
  <si>
    <t xml:space="preserve">8920 S. Loomis</t>
  </si>
  <si>
    <t xml:space="preserve">Address</t>
  </si>
  <si>
    <t xml:space="preserve">310 S Peoria Street, Suite 500</t>
  </si>
  <si>
    <t xml:space="preserve">City</t>
  </si>
  <si>
    <t xml:space="preserve">Chicago</t>
  </si>
  <si>
    <t xml:space="preserve">E-mail</t>
  </si>
  <si>
    <t xml:space="preserve">ckunda@fccommunities.org</t>
  </si>
  <si>
    <t xml:space="preserve">Metro. Area</t>
  </si>
  <si>
    <t xml:space="preserve">Builder / Developer</t>
  </si>
  <si>
    <t xml:space="preserve">Safeway-JJ Duffy Joint Venture</t>
  </si>
  <si>
    <t xml:space="preserve">State</t>
  </si>
  <si>
    <t xml:space="preserve">IL</t>
  </si>
  <si>
    <t xml:space="preserve">Other project team members</t>
  </si>
  <si>
    <t xml:space="preserve">Hooker DeJong</t>
  </si>
  <si>
    <t xml:space="preserve">Zip Code</t>
  </si>
  <si>
    <t xml:space="preserve">HVAC Engineer</t>
  </si>
  <si>
    <t xml:space="preserve">Subdivision / Dev.</t>
  </si>
  <si>
    <t xml:space="preserve">Landscape designer</t>
  </si>
  <si>
    <t xml:space="preserve">Verification Team Information</t>
  </si>
  <si>
    <t xml:space="preserve">Provider QAD</t>
  </si>
  <si>
    <t xml:space="preserve">Christin Kappel</t>
  </si>
  <si>
    <t xml:space="preserve">QAD Company</t>
  </si>
  <si>
    <t xml:space="preserve">Green Home Institute</t>
  </si>
  <si>
    <t xml:space="preserve">Green Rater</t>
  </si>
  <si>
    <t xml:space="preserve">Emily Rhea</t>
  </si>
  <si>
    <t xml:space="preserve">Rater Company</t>
  </si>
  <si>
    <t xml:space="preserve">Eco Achievers</t>
  </si>
  <si>
    <t xml:space="preserve">Lindsey Elton</t>
  </si>
  <si>
    <t xml:space="preserve">Energy Rater</t>
  </si>
  <si>
    <t xml:space="preserve">Type of building:</t>
  </si>
  <si>
    <t xml:space="preserve">Multi-family</t>
  </si>
  <si>
    <t xml:space="preserve"># of stories</t>
  </si>
  <si>
    <t xml:space="preserve">Type of builder / project:</t>
  </si>
  <si>
    <t xml:space="preserve">Multi-family Developer</t>
  </si>
  <si>
    <t xml:space="preserve">Affordable project?</t>
  </si>
  <si>
    <t xml:space="preserve">Yes</t>
  </si>
  <si>
    <r>
      <rPr>
        <sz val="10"/>
        <rFont val="Arial"/>
        <family val="2"/>
      </rPr>
      <t xml:space="preserve">Gut</t>
    </r>
    <r>
      <rPr>
        <sz val="9"/>
        <rFont val="Arial"/>
        <family val="2"/>
      </rPr>
      <t xml:space="preserve">-</t>
    </r>
    <r>
      <rPr>
        <sz val="10"/>
        <rFont val="Arial"/>
        <family val="2"/>
      </rPr>
      <t xml:space="preserve">rehab</t>
    </r>
    <r>
      <rPr>
        <sz val="9"/>
        <rFont val="Arial"/>
        <family val="2"/>
      </rPr>
      <t xml:space="preserve">?</t>
    </r>
  </si>
  <si>
    <t xml:space="preserve">No</t>
  </si>
  <si>
    <t xml:space="preserve">EA pathway?</t>
  </si>
  <si>
    <t xml:space="preserve">Performance</t>
  </si>
  <si>
    <t xml:space="preserve">IECC climate zone</t>
  </si>
  <si>
    <t xml:space="preserve">HERS Index (if any)</t>
  </si>
  <si>
    <t xml:space="preserve">EPA radon zone</t>
  </si>
  <si>
    <t xml:space="preserve">Reviewed by Provider QAD</t>
  </si>
  <si>
    <t xml:space="preserve">I have evaluated this project's documentation package and conducted the necessary QA/QC procedures with the Green Rater, and I hereby declare and affirm to USGBC that this project is ready to earn LEED for Homes certification, as per the attached checklist.</t>
  </si>
  <si>
    <t xml:space="preserve">Name:</t>
  </si>
  <si>
    <t xml:space="preserve">Company:</t>
  </si>
  <si>
    <t xml:space="preserve">Signature:</t>
  </si>
  <si>
    <t xml:space="preserve">Date:</t>
  </si>
  <si>
    <t xml:space="preserve">LEED for Homes Project Checklist</t>
  </si>
  <si>
    <t xml:space="preserve">  for Homes</t>
  </si>
  <si>
    <t xml:space="preserve">Builder Name:</t>
  </si>
  <si>
    <t xml:space="preserve">Project Team Leader:</t>
  </si>
  <si>
    <t xml:space="preserve">LEED for Homes Project Checklist, Project Notes</t>
  </si>
  <si>
    <t xml:space="preserve">Home Address (Street/City/State):</t>
  </si>
  <si>
    <t xml:space="preserve">Project Description</t>
  </si>
  <si>
    <t xml:space="preserve">Adjusted Certification Thresholds</t>
  </si>
  <si>
    <t xml:space="preserve">This section was created to give project teams additional space to make internal notes on the progress of the project. It does not need to be used and it should not be submitted to USGBC. This section is unlocked, so project teams are welcome to make changes to the format as necessary. Any comments or directions provided below have not been created or endorsed by the US Green Building Council.</t>
  </si>
  <si>
    <t xml:space="preserve">Building Type: </t>
  </si>
  <si>
    <t xml:space="preserve">Project type: </t>
  </si>
  <si>
    <t xml:space="preserve">Certified: </t>
  </si>
  <si>
    <t xml:space="preserve">Gold: </t>
  </si>
  <si>
    <t xml:space="preserve">Silver: </t>
  </si>
  <si>
    <t xml:space="preserve">Platinum: </t>
  </si>
  <si>
    <t xml:space="preserve">Project Point Total </t>
  </si>
  <si>
    <t xml:space="preserve">Final Credit Category Point Totals </t>
  </si>
  <si>
    <t xml:space="preserve">Date project began:</t>
  </si>
  <si>
    <t xml:space="preserve">Prelim:</t>
  </si>
  <si>
    <t xml:space="preserve">Final:</t>
  </si>
  <si>
    <t xml:space="preserve">ID:</t>
  </si>
  <si>
    <t xml:space="preserve">SS:</t>
  </si>
  <si>
    <t xml:space="preserve">EA:</t>
  </si>
  <si>
    <t xml:space="preserve">EQ:</t>
  </si>
  <si>
    <t xml:space="preserve">Initiated by:</t>
  </si>
  <si>
    <t xml:space="preserve">Certification Level</t>
  </si>
  <si>
    <t xml:space="preserve">LL:</t>
  </si>
  <si>
    <t xml:space="preserve">WE:</t>
  </si>
  <si>
    <t xml:space="preserve">MR:</t>
  </si>
  <si>
    <t xml:space="preserve">AE:</t>
  </si>
  <si>
    <t xml:space="preserve">Date Most Recently Updated:</t>
  </si>
  <si>
    <t xml:space="preserve">Updated by:</t>
  </si>
  <si>
    <t xml:space="preserve">Max Pts.</t>
  </si>
  <si>
    <t xml:space="preserve">Preliminary Rating</t>
  </si>
  <si>
    <t xml:space="preserve">Project</t>
  </si>
  <si>
    <r>
      <rPr>
        <sz val="10"/>
        <rFont val="Wingdings"/>
        <family val="0"/>
        <charset val="2"/>
      </rPr>
      <t xml:space="preserve">?</t>
    </r>
    <r>
      <rPr>
        <sz val="10"/>
        <rFont val="Arial"/>
        <family val="2"/>
      </rPr>
      <t xml:space="preserve"> Indicates that an Accountability Form is required.</t>
    </r>
  </si>
  <si>
    <t xml:space="preserve">Available</t>
  </si>
  <si>
    <t xml:space="preserve">Y / Pts</t>
  </si>
  <si>
    <t xml:space="preserve">Maybe</t>
  </si>
  <si>
    <t xml:space="preserve">Points</t>
  </si>
  <si>
    <r>
      <rPr>
        <b val="true"/>
        <sz val="12"/>
        <rFont val="Arial"/>
        <family val="2"/>
      </rPr>
      <t xml:space="preserve">Innovation &amp; Design Process   (ID)     </t>
    </r>
    <r>
      <rPr>
        <sz val="10"/>
        <rFont val="Arial"/>
        <family val="2"/>
      </rPr>
      <t xml:space="preserve">(Minimum 0 ID Points Required)</t>
    </r>
  </si>
  <si>
    <t xml:space="preserve">Max: 11</t>
  </si>
  <si>
    <t xml:space="preserve">Notes</t>
  </si>
  <si>
    <t xml:space="preserve">Credits</t>
  </si>
  <si>
    <t xml:space="preserve">Responsible Party</t>
  </si>
  <si>
    <t xml:space="preserve">Last Updated</t>
  </si>
  <si>
    <t xml:space="preserve">Additional Notes</t>
  </si>
  <si>
    <t xml:space="preserve">1. Integrated Project Planning</t>
  </si>
  <si>
    <t xml:space="preserve">ID 1. Integrated Project Planning</t>
  </si>
  <si>
    <t xml:space="preserve">Prereq.</t>
  </si>
  <si>
    <t xml:space="preserve">Y</t>
  </si>
  <si>
    <t xml:space="preserve">Target performance tier:</t>
  </si>
  <si>
    <t xml:space="preserve">Certified</t>
  </si>
  <si>
    <r>
      <rPr>
        <sz val="10"/>
        <rFont val="Arial"/>
        <family val="2"/>
      </rPr>
      <t xml:space="preserve">Integrated Project Team </t>
    </r>
    <r>
      <rPr>
        <i val="true"/>
        <sz val="10"/>
        <rFont val="Arial"/>
        <family val="2"/>
      </rPr>
      <t xml:space="preserve">(meet all of the following)</t>
    </r>
  </si>
  <si>
    <t xml:space="preserve">See Weekly call list </t>
  </si>
  <si>
    <t xml:space="preserve">Professional Credentialed with Respect to LEED for Homes</t>
  </si>
  <si>
    <t xml:space="preserve">Design Charrette</t>
  </si>
  <si>
    <r>
      <rPr>
        <sz val="10"/>
        <rFont val="Arial"/>
        <family val="2"/>
      </rPr>
      <t xml:space="preserve">Building Orientation for Solar Design </t>
    </r>
    <r>
      <rPr>
        <i val="true"/>
        <sz val="10"/>
        <rFont val="Arial"/>
        <family val="2"/>
      </rPr>
      <t xml:space="preserve">(meet all of the following)</t>
    </r>
  </si>
  <si>
    <t xml:space="preserve">N</t>
  </si>
  <si>
    <t xml:space="preserve">2. Quality Management for Durability</t>
  </si>
  <si>
    <t xml:space="preserve">ID 2. Quality Mgmt for Durability</t>
  </si>
  <si>
    <r>
      <rPr>
        <sz val="10"/>
        <rFont val="Arial"/>
        <family val="2"/>
      </rPr>
      <t xml:space="preserve">Durability Planning </t>
    </r>
    <r>
      <rPr>
        <i val="true"/>
        <sz val="10"/>
        <rFont val="Arial"/>
        <family val="2"/>
      </rPr>
      <t xml:space="preserve">(meet all of the following)</t>
    </r>
  </si>
  <si>
    <r>
      <rPr>
        <sz val="10"/>
        <rFont val="Arial"/>
        <family val="2"/>
      </rPr>
      <t xml:space="preserve">Durability Management</t>
    </r>
    <r>
      <rPr>
        <i val="true"/>
        <sz val="10"/>
        <rFont val="Arial"/>
        <family val="2"/>
      </rPr>
      <t xml:space="preserve"> (meet one of the following)</t>
    </r>
  </si>
  <si>
    <t xml:space="preserve">Third-Party Durability Management Verification</t>
  </si>
  <si>
    <t xml:space="preserve">3. Innovative or Regional Design</t>
  </si>
  <si>
    <r>
      <rPr>
        <sz val="10"/>
        <rFont val="Wingdings"/>
        <family val="0"/>
        <charset val="2"/>
      </rPr>
      <t xml:space="preserve">?</t>
    </r>
    <r>
      <rPr>
        <sz val="10"/>
        <rFont val="Arial"/>
        <family val="2"/>
      </rPr>
      <t xml:space="preserve"> Innovation 1 (ruling #):</t>
    </r>
  </si>
  <si>
    <t xml:space="preserve">Design for Accessibility MRpc34</t>
  </si>
  <si>
    <t xml:space="preserve">Increased ADA units from required 5% to 17%</t>
  </si>
  <si>
    <t xml:space="preserve">https://www.usgbc.org/node/2606922?return=/credits/homes/v2008</t>
  </si>
  <si>
    <r>
      <rPr>
        <sz val="10"/>
        <rFont val="Wingdings"/>
        <family val="0"/>
        <charset val="2"/>
      </rPr>
      <t xml:space="preserve">?</t>
    </r>
    <r>
      <rPr>
        <sz val="10"/>
        <rFont val="Arial"/>
        <family val="2"/>
      </rPr>
      <t xml:space="preserve"> Innovation 2 (ruling #):</t>
    </r>
  </si>
  <si>
    <t xml:space="preserve">Housing Types &amp; Affordability NDv4NPD</t>
  </si>
  <si>
    <t xml:space="preserve">All 36 units priced at or below 60% AMI</t>
  </si>
  <si>
    <t xml:space="preserve">https://www.usgbc.org/node/10855376?return=/credits/homes/v2008/innovation-catalog</t>
  </si>
  <si>
    <r>
      <rPr>
        <sz val="10"/>
        <rFont val="Wingdings"/>
        <family val="0"/>
        <charset val="2"/>
      </rPr>
      <t xml:space="preserve">?</t>
    </r>
    <r>
      <rPr>
        <sz val="10"/>
        <rFont val="Arial"/>
        <family val="2"/>
      </rPr>
      <t xml:space="preserve"> Innovation 3 (ruling #):</t>
    </r>
  </si>
  <si>
    <t xml:space="preserve">LL5 Exemplary Performance</t>
  </si>
  <si>
    <t xml:space="preserve">Exemplary for 250+ transit rides</t>
  </si>
  <si>
    <r>
      <rPr>
        <sz val="10"/>
        <rFont val="Wingdings"/>
        <family val="0"/>
        <charset val="2"/>
      </rPr>
      <t xml:space="preserve">?</t>
    </r>
    <r>
      <rPr>
        <sz val="10"/>
        <rFont val="Arial"/>
        <family val="2"/>
      </rPr>
      <t xml:space="preserve"> Innovation 4 (ruling #):</t>
    </r>
  </si>
  <si>
    <t xml:space="preserve">Street Network LLpc9</t>
  </si>
  <si>
    <t xml:space="preserve">&gt;90 intersections per sq mile</t>
  </si>
  <si>
    <r>
      <rPr>
        <b val="true"/>
        <sz val="12"/>
        <rFont val="Arial"/>
        <family val="2"/>
      </rPr>
      <t xml:space="preserve">Location &amp; Linkages (LL)     </t>
    </r>
    <r>
      <rPr>
        <sz val="10"/>
        <rFont val="Arial"/>
        <family val="2"/>
      </rPr>
      <t xml:space="preserve">(Minimum 0 LL Points Required)</t>
    </r>
  </si>
  <si>
    <t xml:space="preserve">Max: 10</t>
  </si>
  <si>
    <t xml:space="preserve">1. LEED for Neighborhood Development</t>
  </si>
  <si>
    <t xml:space="preserve">LL 1. LEED for Neighborhood Development</t>
  </si>
  <si>
    <t xml:space="preserve">LEED for Neighborhood Development</t>
  </si>
  <si>
    <t xml:space="preserve">2. Site Selection</t>
  </si>
  <si>
    <t xml:space="preserve">LL 2. Site Selection</t>
  </si>
  <si>
    <r>
      <rPr>
        <sz val="10"/>
        <rFont val="Wingdings"/>
        <family val="0"/>
        <charset val="2"/>
      </rPr>
      <t xml:space="preserve">?</t>
    </r>
    <r>
      <rPr>
        <sz val="10"/>
        <rFont val="Arial"/>
        <family val="2"/>
      </rPr>
      <t xml:space="preserve"> Site Selection </t>
    </r>
    <r>
      <rPr>
        <i val="true"/>
        <sz val="10"/>
        <rFont val="Arial"/>
        <family val="2"/>
      </rPr>
      <t xml:space="preserve">(meet all of the following)</t>
    </r>
  </si>
  <si>
    <t xml:space="preserve">3. Preferred Locations</t>
  </si>
  <si>
    <t xml:space="preserve">LL 3. Preferred Locations</t>
  </si>
  <si>
    <t xml:space="preserve">Edge Development</t>
  </si>
  <si>
    <t xml:space="preserve">OR</t>
  </si>
  <si>
    <t xml:space="preserve">Infill</t>
  </si>
  <si>
    <t xml:space="preserve">Surrounded 100%</t>
  </si>
  <si>
    <t xml:space="preserve">AND/OR</t>
  </si>
  <si>
    <t xml:space="preserve">Previously Developed</t>
  </si>
  <si>
    <t xml:space="preserve">See photo in LL folder</t>
  </si>
  <si>
    <t xml:space="preserve">4. Infrastructure</t>
  </si>
  <si>
    <t xml:space="preserve">LL 4. Infrastructure</t>
  </si>
  <si>
    <t xml:space="preserve">Existing Infrastructure</t>
  </si>
  <si>
    <t xml:space="preserve">5. Community Resources / Transit</t>
  </si>
  <si>
    <t xml:space="preserve">LL 5. Community Resources</t>
  </si>
  <si>
    <r>
      <rPr>
        <sz val="10"/>
        <rFont val="Arial"/>
        <family val="2"/>
      </rPr>
      <t xml:space="preserve">Basic Community Resources / Transit</t>
    </r>
    <r>
      <rPr>
        <i val="true"/>
        <sz val="10"/>
        <rFont val="Arial"/>
        <family val="2"/>
      </rPr>
      <t xml:space="preserve"> (meet one of the following)</t>
    </r>
  </si>
  <si>
    <r>
      <rPr>
        <sz val="10"/>
        <rFont val="Arial"/>
        <family val="2"/>
      </rPr>
      <t xml:space="preserve">Extensive Community Resources / Transit </t>
    </r>
    <r>
      <rPr>
        <i val="true"/>
        <sz val="10"/>
        <rFont val="Arial"/>
        <family val="2"/>
      </rPr>
      <t xml:space="preserve">(meet one of the following)</t>
    </r>
  </si>
  <si>
    <r>
      <rPr>
        <sz val="10"/>
        <rFont val="Arial"/>
        <family val="2"/>
      </rPr>
      <t xml:space="preserve">Outstanding Community Resources / Transit </t>
    </r>
    <r>
      <rPr>
        <i val="true"/>
        <sz val="10"/>
        <rFont val="Arial"/>
        <family val="2"/>
      </rPr>
      <t xml:space="preserve">(meet one of the following)</t>
    </r>
  </si>
  <si>
    <t xml:space="preserve">See transit lines img</t>
  </si>
  <si>
    <t xml:space="preserve">6. Access to Open Space</t>
  </si>
  <si>
    <t xml:space="preserve">LL 6. Access to Open Space</t>
  </si>
  <si>
    <t xml:space="preserve">Access to Open Space</t>
  </si>
  <si>
    <t xml:space="preserve">Brainard Park 8.23 ac - .35 mi away</t>
  </si>
  <si>
    <t xml:space="preserve">Brainerd Park is 1/2 away</t>
  </si>
  <si>
    <r>
      <rPr>
        <b val="true"/>
        <sz val="12"/>
        <rFont val="Arial"/>
        <family val="2"/>
      </rPr>
      <t xml:space="preserve">Sustainable Sites (SS)     </t>
    </r>
    <r>
      <rPr>
        <sz val="10"/>
        <rFont val="Arial"/>
        <family val="2"/>
      </rPr>
      <t xml:space="preserve">(Minimum 5 SS Points Required)</t>
    </r>
  </si>
  <si>
    <t xml:space="preserve">Max: 22</t>
  </si>
  <si>
    <t xml:space="preserve">1. Site Stewardship</t>
  </si>
  <si>
    <t xml:space="preserve">SS 1. Site Stewardship</t>
  </si>
  <si>
    <r>
      <rPr>
        <sz val="10"/>
        <rFont val="Arial"/>
        <family val="2"/>
      </rPr>
      <t xml:space="preserve">Erosion Controls During Construction</t>
    </r>
    <r>
      <rPr>
        <i val="true"/>
        <sz val="10"/>
        <rFont val="Arial"/>
        <family val="2"/>
      </rPr>
      <t xml:space="preserve"> (meet all of the following)</t>
    </r>
  </si>
  <si>
    <r>
      <rPr>
        <sz val="10"/>
        <rFont val="Arial"/>
        <family val="2"/>
      </rPr>
      <t xml:space="preserve">Minimize Disturbed Area of Site </t>
    </r>
    <r>
      <rPr>
        <i val="true"/>
        <sz val="10"/>
        <rFont val="Arial"/>
        <family val="2"/>
      </rPr>
      <t xml:space="preserve">(meet the appropriate requirements)</t>
    </r>
  </si>
  <si>
    <t xml:space="preserve">21 units / acre</t>
  </si>
  <si>
    <t xml:space="preserve">Where the site is not previously developed, meet all the following:</t>
  </si>
  <si>
    <t xml:space="preserve">Where the site is previously developed, meet all the following:</t>
  </si>
  <si>
    <t xml:space="preserve">2. Landscaping</t>
  </si>
  <si>
    <t xml:space="preserve">SS 2. Landscaping</t>
  </si>
  <si>
    <r>
      <rPr>
        <sz val="10"/>
        <rFont val="Wingdings"/>
        <family val="0"/>
        <charset val="2"/>
      </rPr>
      <t xml:space="preserve">?</t>
    </r>
    <r>
      <rPr>
        <sz val="10"/>
        <rFont val="Arial"/>
        <family val="2"/>
      </rPr>
      <t xml:space="preserve"> No Invasive Plants</t>
    </r>
  </si>
  <si>
    <r>
      <rPr>
        <sz val="10"/>
        <rFont val="Wingdings"/>
        <family val="0"/>
        <charset val="2"/>
      </rPr>
      <t xml:space="preserve">?</t>
    </r>
    <r>
      <rPr>
        <sz val="10"/>
        <rFont val="Arial"/>
        <family val="2"/>
      </rPr>
      <t xml:space="preserve"> Basic Landscaping Design </t>
    </r>
    <r>
      <rPr>
        <i val="true"/>
        <sz val="10"/>
        <rFont val="Arial"/>
        <family val="2"/>
      </rPr>
      <t xml:space="preserve">(meet all of the following)</t>
    </r>
  </si>
  <si>
    <r>
      <rPr>
        <sz val="10"/>
        <rFont val="Wingdings"/>
        <family val="0"/>
        <charset val="2"/>
      </rPr>
      <t xml:space="preserve">?</t>
    </r>
    <r>
      <rPr>
        <sz val="10"/>
        <rFont val="Arial"/>
        <family val="2"/>
      </rPr>
      <t xml:space="preserve"> Limit Conventional Turf</t>
    </r>
  </si>
  <si>
    <t xml:space="preserve"> Percentage of designed landscape softscape area that is turf</t>
  </si>
  <si>
    <r>
      <rPr>
        <sz val="10"/>
        <rFont val="Wingdings"/>
        <family val="0"/>
        <charset val="2"/>
      </rPr>
      <t xml:space="preserve">?</t>
    </r>
    <r>
      <rPr>
        <sz val="10"/>
        <rFont val="Arial"/>
        <family val="2"/>
      </rPr>
      <t xml:space="preserve"> Drought-Tolerant Plants</t>
    </r>
  </si>
  <si>
    <t xml:space="preserve"> Percentage of installed plants that are drought-tolerant</t>
  </si>
  <si>
    <r>
      <rPr>
        <sz val="10"/>
        <rFont val="Wingdings"/>
        <family val="0"/>
        <charset val="2"/>
      </rPr>
      <t xml:space="preserve">?</t>
    </r>
    <r>
      <rPr>
        <sz val="10"/>
        <rFont val="Arial"/>
        <family val="2"/>
      </rPr>
      <t xml:space="preserve"> Reduce Overall Irrigation Demand by at Least 20%</t>
    </r>
  </si>
  <si>
    <t xml:space="preserve">Percentage reduction in estimated irrigation water demand</t>
  </si>
  <si>
    <t xml:space="preserve">(calculate)</t>
  </si>
  <si>
    <t xml:space="preserve">3. Reduce Local Heat Island Effects</t>
  </si>
  <si>
    <t xml:space="preserve">SS 3. Reduce Local Heat Island Effects</t>
  </si>
  <si>
    <r>
      <rPr>
        <sz val="10"/>
        <rFont val="Wingdings"/>
        <family val="0"/>
        <charset val="2"/>
      </rPr>
      <t xml:space="preserve">?</t>
    </r>
    <r>
      <rPr>
        <sz val="10"/>
        <rFont val="Arial"/>
        <family val="2"/>
      </rPr>
      <t xml:space="preserve"> Reduce Local Heat Island Effects </t>
    </r>
    <r>
      <rPr>
        <i val="true"/>
        <sz val="10"/>
        <rFont val="Arial"/>
        <family val="2"/>
      </rPr>
      <t xml:space="preserve">(meet one of the following)</t>
    </r>
  </si>
  <si>
    <t xml:space="preserve">4. Surface Water Management</t>
  </si>
  <si>
    <t xml:space="preserve">SS 4. Surface Water Management</t>
  </si>
  <si>
    <r>
      <rPr>
        <sz val="10"/>
        <rFont val="Wingdings"/>
        <family val="0"/>
        <charset val="2"/>
      </rPr>
      <t xml:space="preserve">?</t>
    </r>
    <r>
      <rPr>
        <sz val="10"/>
        <rFont val="Arial"/>
        <family val="2"/>
      </rPr>
      <t xml:space="preserve"> Permeable Lot</t>
    </r>
  </si>
  <si>
    <t xml:space="preserve">vegetative landscape</t>
  </si>
  <si>
    <t xml:space="preserve">permeable paving</t>
  </si>
  <si>
    <t xml:space="preserve">impermeable surfaces directed to infiltration features</t>
  </si>
  <si>
    <t xml:space="preserve">other impermeable surfaces (areas not counted towards credit)</t>
  </si>
  <si>
    <r>
      <rPr>
        <sz val="10"/>
        <rFont val="Arial"/>
        <family val="2"/>
      </rPr>
      <t xml:space="preserve">Permanent Erosion Controls</t>
    </r>
    <r>
      <rPr>
        <i val="true"/>
        <sz val="10"/>
        <rFont val="Arial"/>
        <family val="2"/>
      </rPr>
      <t xml:space="preserve"> (meet one of the following)</t>
    </r>
  </si>
  <si>
    <r>
      <rPr>
        <sz val="10"/>
        <rFont val="Wingdings"/>
        <family val="0"/>
        <charset val="2"/>
      </rPr>
      <t xml:space="preserve">?</t>
    </r>
    <r>
      <rPr>
        <sz val="10"/>
        <rFont val="Arial"/>
        <family val="2"/>
      </rPr>
      <t xml:space="preserve"> Management of Runoff from Roof</t>
    </r>
    <r>
      <rPr>
        <i val="true"/>
        <sz val="10"/>
        <rFont val="Arial"/>
        <family val="2"/>
      </rPr>
      <t xml:space="preserve"> (meet any, see Rating System for pts)</t>
    </r>
  </si>
  <si>
    <t xml:space="preserve">5. Nontoxic Pest Control</t>
  </si>
  <si>
    <t xml:space="preserve">SS 5. Nontoxic Pest Control</t>
  </si>
  <si>
    <r>
      <rPr>
        <sz val="10"/>
        <rFont val="Arial"/>
        <family val="2"/>
      </rPr>
      <t xml:space="preserve">Pest Control Alternatives </t>
    </r>
    <r>
      <rPr>
        <i val="true"/>
        <sz val="10"/>
        <rFont val="Arial"/>
        <family val="2"/>
      </rPr>
      <t xml:space="preserve">(meet any of the following, 1/2 pt each)</t>
    </r>
  </si>
  <si>
    <t xml:space="preserve">e) In 'moderate' to 'very heavy'  termite risk areas:</t>
  </si>
  <si>
    <t xml:space="preserve">6. Compact Development</t>
  </si>
  <si>
    <t xml:space="preserve">SS 6. Compact Development</t>
  </si>
  <si>
    <t xml:space="preserve">Moderate Density</t>
  </si>
  <si>
    <t xml:space="preserve"># of total units on the lot</t>
  </si>
  <si>
    <t xml:space="preserve">lot size (acres)</t>
  </si>
  <si>
    <t xml:space="preserve">density (units/acre)</t>
  </si>
  <si>
    <t xml:space="preserve">High Density</t>
  </si>
  <si>
    <t xml:space="preserve">Very High Density</t>
  </si>
  <si>
    <r>
      <rPr>
        <b val="true"/>
        <sz val="12"/>
        <rFont val="Arial"/>
        <family val="2"/>
      </rPr>
      <t xml:space="preserve">Water Efficiency (WE)     </t>
    </r>
    <r>
      <rPr>
        <sz val="10"/>
        <rFont val="Arial"/>
        <family val="2"/>
      </rPr>
      <t xml:space="preserve">(Minimum 3 WE Points Required)</t>
    </r>
  </si>
  <si>
    <t xml:space="preserve">Max: 15</t>
  </si>
  <si>
    <t xml:space="preserve">1. Water Reuse</t>
  </si>
  <si>
    <t xml:space="preserve">WE 1. Water Reuse</t>
  </si>
  <si>
    <t xml:space="preserve">Rainwater Harvesting System</t>
  </si>
  <si>
    <t xml:space="preserve"> Percentage of roof area used for harvesting</t>
  </si>
  <si>
    <t xml:space="preserve"> Application</t>
  </si>
  <si>
    <t xml:space="preserve">Graywater Reuse System</t>
  </si>
  <si>
    <t xml:space="preserve">Use of Municipal Recycled Water System</t>
  </si>
  <si>
    <t xml:space="preserve">2. Irrigation System</t>
  </si>
  <si>
    <t xml:space="preserve">WE 2. Irrigation System</t>
  </si>
  <si>
    <r>
      <rPr>
        <sz val="10"/>
        <rFont val="Wingdings"/>
        <family val="0"/>
        <charset val="2"/>
      </rPr>
      <t xml:space="preserve">?</t>
    </r>
    <r>
      <rPr>
        <sz val="10"/>
        <rFont val="Arial"/>
        <family val="2"/>
      </rPr>
      <t xml:space="preserve"> High-Efficiency Irrigation System </t>
    </r>
    <r>
      <rPr>
        <i val="true"/>
        <sz val="10"/>
        <rFont val="Arial"/>
        <family val="2"/>
      </rPr>
      <t xml:space="preserve">(meet any of the following, 1 pt each)</t>
    </r>
  </si>
  <si>
    <t xml:space="preserve">Assume no irrigation</t>
  </si>
  <si>
    <t xml:space="preserve">Third-party Inspection</t>
  </si>
  <si>
    <r>
      <rPr>
        <sz val="10"/>
        <rFont val="Wingdings"/>
        <family val="0"/>
        <charset val="2"/>
      </rPr>
      <t xml:space="preserve">?</t>
    </r>
    <r>
      <rPr>
        <sz val="10"/>
        <rFont val="Arial"/>
        <family val="2"/>
      </rPr>
      <t xml:space="preserve"> Reduce Overall Irrigation Demand by at Least 45%</t>
    </r>
  </si>
  <si>
    <t xml:space="preserve"> Percentage reduction in estimated irrigation water demand</t>
  </si>
  <si>
    <t xml:space="preserve">3. Indoor Water Use</t>
  </si>
  <si>
    <t xml:space="preserve">WE 3. Indoor Water Use</t>
  </si>
  <si>
    <r>
      <rPr>
        <sz val="10"/>
        <rFont val="Arial"/>
        <family val="2"/>
      </rPr>
      <t xml:space="preserve">High-Efficiency Fixtures and Fittings</t>
    </r>
    <r>
      <rPr>
        <i val="true"/>
        <sz val="10"/>
        <rFont val="Arial"/>
        <family val="2"/>
      </rPr>
      <t xml:space="preserve"> (meet any of the following, 1 pt each)</t>
    </r>
  </si>
  <si>
    <t xml:space="preserve">Submittal in folder - confirmed on site</t>
  </si>
  <si>
    <r>
      <rPr>
        <sz val="10"/>
        <rFont val="Arial"/>
        <family val="2"/>
      </rPr>
      <t xml:space="preserve">Very High-Efficiency Fixtures and Fittings</t>
    </r>
    <r>
      <rPr>
        <i val="true"/>
        <sz val="10"/>
        <rFont val="Arial"/>
        <family val="2"/>
      </rPr>
      <t xml:space="preserve"> (meet any, 2 pts each)</t>
    </r>
  </si>
  <si>
    <t xml:space="preserve">Submittals in folder - confirmed on site</t>
  </si>
  <si>
    <r>
      <rPr>
        <b val="true"/>
        <sz val="12"/>
        <rFont val="Arial"/>
        <family val="2"/>
      </rPr>
      <t xml:space="preserve">Energy &amp; Atmosphere (EA)     </t>
    </r>
    <r>
      <rPr>
        <sz val="10"/>
        <rFont val="Arial"/>
        <family val="2"/>
      </rPr>
      <t xml:space="preserve">(Minimum 0 EA Points Required)</t>
    </r>
  </si>
  <si>
    <t xml:space="preserve">Max: 38</t>
  </si>
  <si>
    <t xml:space="preserve">Important note: projects registered after October 1st, 2014 that use the performance path must achieve a HERS Index of 70 or lower.</t>
  </si>
  <si>
    <t xml:space="preserve">1. Optimize Energy Performance</t>
  </si>
  <si>
    <t xml:space="preserve">EA 1. Optimize Energy Performance</t>
  </si>
  <si>
    <t xml:space="preserve">Performance of ENERGY STAR for Homes</t>
  </si>
  <si>
    <t xml:space="preserve">Exceptional Energy Performance</t>
  </si>
  <si>
    <t xml:space="preserve">Confirmed - See LEED MF HERS xml</t>
  </si>
  <si>
    <t xml:space="preserve"> IECC climate zone</t>
  </si>
  <si>
    <t xml:space="preserve"> HERS Index</t>
  </si>
  <si>
    <t xml:space="preserve">7. Water Heating</t>
  </si>
  <si>
    <t xml:space="preserve">EA 7. Water Heating</t>
  </si>
  <si>
    <r>
      <rPr>
        <sz val="10"/>
        <rFont val="Wingdings"/>
        <family val="0"/>
        <charset val="2"/>
      </rPr>
      <t xml:space="preserve">?</t>
    </r>
    <r>
      <rPr>
        <sz val="10"/>
        <rFont val="Arial"/>
        <family val="2"/>
      </rPr>
      <t xml:space="preserve"> Efficient Hot Water Distribution System </t>
    </r>
    <r>
      <rPr>
        <i val="true"/>
        <sz val="10"/>
        <rFont val="Arial"/>
        <family val="2"/>
      </rPr>
      <t xml:space="preserve">(meet one of the following)</t>
    </r>
  </si>
  <si>
    <t xml:space="preserve">Pipe Insulation</t>
  </si>
  <si>
    <t xml:space="preserve">11. Residential Refrigerant Management</t>
  </si>
  <si>
    <t xml:space="preserve">EA 11. Residential Refrigerant Management</t>
  </si>
  <si>
    <t xml:space="preserve">Refrigerant Charge Test</t>
  </si>
  <si>
    <t xml:space="preserve">Pre charged unit exempt</t>
  </si>
  <si>
    <r>
      <rPr>
        <sz val="10"/>
        <rFont val="Arial"/>
        <family val="2"/>
      </rPr>
      <t xml:space="preserve">Appropriate HVAC Refrigerants </t>
    </r>
    <r>
      <rPr>
        <i val="true"/>
        <sz val="10"/>
        <rFont val="Arial"/>
        <family val="2"/>
      </rPr>
      <t xml:space="preserve">(meet one of the following)</t>
    </r>
  </si>
  <si>
    <r>
      <rPr>
        <b val="true"/>
        <sz val="12"/>
        <rFont val="Arial"/>
        <family val="2"/>
      </rPr>
      <t xml:space="preserve">Materials &amp; Resources (MR)     </t>
    </r>
    <r>
      <rPr>
        <sz val="10"/>
        <rFont val="Arial"/>
        <family val="2"/>
      </rPr>
      <t xml:space="preserve">(Minimum 2 MR Points Required)</t>
    </r>
  </si>
  <si>
    <t xml:space="preserve">Max: 16</t>
  </si>
  <si>
    <t xml:space="preserve">1. Material-Efficient Framing</t>
  </si>
  <si>
    <t xml:space="preserve">MR 1. Material-Efficient Framing</t>
  </si>
  <si>
    <t xml:space="preserve">Framing Order Waste Factor</t>
  </si>
  <si>
    <t xml:space="preserve">Detailed Framing Documents</t>
  </si>
  <si>
    <t xml:space="preserve">Detailed Cut List and Lumber Order</t>
  </si>
  <si>
    <r>
      <rPr>
        <sz val="10"/>
        <rFont val="Arial"/>
        <family val="2"/>
      </rPr>
      <t xml:space="preserve">Framing Efficiencies </t>
    </r>
    <r>
      <rPr>
        <i val="true"/>
        <sz val="10"/>
        <rFont val="Arial"/>
        <family val="2"/>
      </rPr>
      <t xml:space="preserve">(meet any of the following, see Rating System for pts)</t>
    </r>
  </si>
  <si>
    <t xml:space="preserve">(Can’t uncheck the lower boxes)</t>
  </si>
  <si>
    <r>
      <rPr>
        <sz val="10"/>
        <rFont val="Arial"/>
        <family val="2"/>
      </rPr>
      <t xml:space="preserve">Off-site Fabrication </t>
    </r>
    <r>
      <rPr>
        <i val="true"/>
        <sz val="10"/>
        <rFont val="Arial"/>
        <family val="2"/>
      </rPr>
      <t xml:space="preserve">(meet one of the following)</t>
    </r>
  </si>
  <si>
    <t xml:space="preserve">Roof, floors, walls all manufactured off site</t>
  </si>
  <si>
    <t xml:space="preserve">2. Environmentally Preferable Products</t>
  </si>
  <si>
    <t xml:space="preserve">MR 2. Environmentally Preferable Products</t>
  </si>
  <si>
    <r>
      <rPr>
        <sz val="10"/>
        <rFont val="Wingdings"/>
        <family val="0"/>
        <charset val="2"/>
      </rPr>
      <t xml:space="preserve">?</t>
    </r>
    <r>
      <rPr>
        <sz val="10"/>
        <rFont val="Arial"/>
        <family val="2"/>
      </rPr>
      <t xml:space="preserve"> FSC Certified Tropical Wood </t>
    </r>
    <r>
      <rPr>
        <i val="true"/>
        <sz val="10"/>
        <rFont val="Arial"/>
        <family val="2"/>
      </rPr>
      <t xml:space="preserve">(meet all of the following)</t>
    </r>
  </si>
  <si>
    <t xml:space="preserve">See Lumber Component Letter</t>
  </si>
  <si>
    <r>
      <rPr>
        <sz val="10"/>
        <rFont val="Wingdings"/>
        <family val="0"/>
        <charset val="2"/>
      </rPr>
      <t xml:space="preserve">?</t>
    </r>
    <r>
      <rPr>
        <sz val="10"/>
        <rFont val="Arial"/>
        <family val="2"/>
      </rPr>
      <t xml:space="preserve"> Environmentally Preferable Products </t>
    </r>
    <r>
      <rPr>
        <i val="true"/>
        <sz val="10"/>
        <rFont val="Arial"/>
        <family val="2"/>
      </rPr>
      <t xml:space="preserve">(meet any, 1/2 pt each)</t>
    </r>
  </si>
  <si>
    <t xml:space="preserve">Used both spray foam and batt</t>
  </si>
  <si>
    <t xml:space="preserve">Assembly : component</t>
  </si>
  <si>
    <t xml:space="preserve">(a) EPP</t>
  </si>
  <si>
    <t xml:space="preserve">(b) Low emission</t>
  </si>
  <si>
    <t xml:space="preserve">(c) Local production</t>
  </si>
  <si>
    <t xml:space="preserve">Exterior wall: framing</t>
  </si>
  <si>
    <t xml:space="preserve">type:</t>
  </si>
  <si>
    <t xml:space="preserve">Exterior wall: siding or masonry</t>
  </si>
  <si>
    <t xml:space="preserve">Floor:  flooring</t>
  </si>
  <si>
    <t xml:space="preserve">(45%)      type:</t>
  </si>
  <si>
    <t xml:space="preserve">90% hard flooring</t>
  </si>
  <si>
    <t xml:space="preserve">   (45%)</t>
  </si>
  <si>
    <t xml:space="preserve">(90%)      type:</t>
  </si>
  <si>
    <t xml:space="preserve">SCS FloorScore</t>
  </si>
  <si>
    <t xml:space="preserve">   (90%)</t>
  </si>
  <si>
    <t xml:space="preserve">Green Label Plus</t>
  </si>
  <si>
    <t xml:space="preserve">Floor: framing</t>
  </si>
  <si>
    <t xml:space="preserve">Foundation: aggregate</t>
  </si>
  <si>
    <t xml:space="preserve">Recycled agg</t>
  </si>
  <si>
    <t xml:space="preserve">Foundation: cement</t>
  </si>
  <si>
    <t xml:space="preserve">&gt;30% flyash</t>
  </si>
  <si>
    <t xml:space="preserve">Interior wall: framing</t>
  </si>
  <si>
    <t xml:space="preserve">Interior wall, ceiling: gypsum board</t>
  </si>
  <si>
    <t xml:space="preserve">Interior wall, ceiling, millwork: paint</t>
  </si>
  <si>
    <t xml:space="preserve">PPG Paints</t>
  </si>
  <si>
    <t xml:space="preserve">Landscape: decking and patio</t>
  </si>
  <si>
    <t xml:space="preserve">Other: cabinet</t>
  </si>
  <si>
    <t xml:space="preserve">Other: counter</t>
  </si>
  <si>
    <t xml:space="preserve">Other: door</t>
  </si>
  <si>
    <t xml:space="preserve">Other : interior trim</t>
  </si>
  <si>
    <t xml:space="preserve">Other : adhesive, sealant</t>
  </si>
  <si>
    <t xml:space="preserve">Other : window frame</t>
  </si>
  <si>
    <t xml:space="preserve">Roof: framing</t>
  </si>
  <si>
    <t xml:space="preserve">Roof: roofing</t>
  </si>
  <si>
    <t xml:space="preserve">Roof, floor, wall: cavity insulation</t>
  </si>
  <si>
    <t xml:space="preserve">Knauf </t>
  </si>
  <si>
    <t xml:space="preserve">Meet CDPH</t>
  </si>
  <si>
    <t xml:space="preserve">Roof, floor, wall (2 of 3): sheathing</t>
  </si>
  <si>
    <t xml:space="preserve">Other: water supply piping</t>
  </si>
  <si>
    <t xml:space="preserve">Other: driveway</t>
  </si>
  <si>
    <t xml:space="preserve">3. Waste Management</t>
  </si>
  <si>
    <t xml:space="preserve">MR 3. Waste Management</t>
  </si>
  <si>
    <r>
      <rPr>
        <sz val="10"/>
        <rFont val="Arial"/>
        <family val="2"/>
      </rPr>
      <t xml:space="preserve">Construction Waste Management Planning </t>
    </r>
    <r>
      <rPr>
        <i val="true"/>
        <sz val="10"/>
        <rFont val="Arial"/>
        <family val="2"/>
      </rPr>
      <t xml:space="preserve">(meet both of the following)</t>
    </r>
  </si>
  <si>
    <t xml:space="preserve">Waste Management</t>
  </si>
  <si>
    <r>
      <rPr>
        <sz val="10"/>
        <rFont val="Arial"/>
        <family val="2"/>
      </rPr>
      <t xml:space="preserve">Construction Waste Reduction </t>
    </r>
    <r>
      <rPr>
        <i val="true"/>
        <sz val="10"/>
        <rFont val="Arial"/>
        <family val="2"/>
      </rPr>
      <t xml:space="preserve">(use one of the following methods)</t>
    </r>
  </si>
  <si>
    <t xml:space="preserve"> a) pounds waste / square foot</t>
  </si>
  <si>
    <t xml:space="preserve">     cubic yards waste / 1,000 square feet</t>
  </si>
  <si>
    <t xml:space="preserve"> b) percentage of waste diverted</t>
  </si>
  <si>
    <r>
      <rPr>
        <b val="true"/>
        <sz val="12"/>
        <rFont val="Arial"/>
        <family val="2"/>
      </rPr>
      <t xml:space="preserve">Indoor Environmental Quality (EQ)     </t>
    </r>
    <r>
      <rPr>
        <sz val="10"/>
        <rFont val="Arial"/>
        <family val="2"/>
      </rPr>
      <t xml:space="preserve">(Minimum 6 EQ Points Required)</t>
    </r>
  </si>
  <si>
    <t xml:space="preserve">Max: 21</t>
  </si>
  <si>
    <t xml:space="preserve">1. ENERGY STAR with Indoor Air Package</t>
  </si>
  <si>
    <t xml:space="preserve">EQ 1. ENERGY STAR w/ IAP</t>
  </si>
  <si>
    <t xml:space="preserve">ENERGY STAR with Indoor Air Package</t>
  </si>
  <si>
    <t xml:space="preserve">2. Combustion Venting</t>
  </si>
  <si>
    <t xml:space="preserve">EQ 2. Combustion Venting</t>
  </si>
  <si>
    <t xml:space="preserve">Central water heaters</t>
  </si>
  <si>
    <t xml:space="preserve">Type of Fireplace or stove</t>
  </si>
  <si>
    <t xml:space="preserve">Better practice (1 pt)</t>
  </si>
  <si>
    <t xml:space="preserve">Best practice (2 pts)</t>
  </si>
  <si>
    <t xml:space="preserve">(must also meet Better Practice)</t>
  </si>
  <si>
    <t xml:space="preserve">None</t>
  </si>
  <si>
    <t xml:space="preserve"> granted automatically</t>
  </si>
  <si>
    <t xml:space="preserve">Masonry wood-burning fireplace</t>
  </si>
  <si>
    <t xml:space="preserve"> masonry heater</t>
  </si>
  <si>
    <t xml:space="preserve"> back-draft potential test</t>
  </si>
  <si>
    <t xml:space="preserve">Factory-built wood-burning fireplace</t>
  </si>
  <si>
    <t xml:space="preserve"> listed by testing lab and meets EPA standards</t>
  </si>
  <si>
    <t xml:space="preserve">Woodstove and fireplace insert</t>
  </si>
  <si>
    <t xml:space="preserve">Natural gas, propane, or alcohol stove</t>
  </si>
  <si>
    <t xml:space="preserve"> listed, power- or direct-vented, fixed doors</t>
  </si>
  <si>
    <t xml:space="preserve"> electronic pilot</t>
  </si>
  <si>
    <t xml:space="preserve">Pellet stove</t>
  </si>
  <si>
    <t xml:space="preserve"> EPA certified or meets safety requirements</t>
  </si>
  <si>
    <t xml:space="preserve"> power- or direct-venting</t>
  </si>
  <si>
    <t xml:space="preserve">3. Moisture Control</t>
  </si>
  <si>
    <t xml:space="preserve">EQ 3. Moisture Control</t>
  </si>
  <si>
    <t xml:space="preserve">4. Outdoor Air Ventilation</t>
  </si>
  <si>
    <t xml:space="preserve">EQ 4. Outdoor Air Ventilation</t>
  </si>
  <si>
    <t xml:space="preserve">?</t>
  </si>
  <si>
    <t xml:space="preserve">Bath fans programed to ventilate based on tested values</t>
  </si>
  <si>
    <r>
      <rPr>
        <sz val="10"/>
        <rFont val="Arial"/>
        <family val="2"/>
      </rPr>
      <t xml:space="preserve">Enhanced Outdoor Air Ventilation </t>
    </r>
    <r>
      <rPr>
        <i val="true"/>
        <sz val="10"/>
        <rFont val="Arial"/>
        <family val="2"/>
      </rPr>
      <t xml:space="preserve">(meet one of the following)</t>
    </r>
  </si>
  <si>
    <t xml:space="preserve">5. Local Exhaust</t>
  </si>
  <si>
    <t xml:space="preserve">EQ 5. Local Exhaust</t>
  </si>
  <si>
    <t xml:space="preserve">Broan bath fans all ENERGY STAR</t>
  </si>
  <si>
    <r>
      <rPr>
        <sz val="10"/>
        <rFont val="Arial"/>
        <family val="2"/>
      </rPr>
      <t xml:space="preserve">Enhanced Local Exhaust </t>
    </r>
    <r>
      <rPr>
        <i val="true"/>
        <sz val="10"/>
        <rFont val="Arial"/>
        <family val="2"/>
      </rPr>
      <t xml:space="preserve">(meet one of the following)</t>
    </r>
  </si>
  <si>
    <t xml:space="preserve">SmartExhaust switch programed for 20 min delay</t>
  </si>
  <si>
    <t xml:space="preserve">Third-Party Performance Testing</t>
  </si>
  <si>
    <t xml:space="preserve">6. Distribution of Space Heating and Cooling</t>
  </si>
  <si>
    <t xml:space="preserve">EQ 6. Distribution of Space Heating and Cooling</t>
  </si>
  <si>
    <t xml:space="preserve">Room by room</t>
  </si>
  <si>
    <t xml:space="preserve">A. Forced-Air Systems</t>
  </si>
  <si>
    <t xml:space="preserve">B. Nonducted HVAC Systems</t>
  </si>
  <si>
    <t xml:space="preserve">7. Air Filtering</t>
  </si>
  <si>
    <t xml:space="preserve">EQ 7. Air Filtering</t>
  </si>
  <si>
    <t xml:space="preserve">MERV 8 confirmed</t>
  </si>
  <si>
    <t xml:space="preserve">Better Filters</t>
  </si>
  <si>
    <t xml:space="preserve">Best Filters</t>
  </si>
  <si>
    <t xml:space="preserve">8. Contaminant Control</t>
  </si>
  <si>
    <t xml:space="preserve">EQ 8. Contaminant Control</t>
  </si>
  <si>
    <r>
      <rPr>
        <sz val="10"/>
        <rFont val="Arial"/>
        <family val="2"/>
      </rPr>
      <t xml:space="preserve">Indoor Contaminant Control</t>
    </r>
    <r>
      <rPr>
        <i val="true"/>
        <sz val="10"/>
        <rFont val="Arial"/>
        <family val="2"/>
      </rPr>
      <t xml:space="preserve"> (meet any of the following, 1 pt each)</t>
    </r>
  </si>
  <si>
    <t xml:space="preserve">9. Radon Protection</t>
  </si>
  <si>
    <t xml:space="preserve">EQ 9. Radon Protection</t>
  </si>
  <si>
    <t xml:space="preserve">N/A</t>
  </si>
  <si>
    <t xml:space="preserve">Required by IL Plumbing code</t>
  </si>
  <si>
    <t xml:space="preserve">10. Garage Pollutant Protection</t>
  </si>
  <si>
    <t xml:space="preserve">EQ 10. Garage Pollutant Protection</t>
  </si>
  <si>
    <t xml:space="preserve">a) In conditioned spaces above garage:</t>
  </si>
  <si>
    <t xml:space="preserve">b) In conditioned spaces next to garage</t>
  </si>
  <si>
    <t xml:space="preserve">Outdoor parking only</t>
  </si>
  <si>
    <r>
      <rPr>
        <b val="true"/>
        <sz val="12"/>
        <rFont val="Arial"/>
        <family val="2"/>
      </rPr>
      <t xml:space="preserve">Awareness &amp; Education (AE)     </t>
    </r>
    <r>
      <rPr>
        <sz val="10"/>
        <rFont val="Arial"/>
        <family val="2"/>
      </rPr>
      <t xml:space="preserve">(Minimum 0 AE Points Required)</t>
    </r>
  </si>
  <si>
    <t xml:space="preserve">Max: 3</t>
  </si>
  <si>
    <t xml:space="preserve">1. Education of the Homeowner or Tenant</t>
  </si>
  <si>
    <t xml:space="preserve">AE 1. Education of Home Owner / Tenant</t>
  </si>
  <si>
    <r>
      <rPr>
        <sz val="10"/>
        <rFont val="Wingdings"/>
        <family val="0"/>
        <charset val="2"/>
      </rPr>
      <t xml:space="preserve">?</t>
    </r>
    <r>
      <rPr>
        <sz val="10"/>
        <rFont val="Arial"/>
        <family val="2"/>
      </rPr>
      <t xml:space="preserve"> Basic Operations Training </t>
    </r>
    <r>
      <rPr>
        <i val="true"/>
        <sz val="10"/>
        <rFont val="Arial"/>
        <family val="2"/>
      </rPr>
      <t xml:space="preserve">(meet both of the following)</t>
    </r>
  </si>
  <si>
    <t xml:space="preserve">Manual in AE folder</t>
  </si>
  <si>
    <r>
      <rPr>
        <sz val="10"/>
        <rFont val="Wingdings"/>
        <family val="0"/>
        <charset val="2"/>
      </rPr>
      <t xml:space="preserve">?</t>
    </r>
    <r>
      <rPr>
        <sz val="10"/>
        <rFont val="Arial"/>
        <family val="2"/>
      </rPr>
      <t xml:space="preserve"> Enhanced Training</t>
    </r>
  </si>
  <si>
    <t xml:space="preserve">Conducted by Eco Achievers</t>
  </si>
  <si>
    <r>
      <rPr>
        <sz val="10"/>
        <rFont val="Arial"/>
        <family val="2"/>
      </rPr>
      <t xml:space="preserve">Public Awareness </t>
    </r>
    <r>
      <rPr>
        <i val="true"/>
        <sz val="10"/>
        <rFont val="Arial"/>
        <family val="2"/>
      </rPr>
      <t xml:space="preserve">(meet three of the following)</t>
    </r>
  </si>
  <si>
    <t xml:space="preserve">Multiple articles - not on website</t>
  </si>
  <si>
    <t xml:space="preserve">https://chicago.curbed.com/2017/5/23/15680218/chicago-construction-senior-apartments-south-side        https://www.dnainfo.com/chicago/20170906/washington-heights/brainerd-park-apartments-affordable-housing-complex-loomis-street/</t>
  </si>
  <si>
    <t xml:space="preserve">2. Education of the Building Manager</t>
  </si>
  <si>
    <t xml:space="preserve">AE 2. Education of the Building Manager</t>
  </si>
  <si>
    <r>
      <rPr>
        <sz val="10"/>
        <rFont val="Wingdings"/>
        <family val="0"/>
        <charset val="2"/>
      </rPr>
      <t xml:space="preserve">?</t>
    </r>
    <r>
      <rPr>
        <sz val="10"/>
        <rFont val="Arial"/>
        <family val="2"/>
      </rPr>
      <t xml:space="preserve"> Education of the Building Manager </t>
    </r>
    <r>
      <rPr>
        <i val="true"/>
        <sz val="10"/>
        <rFont val="Arial"/>
        <family val="2"/>
      </rPr>
      <t xml:space="preserve">(meet both of the following)</t>
    </r>
  </si>
  <si>
    <t xml:space="preserve">Management was trained on the equipment &amp; systems on Aug. 1, 2018</t>
  </si>
  <si>
    <t xml:space="preserve">https://1drv.ms/f/s!ApTcI_wKTiLThNx3FuDm6IqpZSQ-6A</t>
  </si>
  <si>
    <t xml:space="preserve">USGBC LEGAL DISCLAIMER</t>
  </si>
  <si>
    <t xml:space="preserve">USGBC makes no warranty with respect to any LEED certified project, including any warranty of habitability, merchantability, or fitness for a particular purpose. There are no warranties, express or implied, written or oral, statutory or otherwise, with respect to the certifications provided by USGBC. By way of example only, and without limiting the broad scope of the foregoing, it is understood that LEED certification, whether at the Certified level or any other level, does not mean that the project is structurally sound or safe, constructed in accordance with applicable laws, regulations or codes, free of mold or mildew, free of volatile organic compounds or allegens, or free of soil gases including radon. </t>
  </si>
  <si>
    <t xml:space="preserve">SIGNATURES BY RESPONSIBLE PARTIES</t>
  </si>
  <si>
    <t xml:space="preserve">By affixing my signature below, the undersigned does hereby declare and affirm to the USGBC that the LEED for Homes requirements, as specified in the LEED for Homes Rating System, have been met for the indicated credits and will, if audited, provide the necessary supporting documents.</t>
  </si>
  <si>
    <t xml:space="preserve">Project Team Leader  </t>
  </si>
  <si>
    <t xml:space="preserve">Company  </t>
  </si>
  <si>
    <t xml:space="preserve">Signature  </t>
  </si>
  <si>
    <t xml:space="preserve">Date  </t>
  </si>
  <si>
    <t xml:space="preserve">By affixing my signature below, the undersigned does hereby declare and affirm to the USGBC that the required inspections and performance testing for the LEED for Homes requirements, as specified in the LEED for Homes Rating System, have been completed. I have evaluated this project's documentation package and conducted the necessary QA/QC procedures with the Green Rater, and I hereby declare and affirm to USGBC that the homes included in this submittal are ready to earn LEED for Homes certification, as per the attached checklist.</t>
  </si>
  <si>
    <t xml:space="preserve">Provider QAD  </t>
  </si>
  <si>
    <t xml:space="preserve">By affixing my signature below, the undersigned does hereby declare and affirm to the USGBC that the required inspections and performance testing for the LEED for Homes requirements, as specified in the LEED for Homes Rating System, have been completed. 
I also hereby confirm that all verification services were performed in accordance with the LEED for Homes Verification &amp; Submittal Guidelines and Addendum.</t>
  </si>
  <si>
    <t xml:space="preserve">Green Rater  </t>
  </si>
  <si>
    <r>
      <rPr>
        <b val="true"/>
        <sz val="16"/>
        <rFont val="Arial"/>
        <family val="2"/>
      </rPr>
      <t xml:space="preserve">LEED for Homes Project Checklist
</t>
    </r>
    <r>
      <rPr>
        <sz val="13"/>
        <rFont val="Arial"/>
        <family val="2"/>
      </rPr>
      <t xml:space="preserve">Addendum: Prescriptive Approach for Energy and Atmosphere (EA) Credits</t>
    </r>
  </si>
  <si>
    <t xml:space="preserve">Points cannot be earned in both the Prescriptive (below) and the Performance</t>
  </si>
  <si>
    <t xml:space="preserve">paths of the EA section.</t>
  </si>
  <si>
    <r>
      <rPr>
        <b val="true"/>
        <sz val="12"/>
        <rFont val="Arial"/>
        <family val="2"/>
      </rPr>
      <t xml:space="preserve">Energy &amp; Atmosphere (EA)     </t>
    </r>
    <r>
      <rPr>
        <sz val="10"/>
        <rFont val="Arial"/>
        <family val="2"/>
      </rPr>
      <t xml:space="preserve">(Must earn points equal to HERS 70)</t>
    </r>
  </si>
  <si>
    <t xml:space="preserve">Important note: projects registered after October 1st, 2014 that use the prescriptive path must achieve at least the following:
13 points (projects in climate zone 1-5), or 9.5 points (projects in climate zone 6-8) </t>
  </si>
  <si>
    <t xml:space="preserve">2. Insulation</t>
  </si>
  <si>
    <t xml:space="preserve">EA 2. Insulation</t>
  </si>
  <si>
    <r>
      <rPr>
        <sz val="10"/>
        <rFont val="Arial"/>
        <family val="2"/>
      </rPr>
      <t xml:space="preserve">Basic Insulation </t>
    </r>
    <r>
      <rPr>
        <i val="true"/>
        <sz val="10"/>
        <rFont val="Arial"/>
        <family val="2"/>
      </rPr>
      <t xml:space="preserve">(meet both of the following)</t>
    </r>
  </si>
  <si>
    <r>
      <rPr>
        <sz val="10"/>
        <rFont val="Arial"/>
        <family val="2"/>
      </rPr>
      <t xml:space="preserve">Enhanced Insulation </t>
    </r>
    <r>
      <rPr>
        <i val="true"/>
        <sz val="10"/>
        <rFont val="Arial"/>
        <family val="2"/>
      </rPr>
      <t xml:space="preserve">(meet both of the following)</t>
    </r>
  </si>
  <si>
    <t xml:space="preserve">3. Air Infiltration</t>
  </si>
  <si>
    <t xml:space="preserve">EA 3. Air Infiltration</t>
  </si>
  <si>
    <t xml:space="preserve">Reduced Envelope Leakage</t>
  </si>
  <si>
    <t xml:space="preserve"> Air leakage rate in ACH50</t>
  </si>
  <si>
    <t xml:space="preserve">Greatly Reduced Envelope Leakage</t>
  </si>
  <si>
    <t xml:space="preserve">Minimal Envelope Leakage</t>
  </si>
  <si>
    <t xml:space="preserve">4. Windows</t>
  </si>
  <si>
    <t xml:space="preserve">EA 4. Windows</t>
  </si>
  <si>
    <r>
      <rPr>
        <sz val="10"/>
        <rFont val="Arial"/>
        <family val="2"/>
      </rPr>
      <t xml:space="preserve">Good Windows </t>
    </r>
    <r>
      <rPr>
        <i val="true"/>
        <sz val="10"/>
        <rFont val="Arial"/>
        <family val="2"/>
      </rPr>
      <t xml:space="preserve">(meet all of the following)</t>
    </r>
  </si>
  <si>
    <t xml:space="preserve">Enhanced Windows</t>
  </si>
  <si>
    <t xml:space="preserve">Exceptional Windows</t>
  </si>
  <si>
    <t xml:space="preserve">5. Heating and Cooling Distribution System</t>
  </si>
  <si>
    <t xml:space="preserve">EA 5. Heating and Cooling Distribution</t>
  </si>
  <si>
    <r>
      <rPr>
        <sz val="10"/>
        <rFont val="Arial"/>
        <family val="2"/>
      </rPr>
      <t xml:space="preserve">Reduced Distribution Losses </t>
    </r>
    <r>
      <rPr>
        <i val="true"/>
        <sz val="10"/>
        <rFont val="Arial"/>
        <family val="2"/>
      </rPr>
      <t xml:space="preserve">(meet all of the following, as appropriate)</t>
    </r>
  </si>
  <si>
    <r>
      <rPr>
        <sz val="10"/>
        <rFont val="Arial"/>
        <family val="2"/>
      </rPr>
      <t xml:space="preserve">Greatly Reduced Distribution Losses </t>
    </r>
    <r>
      <rPr>
        <i val="true"/>
        <sz val="10"/>
        <rFont val="Arial"/>
        <family val="2"/>
      </rPr>
      <t xml:space="preserve">(meet the following, as appropriate)</t>
    </r>
  </si>
  <si>
    <r>
      <rPr>
        <sz val="10"/>
        <rFont val="Arial"/>
        <family val="2"/>
      </rPr>
      <t xml:space="preserve">Minimal Distribution Losses </t>
    </r>
    <r>
      <rPr>
        <i val="true"/>
        <sz val="10"/>
        <rFont val="Arial"/>
        <family val="2"/>
      </rPr>
      <t xml:space="preserve">(meet one of the following, as appropriate)</t>
    </r>
  </si>
  <si>
    <t xml:space="preserve">6. Space Heating and Cooling Equipment</t>
  </si>
  <si>
    <t xml:space="preserve">EA 6. Space Heating and Cooling Equipment</t>
  </si>
  <si>
    <r>
      <rPr>
        <sz val="10"/>
        <rFont val="Wingdings"/>
        <family val="0"/>
        <charset val="2"/>
      </rPr>
      <t xml:space="preserve">?</t>
    </r>
    <r>
      <rPr>
        <sz val="10"/>
        <rFont val="Arial"/>
        <family val="2"/>
      </rPr>
      <t xml:space="preserve"> Good HVAC Design and Installation </t>
    </r>
    <r>
      <rPr>
        <i val="true"/>
        <sz val="10"/>
        <rFont val="Arial"/>
        <family val="2"/>
      </rPr>
      <t xml:space="preserve">(meet all of the following)</t>
    </r>
  </si>
  <si>
    <t xml:space="preserve">Type of cooling system</t>
  </si>
  <si>
    <t xml:space="preserve">Type of heating system</t>
  </si>
  <si>
    <t xml:space="preserve">Cooling efficiency (SEER / EER)</t>
  </si>
  <si>
    <t xml:space="preserve"> Heating Efficiency (AFUE / HSPF / COP)</t>
  </si>
  <si>
    <t xml:space="preserve">High-Efficiency HVAC</t>
  </si>
  <si>
    <t xml:space="preserve">Very High Efficiency HVAC</t>
  </si>
  <si>
    <t xml:space="preserve">Efficient Domestic Hot Water Equipment</t>
  </si>
  <si>
    <t xml:space="preserve"> Type of DHW system</t>
  </si>
  <si>
    <t xml:space="preserve">Efficiency</t>
  </si>
  <si>
    <t xml:space="preserve"> Solar: Percentage of annual DHW load</t>
  </si>
  <si>
    <t xml:space="preserve">8. Lighting</t>
  </si>
  <si>
    <t xml:space="preserve">EA 8. Lighting</t>
  </si>
  <si>
    <t xml:space="preserve">ENERGY STAR Lights</t>
  </si>
  <si>
    <r>
      <rPr>
        <sz val="10"/>
        <rFont val="Arial"/>
        <family val="2"/>
      </rPr>
      <t xml:space="preserve">Improved Lighting </t>
    </r>
    <r>
      <rPr>
        <i val="true"/>
        <sz val="10"/>
        <rFont val="Arial"/>
        <family val="2"/>
      </rPr>
      <t xml:space="preserve">(meet one of the following, see Rating System for pts)</t>
    </r>
  </si>
  <si>
    <r>
      <rPr>
        <sz val="10"/>
        <rFont val="Arial"/>
        <family val="2"/>
      </rPr>
      <t xml:space="preserve">Advanced Lighting Package </t>
    </r>
    <r>
      <rPr>
        <i val="true"/>
        <sz val="10"/>
        <rFont val="Arial"/>
        <family val="2"/>
      </rPr>
      <t xml:space="preserve">(meet one of the following)</t>
    </r>
  </si>
  <si>
    <t xml:space="preserve">9. Appliances</t>
  </si>
  <si>
    <t xml:space="preserve">EA 9. Appliances</t>
  </si>
  <si>
    <r>
      <rPr>
        <sz val="10"/>
        <rFont val="Arial"/>
        <family val="2"/>
      </rPr>
      <t xml:space="preserve">High-Efficiency Appliances</t>
    </r>
    <r>
      <rPr>
        <i val="true"/>
        <sz val="10"/>
        <rFont val="Arial"/>
        <family val="2"/>
      </rPr>
      <t xml:space="preserve"> (meet any, see Rating System for pts)</t>
    </r>
  </si>
  <si>
    <t xml:space="preserve">Water-Efficiency Clothes Washer</t>
  </si>
  <si>
    <t xml:space="preserve">10. Renewable Energy</t>
  </si>
  <si>
    <t xml:space="preserve">EA 10. Renewable Energy</t>
  </si>
  <si>
    <r>
      <rPr>
        <sz val="10"/>
        <rFont val="Wingdings"/>
        <family val="0"/>
        <charset val="2"/>
      </rPr>
      <t xml:space="preserve">?</t>
    </r>
    <r>
      <rPr>
        <sz val="10"/>
        <rFont val="Arial"/>
        <family val="2"/>
      </rPr>
      <t xml:space="preserve"> Renewable Energy System</t>
    </r>
  </si>
  <si>
    <t xml:space="preserve">Reference electric load, kWh/yr (based on HERS model)</t>
  </si>
  <si>
    <t xml:space="preserve">Electricity supplied by renewable system, kWh/yr</t>
  </si>
  <si>
    <t xml:space="preserve">Percentage of annual reference electric load met by renewable system</t>
  </si>
  <si>
    <t xml:space="preserve">Accountability Form Creator Tool</t>
  </si>
  <si>
    <t xml:space="preserve">This tool is designed to enable project teams to create new Accountability Forms (AF) to suit the needs of the project. Creating customized Accountability Forms is a 4-step process:</t>
  </si>
  <si>
    <t xml:space="preserve">Step 1:</t>
  </si>
  <si>
    <t xml:space="preserve">Complete the final rating in the LEED for Homes Project Checklist - see "checklist" tab.</t>
  </si>
  <si>
    <t xml:space="preserve">Step 2:</t>
  </si>
  <si>
    <t xml:space="preserve">Identify the various individuals that are responsible for signing at least one Accountability Form. Enter these names in the box below (Excel rows 10-13).</t>
  </si>
  <si>
    <t xml:space="preserve">Step 3:</t>
  </si>
  <si>
    <t xml:space="preserve">Select one of these individuals as the "responsible party" in the Accountability Form below for each prerequisite or credit being pursued.</t>
  </si>
  <si>
    <t xml:space="preserve">Step 4:</t>
  </si>
  <si>
    <r>
      <rPr>
        <sz val="11"/>
        <rFont val="Arial"/>
        <family val="2"/>
      </rPr>
      <t xml:space="preserve">To print a customized Accountability Form for each responsible party, select the name in the drop-down menu below, check the print area and correct if necessary, and print the form. 
</t>
    </r>
    <r>
      <rPr>
        <b val="true"/>
        <i val="true"/>
        <sz val="11"/>
        <rFont val="Arial"/>
        <family val="2"/>
      </rPr>
      <t xml:space="preserve">*NOTE</t>
    </r>
    <r>
      <rPr>
        <sz val="11"/>
        <rFont val="Arial"/>
        <family val="2"/>
      </rPr>
      <t xml:space="preserve">: if you're using a Mac, the pull-down menu will not automatically customize the form. In this case, hide or unhide individual rows to create custom Accountability Forms.</t>
    </r>
  </si>
  <si>
    <t xml:space="preserve">List of Any Individuals Responsible for Accountability Forms (Step 2):</t>
  </si>
  <si>
    <t xml:space="preserve">1.</t>
  </si>
  <si>
    <t xml:space="preserve">Jared Placek</t>
  </si>
  <si>
    <t xml:space="preserve">5.</t>
  </si>
  <si>
    <t xml:space="preserve">9.</t>
  </si>
  <si>
    <t xml:space="preserve">2.</t>
  </si>
  <si>
    <t xml:space="preserve">Eric Maring</t>
  </si>
  <si>
    <t xml:space="preserve">6.</t>
  </si>
  <si>
    <t xml:space="preserve">10.</t>
  </si>
  <si>
    <t xml:space="preserve">3.</t>
  </si>
  <si>
    <t xml:space="preserve">Carl Kunda</t>
  </si>
  <si>
    <t xml:space="preserve">7.</t>
  </si>
  <si>
    <t xml:space="preserve">11.</t>
  </si>
  <si>
    <t xml:space="preserve">4.</t>
  </si>
  <si>
    <t xml:space="preserve">8.</t>
  </si>
  <si>
    <t xml:space="preserve">12.</t>
  </si>
  <si>
    <t xml:space="preserve">Show only Accountability Form measures for the following individual (Step 4):</t>
  </si>
  <si>
    <t xml:space="preserve">Show all</t>
  </si>
  <si>
    <t xml:space="preserve">LEED for Homes</t>
  </si>
  <si>
    <t xml:space="preserve">Accountability Form</t>
  </si>
  <si>
    <t xml:space="preserve">All declarations and affirmations made in this Accountability Form are made to USGBC solely for the purpose of assisting USGBC in determining whether LEED Certification is merited.  No such declaration or affirmation can be construed as a warranty or guarantee of the performance of the building.</t>
  </si>
  <si>
    <r>
      <rPr>
        <sz val="11"/>
        <rFont val="Arial"/>
        <family val="2"/>
      </rPr>
      <t xml:space="preserve">I</t>
    </r>
    <r>
      <rPr>
        <b val="true"/>
        <sz val="11"/>
        <rFont val="Arial"/>
        <family val="2"/>
      </rPr>
      <t xml:space="preserve">NSTRUCTIONS</t>
    </r>
    <r>
      <rPr>
        <sz val="11"/>
        <rFont val="Arial"/>
        <family val="2"/>
      </rPr>
      <t xml:space="preserve">:  This form is to be completed by the person / organization responsible for the design and/or implementation of one or more of the LEED for Homes credits below.</t>
    </r>
  </si>
  <si>
    <r>
      <rPr>
        <b val="true"/>
        <sz val="11"/>
        <rFont val="Arial"/>
        <family val="2"/>
      </rPr>
      <t xml:space="preserve">Step 1.</t>
    </r>
    <r>
      <rPr>
        <sz val="11"/>
        <rFont val="Arial"/>
        <family val="2"/>
      </rPr>
      <t xml:space="preserve">  Review the requirements in the LEED for Homes Rating System for each prereq. or credit below.</t>
    </r>
  </si>
  <si>
    <r>
      <rPr>
        <b val="true"/>
        <sz val="11"/>
        <rFont val="Arial"/>
        <family val="2"/>
      </rPr>
      <t xml:space="preserve">Step 2</t>
    </r>
    <r>
      <rPr>
        <sz val="11"/>
        <rFont val="Arial"/>
        <family val="2"/>
      </rPr>
      <t xml:space="preserve">.  Initial each measure below to indicate that the requirements have been met.</t>
    </r>
  </si>
  <si>
    <r>
      <rPr>
        <b val="true"/>
        <sz val="11"/>
        <rFont val="Arial"/>
        <family val="2"/>
      </rPr>
      <t xml:space="preserve">Step 3.</t>
    </r>
    <r>
      <rPr>
        <sz val="11"/>
        <rFont val="Arial"/>
        <family val="2"/>
      </rPr>
      <t xml:space="preserve">  Complete the Accountability Sign-off section, including your signature, at the bottom of the form.</t>
    </r>
  </si>
  <si>
    <r>
      <rPr>
        <b val="true"/>
        <sz val="11"/>
        <rFont val="Arial"/>
        <family val="2"/>
      </rPr>
      <t xml:space="preserve">Step 4</t>
    </r>
    <r>
      <rPr>
        <sz val="11"/>
        <rFont val="Arial"/>
        <family val="2"/>
      </rPr>
      <t xml:space="preserve">.  Return a signed copy to the Provider and/or project team leader.</t>
    </r>
  </si>
  <si>
    <t xml:space="preserve">Home Address: </t>
  </si>
  <si>
    <t xml:space="preserve">Return to: </t>
  </si>
  <si>
    <t xml:space="preserve">Builder: </t>
  </si>
  <si>
    <t xml:space="preserve">Awarded in 
Prelim Rating?</t>
  </si>
  <si>
    <t xml:space="preserve">Awarded in 
Final Rating?</t>
  </si>
  <si>
    <t xml:space="preserve">Areas of Accountability</t>
  </si>
  <si>
    <t xml:space="preserve">Innovation and Design Process (ID)</t>
  </si>
  <si>
    <t xml:space="preserve">initial</t>
  </si>
  <si>
    <t xml:space="preserve">Location &amp; Linkages (LL)</t>
  </si>
  <si>
    <r>
      <rPr>
        <b val="true"/>
        <sz val="10"/>
        <rFont val="Arial"/>
        <family val="2"/>
      </rPr>
      <t xml:space="preserve">LL 2. Site Selection:  </t>
    </r>
    <r>
      <rPr>
        <sz val="10"/>
        <rFont val="Arial"/>
        <family val="2"/>
      </rPr>
      <t xml:space="preserve">None of the buildings, built structures, roads, or parking areas are located on portions of sites that meet any of the following criteria: 
   a) land whose elevation is at or below 100-year floodplain defined by FEMA; 
   b) land identified as habitat for any species on the threatened or endangered lists; 
   c) land within 100 feet of any water, including wetlands; 
   d) land that was public parkland prior to the project, unless land of equal or greater value
        as parkland is accepted in trade by the public landowner; 
   e) land that contains “prime soils”, “unique soils”, or “soils of state significance”.</t>
    </r>
  </si>
  <si>
    <t xml:space="preserve">Sustainable Sites (SS)</t>
  </si>
  <si>
    <r>
      <rPr>
        <b val="true"/>
        <sz val="10"/>
        <rFont val="Arial"/>
        <family val="2"/>
      </rPr>
      <t xml:space="preserve">SS 2.1 No Invasive Plants: </t>
    </r>
    <r>
      <rPr>
        <sz val="10"/>
        <rFont val="Arial"/>
        <family val="2"/>
      </rPr>
      <t xml:space="preserve"> No invasive plant species introduced into the landscape.</t>
    </r>
  </si>
  <si>
    <r>
      <rPr>
        <b val="true"/>
        <sz val="10"/>
        <rFont val="Arial"/>
        <family val="2"/>
      </rPr>
      <t xml:space="preserve">SS 2.2 Basic Landscape Design: </t>
    </r>
    <r>
      <rPr>
        <sz val="10"/>
        <rFont val="Arial"/>
        <family val="2"/>
      </rPr>
      <t xml:space="preserve"> All of the following requirements are met for all designed landscape softscapes: 
   a) any turf must be drought-tolerant; 
   b) do not use turf in densely shaded areas; 
   c) do not use turf in areas with a slope of 25%; 
   d) add mulch or soil amendments as appropriate; 
   e) all compacted soil (e.g., from construction vehicles) should be tilled to at least 6 inches.</t>
    </r>
  </si>
  <si>
    <r>
      <rPr>
        <b val="true"/>
        <sz val="10"/>
        <rFont val="Arial"/>
        <family val="2"/>
      </rPr>
      <t xml:space="preserve">SS 2.3 Limit Conventional Turf: </t>
    </r>
    <r>
      <rPr>
        <sz val="10"/>
        <rFont val="Arial"/>
        <family val="2"/>
      </rPr>
      <t xml:space="preserve"> The use of any turf that requires regular mowing, watering and/or chemicals is limited, as indicated below:</t>
    </r>
  </si>
  <si>
    <t xml:space="preserve">initial only appropriate choice(s) below</t>
  </si>
  <si>
    <t xml:space="preserve">(1 pt) - less than 60% of designed landscape softscapes</t>
  </si>
  <si>
    <t xml:space="preserve">(2 pts) - less than 40% of designed landscape softscapes</t>
  </si>
  <si>
    <t xml:space="preserve">(3 pts) - less than 20% of designed landscape softscapes</t>
  </si>
  <si>
    <r>
      <rPr>
        <b val="true"/>
        <sz val="10"/>
        <rFont val="Arial"/>
        <family val="2"/>
      </rPr>
      <t xml:space="preserve">SS 2.4 Drought Tolerant Plants:  </t>
    </r>
    <r>
      <rPr>
        <sz val="10"/>
        <rFont val="Arial"/>
        <family val="2"/>
      </rPr>
      <t xml:space="preserve">Drought-tolerant plantings were chosen:</t>
    </r>
  </si>
  <si>
    <t xml:space="preserve">(1 pt) - more than 45% of installed plants are drought-tolerant</t>
  </si>
  <si>
    <t xml:space="preserve">(2 pts) - more than 90% of installed plants are drought-tolerant</t>
  </si>
  <si>
    <r>
      <rPr>
        <b val="true"/>
        <sz val="10"/>
        <rFont val="Arial"/>
        <family val="2"/>
      </rPr>
      <t xml:space="preserve">SS 2.5 Reduce Overall Irrigation Demand:</t>
    </r>
    <r>
      <rPr>
        <sz val="10"/>
        <rFont val="Arial"/>
        <family val="2"/>
      </rPr>
      <t xml:space="preserve">  Overall outdoor water use was reduced by at least 20% and demonstrated using the method prescribed in the Rating System. All information in the submitted calculations related to outdoor water use is accurate.</t>
    </r>
  </si>
  <si>
    <r>
      <rPr>
        <b val="true"/>
        <sz val="10"/>
        <rFont val="Arial"/>
        <family val="2"/>
      </rPr>
      <t xml:space="preserve">SS 3 Local Heat Island Effects, part (a): </t>
    </r>
    <r>
      <rPr>
        <sz val="10"/>
        <rFont val="Arial"/>
        <family val="2"/>
      </rPr>
      <t xml:space="preserve"> Landscaping is designed with trees or vegetated overhangs that shade at least 50% of sidewalks, patios, and driveways within 50 feet of the home at noon on June 21st.</t>
    </r>
  </si>
  <si>
    <r>
      <rPr>
        <b val="true"/>
        <sz val="10"/>
        <rFont val="Arial"/>
        <family val="2"/>
      </rPr>
      <t xml:space="preserve">SS 4.1 Permeable Lot: </t>
    </r>
    <r>
      <rPr>
        <sz val="10"/>
        <rFont val="Arial"/>
        <family val="2"/>
      </rPr>
      <t xml:space="preserve">Lot is designed such that at least 70% of the built environment, not including area under roof, is permeable or designed to capture water runoff for infiltration on-site. </t>
    </r>
  </si>
  <si>
    <t xml:space="preserve">(1 pt) - more than 70% of built environment (excluding area under roof) is permeable</t>
  </si>
  <si>
    <t xml:space="preserve">(2 pts) - more than 80% of built environment (excluding area under roof) is permeable</t>
  </si>
  <si>
    <t xml:space="preserve">(3 pts) - more than 90% of built environment (excluding area under roof) is permeable</t>
  </si>
  <si>
    <t xml:space="preserve">(4 pts) - 100% of built environment (excluding area under roof) is permeable</t>
  </si>
  <si>
    <r>
      <rPr>
        <b val="true"/>
        <sz val="10"/>
        <rFont val="Arial"/>
        <family val="2"/>
      </rPr>
      <t xml:space="preserve">SS 4.3 Management of Runoff from Roof, part (d):  </t>
    </r>
    <r>
      <rPr>
        <sz val="10"/>
        <rFont val="Arial"/>
        <family val="2"/>
      </rPr>
      <t xml:space="preserve">The site is designed by a licensed or certified landscape design or engineering professional such that all water runoff from the home is managed through on-site design elements.</t>
    </r>
  </si>
  <si>
    <t xml:space="preserve">Water Efficiency (WE)</t>
  </si>
  <si>
    <r>
      <rPr>
        <b val="true"/>
        <sz val="10"/>
        <rFont val="Arial"/>
        <family val="2"/>
      </rPr>
      <t xml:space="preserve">WE 2.1 High Efficiency Irrigation Systems: </t>
    </r>
    <r>
      <rPr>
        <sz val="10"/>
        <rFont val="Arial"/>
        <family val="2"/>
      </rPr>
      <t xml:space="preserve"> High-efficiency irrigation system elements are installed (measures not listed below do not require an Accountability Form): 
</t>
    </r>
  </si>
  <si>
    <t xml:space="preserve">b) Design and install an irrigation system with head-to-head coverage.
</t>
  </si>
  <si>
    <t xml:space="preserve">d) Install a submeter for the irrigation system.</t>
  </si>
  <si>
    <t xml:space="preserve">f) Create separate zones for each type of bedding area based on watering needs.</t>
  </si>
  <si>
    <t xml:space="preserve">g) Install a timer or controller that activates the valves for each watering zone at the best time of day.</t>
  </si>
  <si>
    <t xml:space="preserve">h) Install pressure-regulating devices to maintain optimal pressure and prevent misting.</t>
  </si>
  <si>
    <t xml:space="preserve">i) Utilize high-efficiency nozzles with an average distribution uniformity (DU) of at least 0.70.</t>
  </si>
  <si>
    <t xml:space="preserve">j) Installed check valves in heads.</t>
  </si>
  <si>
    <t xml:space="preserve">k) Install a moisture sensor controller or rain delay controller.</t>
  </si>
  <si>
    <r>
      <rPr>
        <b val="true"/>
        <sz val="10"/>
        <rFont val="Arial"/>
        <family val="2"/>
      </rPr>
      <t xml:space="preserve">WE 2.3 Reduce Overall Irrigation Demand: </t>
    </r>
    <r>
      <rPr>
        <sz val="10"/>
        <rFont val="Arial"/>
        <family val="2"/>
      </rPr>
      <t xml:space="preserve"> Overall outdoor water use was reduced by at least 45% and demonstrated using the method prescribed in the Rating System. All information in the submitted calculations related to outdoor water use is accurate.</t>
    </r>
  </si>
  <si>
    <t xml:space="preserve">Energy &amp; Atmosphere (EA)</t>
  </si>
  <si>
    <r>
      <rPr>
        <b val="true"/>
        <sz val="10"/>
        <rFont val="Arial"/>
        <family val="2"/>
      </rPr>
      <t xml:space="preserve">EA 6.1 Good HVAC Design &amp; Installation, part (a): </t>
    </r>
    <r>
      <rPr>
        <sz val="10"/>
        <rFont val="Arial"/>
        <family val="2"/>
      </rPr>
      <t xml:space="preserve"> HVAC equipment is designed and sized properly using ACCA Manual J or equivalent, and installed accordingly.</t>
    </r>
  </si>
  <si>
    <r>
      <rPr>
        <b val="true"/>
        <sz val="10"/>
        <rFont val="Arial"/>
        <family val="2"/>
      </rPr>
      <t xml:space="preserve">EA 7.1 Efficient Hot Water Distribution:</t>
    </r>
    <r>
      <rPr>
        <sz val="10"/>
        <rFont val="Arial"/>
        <family val="2"/>
      </rPr>
      <t xml:space="preserve">  Hot water distribution system is designed and installed that meets the requirements set forth in the Rating System for one of the following:</t>
    </r>
  </si>
  <si>
    <t xml:space="preserve">a) Structured plumbing system with R-4 insulation; limited circulation loop length; limited branch length (see Rating System for details); demand control with automatic pump shut-off.</t>
  </si>
  <si>
    <t xml:space="preserve">b) Central manifold distribution system with R-4 insulation on trunk; manifold trunk under 6ft long; limited branch length (see Rating System for details); limited branch diameter.</t>
  </si>
  <si>
    <t xml:space="preserve">c) Compact design of conventional system with limited branch length (see Rating System for details) and limited branch diameter.</t>
  </si>
  <si>
    <r>
      <rPr>
        <b val="true"/>
        <sz val="10"/>
        <rFont val="Arial"/>
        <family val="2"/>
      </rPr>
      <t xml:space="preserve">EA 10 Renewable Energy System: </t>
    </r>
    <r>
      <rPr>
        <sz val="10"/>
        <rFont val="Arial"/>
        <family val="2"/>
      </rPr>
      <t xml:space="preserve"> A renewable electricity generation system is designed and installed. Energy modeling was used to estimate both the energy supplied by the renewable energy system and the annual reference electrical load. </t>
    </r>
  </si>
  <si>
    <t xml:space="preserve">Materials &amp; Resources (MR)</t>
  </si>
  <si>
    <r>
      <rPr>
        <b val="true"/>
        <sz val="10"/>
        <rFont val="Arial"/>
        <family val="2"/>
      </rPr>
      <t xml:space="preserve">MR 2.1 FSC Certified Tropical Wood: </t>
    </r>
    <r>
      <rPr>
        <sz val="10"/>
        <rFont val="Arial"/>
        <family val="2"/>
      </rPr>
      <t xml:space="preserve"> Both of the following requirements were met:
   a) All wood product suppliers were provided a notice containing the following elements: 
      i.) a statement that the builder’s preference is to purchase products containing tropical 
      wood only if it is FSC-certified;  ii.) request for the country of manufacture of each 
      product supplied; and iii.) request for a list of FSC-certified tropical wood products the 
      vendor can supply. 
   b) Any tropical wood used on the project is FSC-certified, reused or reclaimed.</t>
    </r>
  </si>
  <si>
    <r>
      <rPr>
        <b val="true"/>
        <sz val="10"/>
        <rFont val="Arial"/>
        <family val="2"/>
      </rPr>
      <t xml:space="preserve">MR 2.2 Environmentally Preferable Products:</t>
    </r>
    <r>
      <rPr>
        <sz val="10"/>
        <rFont val="Arial"/>
        <family val="2"/>
      </rPr>
      <t xml:space="preserve">  Qualifying assemblies and components meet the criteria for one or more of the following designations, and all information provided to the Green Rater and all measures listed on the project checklist are accurate:</t>
    </r>
  </si>
  <si>
    <t xml:space="preserve">a) Environmentally Preferable Products, including FSC-certified wood products, recycled 
      content, reclaimed content;</t>
  </si>
  <si>
    <t xml:space="preserve">b) low emissions, typically low-VOC content; </t>
  </si>
  <si>
    <t xml:space="preserve">c) Local production, indicating that the product was extracted, processed, and manufactured 
      within 500 miles of the site.</t>
  </si>
  <si>
    <t xml:space="preserve">Indoor Environmental Quality (EQ)</t>
  </si>
  <si>
    <r>
      <rPr>
        <b val="true"/>
        <sz val="10"/>
        <rFont val="Arial"/>
        <family val="2"/>
      </rPr>
      <t xml:space="preserve">EQ 4.1 Outdoor Air Ventilation:</t>
    </r>
    <r>
      <rPr>
        <sz val="10"/>
        <rFont val="Arial"/>
        <family val="2"/>
      </rPr>
      <t xml:space="preserve">  One of the following requirements was met:</t>
    </r>
  </si>
  <si>
    <t xml:space="preserve">a) Home qualifies under ASHRAE Std. 62.2-2007 climate exemption.</t>
  </si>
  <si>
    <t xml:space="preserve">b) Whole-house continuous ventilation system designed and installed that complies with ASHRAE Standard 62.2 requirements;</t>
  </si>
  <si>
    <t xml:space="preserve">c) Whole-house intermittent ventilation system designed and installed that complies with ASHRAE Standard 62.2 requirements;</t>
  </si>
  <si>
    <t xml:space="preserve">d) Whole-house passive ventilation system designed and installed that is approved and verified by licensed HVAC engineer to provide ventilation equivalent to that of a continuous system meeting ASHRAE Std. 62.2;</t>
  </si>
  <si>
    <r>
      <rPr>
        <b val="true"/>
        <sz val="10"/>
        <rFont val="Arial"/>
        <family val="2"/>
      </rPr>
      <t xml:space="preserve">EQ 4.2 Enhanced Outdoor Air Ventilation, part (a):</t>
    </r>
    <r>
      <rPr>
        <sz val="10"/>
        <rFont val="Arial"/>
        <family val="2"/>
      </rPr>
      <t xml:space="preserve">  The home is located in a mild climates (meets the exemption listed in ASHRAE Std. 62.2-2007), and a whole-building ventilation system was designed and installed that complies with ASHRAE Standard 62.2.</t>
    </r>
  </si>
  <si>
    <r>
      <rPr>
        <b val="true"/>
        <sz val="10"/>
        <rFont val="Arial"/>
        <family val="2"/>
      </rPr>
      <t xml:space="preserve">EQ 5.1 Basic Local Exhaust: </t>
    </r>
    <r>
      <rPr>
        <sz val="10"/>
        <rFont val="Arial"/>
        <family val="2"/>
      </rPr>
      <t xml:space="preserve">All of the following requirements were met:
   a) Local exhaust systems designed and installed in all bathrooms (including half-baths)
        and the kitchen to meet the requirements of Section 5 of ASHRAE Standard 62.2. 
   b) Fans and ducts designed and installed to meet the requirements of Section 7 of 
       ASHRAE Standard 62.2.
   c) Exhaust air is sent to the outdoors (i.e. not to attics or interstitial spaces)
   d) All single-port bathroom exhaust fans are ENERGY STAR labeled.
</t>
    </r>
  </si>
  <si>
    <r>
      <rPr>
        <b val="true"/>
        <sz val="10"/>
        <rFont val="Arial"/>
        <family val="2"/>
      </rPr>
      <t xml:space="preserve">EQ 6.1 Room by Room Load Calculations: </t>
    </r>
    <r>
      <rPr>
        <sz val="10"/>
        <rFont val="Arial"/>
        <family val="2"/>
      </rPr>
      <t xml:space="preserve"> Design calculations were completed (using ACCA Manuals J and D, the ASHRAE Handbook of Fundamentals, or an equivalent computation procedure) and ducts were installed accordingly. </t>
    </r>
  </si>
  <si>
    <r>
      <rPr>
        <b val="true"/>
        <sz val="10"/>
        <rFont val="Arial"/>
        <family val="2"/>
      </rPr>
      <t xml:space="preserve">EQ 8.1 Indoor Contaminant Control During Construction: </t>
    </r>
    <r>
      <rPr>
        <sz val="10"/>
        <rFont val="Arial"/>
        <family val="2"/>
      </rPr>
      <t xml:space="preserve">Upon installation, all ducts and vents were permanently sealed to minimize contamination during construction. Any seals were removed after all phases of construction are completed. </t>
    </r>
  </si>
  <si>
    <r>
      <rPr>
        <b val="true"/>
        <sz val="10"/>
        <rFont val="Arial"/>
        <family val="2"/>
      </rPr>
      <t xml:space="preserve">EQ 8.3 Pre-Occupancy Flush:  </t>
    </r>
    <r>
      <rPr>
        <sz val="10"/>
        <rFont val="Arial"/>
        <family val="2"/>
      </rPr>
      <t xml:space="preserve">The home was flushed with fresh air prior to occupancy but after all phases of construction are completed. The entire home was flushed for at least 48 total hours, keeping all interior doors open. During the flush, windows were kept open and fan (e.g., HVAC system fan) ran continuously OR the home was flushed with all HVAC fans and exhaust fans operating continuously at the highest flow rate. Additional fans were used to circulate air within the home. The HVAC air filter was  replaced or cleaned afterward, as necessary.</t>
    </r>
  </si>
  <si>
    <r>
      <rPr>
        <b val="true"/>
        <sz val="10"/>
        <rFont val="Arial"/>
        <family val="2"/>
      </rPr>
      <t xml:space="preserve">EQ 9 Radon Resistant Construction:</t>
    </r>
    <r>
      <rPr>
        <sz val="10"/>
        <rFont val="Arial"/>
        <family val="2"/>
      </rPr>
      <t xml:space="preserve">  The home was designed and built with radon-resistant construction techniques as prescribed by EPA, the International Residential Code, Washington State Ventilation and Indoor Air Quality Code or some equivalent code or standard. </t>
    </r>
  </si>
  <si>
    <t xml:space="preserve">Awareness &amp; Education (AE)</t>
  </si>
  <si>
    <r>
      <rPr>
        <b val="true"/>
        <sz val="10"/>
        <rFont val="Arial"/>
        <family val="2"/>
      </rPr>
      <t xml:space="preserve">AE 1.1 Basic Operations Training: </t>
    </r>
    <r>
      <rPr>
        <sz val="10"/>
        <rFont val="Arial"/>
        <family val="2"/>
      </rPr>
      <t xml:space="preserve"> The home’s occupant(s) has been or will be provided with an operations and maintenance manual / binder that includes all of items listed in the Rating System. A one-hour walkthrough of the home with the occupant(s), featuring the elements listed in the Rating System, has been or will be conducted.</t>
    </r>
  </si>
  <si>
    <r>
      <rPr>
        <b val="true"/>
        <sz val="10"/>
        <rFont val="Arial"/>
        <family val="2"/>
      </rPr>
      <t xml:space="preserve">AE 1.2 Enhanced Training:</t>
    </r>
    <r>
      <rPr>
        <sz val="10"/>
        <rFont val="Arial"/>
        <family val="2"/>
      </rPr>
      <t xml:space="preserve">  Two hours of training for the occupant(s), in addition to the training provided for AE 1.1, has been or will be provided. See Rating System for examples.</t>
    </r>
  </si>
  <si>
    <r>
      <rPr>
        <b val="true"/>
        <sz val="10"/>
        <rFont val="Arial"/>
        <family val="2"/>
      </rPr>
      <t xml:space="preserve">AE 2.1 Education of Building Manager:</t>
    </r>
    <r>
      <rPr>
        <sz val="10"/>
        <rFont val="Arial"/>
        <family val="2"/>
      </rPr>
      <t xml:space="preserve"> The building manager has been or will be provided with an operations and maintenance manual / binder that includes all of items listed in the Rating System. A one-hour walkthrough of the home with the building manager, featuring the elements listed in the Rating System, has been or will be conducted.</t>
    </r>
  </si>
  <si>
    <t xml:space="preserve">Other</t>
  </si>
  <si>
    <t xml:space="preserve">Other:</t>
  </si>
  <si>
    <t xml:space="preserve">Accountability Sign-off (to be completed by party responsible for the prerequisites and credits above)</t>
  </si>
  <si>
    <t xml:space="preserve">By affixing my signature below, the undersigned does hereby declare and affirm to the USGBC that the LEED for Homes requirements, as specified in the LEED for Homes Rating System, have been met for the indicated credits and will, if audited, provide the necessary supporting documents (drawings, calculations, etc.).</t>
  </si>
  <si>
    <t xml:space="preserve">Printed Name </t>
  </si>
  <si>
    <t xml:space="preserve">Company </t>
  </si>
  <si>
    <t xml:space="preserve">Project Role / Title </t>
  </si>
  <si>
    <t xml:space="preserve">Date </t>
  </si>
  <si>
    <t xml:space="preserve">Signature </t>
  </si>
  <si>
    <r>
      <rPr>
        <b val="true"/>
        <sz val="16"/>
        <rFont val="Arial"/>
        <family val="2"/>
      </rPr>
      <t xml:space="preserve">LEED for Homes
Durability Evaluation Form
</t>
    </r>
    <r>
      <rPr>
        <sz val="14"/>
        <rFont val="Arial"/>
        <family val="2"/>
      </rPr>
      <t xml:space="preserve">(for prerequisite ID 2.1)</t>
    </r>
  </si>
  <si>
    <t xml:space="preserve">Home</t>
  </si>
  <si>
    <t xml:space="preserve">Building type: </t>
  </si>
  <si>
    <t xml:space="preserve">Structure type: </t>
  </si>
  <si>
    <t xml:space="preserve">Panelized wood</t>
  </si>
  <si>
    <t xml:space="preserve">Exterior roofing: </t>
  </si>
  <si>
    <t xml:space="preserve">Membrane</t>
  </si>
  <si>
    <t xml:space="preserve">Number of stories: </t>
  </si>
  <si>
    <t xml:space="preserve">Garage: </t>
  </si>
  <si>
    <t xml:space="preserve">Site</t>
  </si>
  <si>
    <t xml:space="preserve">EPA Radon Zone: </t>
  </si>
  <si>
    <t xml:space="preserve">Type of soil: </t>
  </si>
  <si>
    <t xml:space="preserve">clay</t>
  </si>
  <si>
    <t xml:space="preserve">Terrain / topography: </t>
  </si>
  <si>
    <t xml:space="preserve">flat</t>
  </si>
  <si>
    <t xml:space="preserve">Depth of soil to bedrock: </t>
  </si>
  <si>
    <t xml:space="preserve">Predominant landscaping: </t>
  </si>
  <si>
    <t xml:space="preserve">prairie</t>
  </si>
  <si>
    <t xml:space="preserve">Depth of ground water below structure: </t>
  </si>
  <si>
    <t xml:space="preserve">Common regional pests: </t>
  </si>
  <si>
    <t xml:space="preserve">rodents</t>
  </si>
  <si>
    <t xml:space="preserve">Proximity to bodies of water? </t>
  </si>
  <si>
    <t xml:space="preserve">6.5 miles</t>
  </si>
  <si>
    <t xml:space="preserve">Other significant features: </t>
  </si>
  <si>
    <t xml:space="preserve">Above FEMA 100-year floodplain? </t>
  </si>
  <si>
    <t xml:space="preserve">Additional comments: </t>
  </si>
  <si>
    <t xml:space="preserve">Climate</t>
  </si>
  <si>
    <t xml:space="preserve">IECC 2004 Climate Zone:</t>
  </si>
  <si>
    <t xml:space="preserve">Annual rainfall (inches/yr):</t>
  </si>
  <si>
    <t xml:space="preserve">Heating degree days (HDD):</t>
  </si>
  <si>
    <t xml:space="preserve">Max annual wind speed (mph):</t>
  </si>
  <si>
    <t xml:space="preserve">Cooling degree days (CDD):</t>
  </si>
  <si>
    <t xml:space="preserve">Avg annual solar radiation (kWh/m2/day):</t>
  </si>
  <si>
    <t xml:space="preserve">Natural disaster risks:</t>
  </si>
  <si>
    <t xml:space="preserve">Issues</t>
  </si>
  <si>
    <t xml:space="preserve">Issue Type</t>
  </si>
  <si>
    <t xml:space="preserve">Risk Level</t>
  </si>
  <si>
    <t xml:space="preserve">Exterior water:</t>
  </si>
  <si>
    <t xml:space="preserve">high</t>
  </si>
  <si>
    <t xml:space="preserve">Pests: </t>
  </si>
  <si>
    <t xml:space="preserve">low</t>
  </si>
  <si>
    <t xml:space="preserve">Interior moisture:</t>
  </si>
  <si>
    <t xml:space="preserve">medium</t>
  </si>
  <si>
    <t xml:space="preserve">Heat loss: </t>
  </si>
  <si>
    <t xml:space="preserve">Air infiltration:</t>
  </si>
  <si>
    <t xml:space="preserve">Ultraviolet radiation: </t>
  </si>
  <si>
    <t xml:space="preserve">Interstitial condensation:</t>
  </si>
  <si>
    <r>
      <rPr>
        <b val="true"/>
        <sz val="16"/>
        <rFont val="Arial"/>
        <family val="2"/>
      </rPr>
      <t xml:space="preserve">Durability Inspection Checklist Template
</t>
    </r>
    <r>
      <rPr>
        <i val="true"/>
        <sz val="14"/>
        <rFont val="Arial"/>
        <family val="2"/>
      </rPr>
      <t xml:space="preserve">(for prerequisite ID 2.1 &amp; 2.2 and credit ID 2.3) </t>
    </r>
  </si>
  <si>
    <t xml:space="preserve">Home Address:</t>
  </si>
  <si>
    <t xml:space="preserve">For each section below, list durability strategies used to help mitigate the durability risks. Where necessary, add additional rows or remove strategies that are not relevant. Refer to the Example Durability Strategies page for sample strategies that may be applicable. 
The project team must indicate where the strategy is included in the drawings, specification, or scopes of work, and the responsible project team member must sign-off that the durability strategies were incorporated into the home. 
For ID 2.3, the Green Rater must initial that the strategies were verified in the home. A minimum of 18 total strategies, not including those already included as LEED for Homes prerequisites, must be included and verified for the credit to be awarded. These strategies should be focused on medium or high-risk areas.
</t>
  </si>
  <si>
    <t xml:space="preserve">Durability Strategies by Issue Type</t>
  </si>
  <si>
    <t xml:space="preserve">Location in Drawings, Specs, and/or Scopes of Work</t>
  </si>
  <si>
    <t xml:space="preserve">Sign-off by Responsible Party 
(initial below)</t>
  </si>
  <si>
    <t xml:space="preserve">Prerequisite ID 2.2 
(Builder/trade)</t>
  </si>
  <si>
    <t xml:space="preserve">Credit ID 2.3 
(Green Rater)</t>
  </si>
  <si>
    <t xml:space="preserve">Exterior Water / Moisture</t>
  </si>
  <si>
    <t xml:space="preserve">FOUNDATIONS:</t>
  </si>
  <si>
    <t xml:space="preserve">Provide drainage away from walls and foundations</t>
  </si>
  <si>
    <t xml:space="preserve">CIVIL DRWINGS</t>
  </si>
  <si>
    <t xml:space="preserve">Seal all plumbing, electrical, and other penetrations of walls and floors, and seal joints</t>
  </si>
  <si>
    <t xml:space="preserve">AO - COVERSHEET</t>
  </si>
  <si>
    <t xml:space="preserve">Surface water management system (final grade tamped &amp; sloped away from foundation)</t>
  </si>
  <si>
    <t xml:space="preserve">CIVIL DRAWINGS</t>
  </si>
  <si>
    <t xml:space="preserve">Vapor retarder (poly or rigid insulation) directly under slab.</t>
  </si>
  <si>
    <t xml:space="preserve">S2.1</t>
  </si>
  <si>
    <t xml:space="preserve">WALLS:</t>
  </si>
  <si>
    <t xml:space="preserve">Drainage system (e.g. flashing or equivalent) at bottom of all wall cladding</t>
  </si>
  <si>
    <t xml:space="preserve">A6.5</t>
  </si>
  <si>
    <t xml:space="preserve">Continuous drainage plane behind exterior wall cladding fully sealed at all penetrations</t>
  </si>
  <si>
    <t xml:space="preserve">Effective flashing on all rough openings, including membrane flashing on bottom of all rough openings for windows and doors using adhesives compatible with drainage plane materials and window and door head casing flashing.</t>
  </si>
  <si>
    <t xml:space="preserve">A3.2, A6.5</t>
  </si>
  <si>
    <t xml:space="preserve">ROOFS:</t>
  </si>
  <si>
    <t xml:space="preserve">Installed system for diverting roof water from house (e.g. gutters or overhangs in dry climates)</t>
  </si>
  <si>
    <t xml:space="preserve">A1.3A, A1.3B</t>
  </si>
  <si>
    <t xml:space="preserve">Continuous roof insulation</t>
  </si>
  <si>
    <t xml:space="preserve">R48 foam insulation on roof</t>
  </si>
  <si>
    <t xml:space="preserve">A1.1A, A6.1</t>
  </si>
  <si>
    <t xml:space="preserve">Interior Water / Moisture</t>
  </si>
  <si>
    <t xml:space="preserve">LEED for Homes Prerequisites (remove if not applicable)</t>
  </si>
  <si>
    <t xml:space="preserve">Nonpaper-faced backer board used in all tubs, showers, and spa areas. (see ID 2.1)</t>
  </si>
  <si>
    <t xml:space="preserve">A0 - COVER SHEET</t>
  </si>
  <si>
    <t xml:space="preserve">Water-resistant flooring in the kitchen, bathroom, laundry rooms, and spa areas. (see ID 2.1)</t>
  </si>
  <si>
    <t xml:space="preserve">I1.1, I2.1</t>
  </si>
  <si>
    <t xml:space="preserve">Water-resistant flooring within 3 feet of all exterior doors. (see ID 2.1)</t>
  </si>
  <si>
    <t xml:space="preserve">No washer, dryer or dishwasher in units</t>
  </si>
  <si>
    <t xml:space="preserve">A2.1, A2.2</t>
  </si>
  <si>
    <t xml:space="preserve">No water heaters in unit. Dedicated condensate line for heat/cool Magicpak</t>
  </si>
  <si>
    <t xml:space="preserve">Install drains or drain pans to capture leaks under water heaters or use tankless water heaters</t>
  </si>
  <si>
    <t xml:space="preserve">Mech Room</t>
  </si>
  <si>
    <t xml:space="preserve">Mechanical equipment must be accessible for service, including AC condensate drain pan and trap.</t>
  </si>
  <si>
    <t xml:space="preserve">MECHANICAL PLANS</t>
  </si>
  <si>
    <t xml:space="preserve">Install no carpet in kitchens, bathrooms, spa areas, or within 3' of exterior door.</t>
  </si>
  <si>
    <t xml:space="preserve">Air Infiltration</t>
  </si>
  <si>
    <t xml:space="preserve">Scope of Work: Air Sealing</t>
  </si>
  <si>
    <t xml:space="preserve">Caulking around new windows</t>
  </si>
  <si>
    <t xml:space="preserve">A3.2</t>
  </si>
  <si>
    <t xml:space="preserve">Continuous Air Barrier on exterior</t>
  </si>
  <si>
    <t xml:space="preserve">A6.1 - A6.5</t>
  </si>
  <si>
    <t xml:space="preserve">Flash and batt insulation</t>
  </si>
  <si>
    <t xml:space="preserve">Interstitial Condensation</t>
  </si>
  <si>
    <t xml:space="preserve">All local exhaust systems vented directly to the outdoors. (see EQ 5.1)</t>
  </si>
  <si>
    <t xml:space="preserve">Interstitial spaces are never used to supply or return forced air. (see EA 5.1)</t>
  </si>
  <si>
    <t xml:space="preserve">Duct leakage to the outdoors limited to 6 cfm / 100 sq.ft.  (see EA 1.1 / 5.1)</t>
  </si>
  <si>
    <t xml:space="preserve">Fully flash all window and door openings</t>
  </si>
  <si>
    <t xml:space="preserve">Clothes dryers will be vented directly the outside and discharge at exterior wall. The duct will route below the
floor/ceiling assembly and share a bulkhead with supply air.</t>
  </si>
  <si>
    <t xml:space="preserve">Clothes dryers vented outdoors</t>
  </si>
  <si>
    <t xml:space="preserve">MH2.3</t>
  </si>
  <si>
    <t xml:space="preserve">Continuous vapor barrier on the exterior. </t>
  </si>
  <si>
    <t xml:space="preserve">Pests</t>
  </si>
  <si>
    <t xml:space="preserve">Rodent &amp; corrosion proof screens</t>
  </si>
  <si>
    <t xml:space="preserve">Heat Loss</t>
  </si>
  <si>
    <t xml:space="preserve">Low E argon filled thermal pane windows</t>
  </si>
  <si>
    <t xml:space="preserve">08 53 13 - Vinyl Windows</t>
  </si>
  <si>
    <t xml:space="preserve">wall insulation better than code - R26</t>
  </si>
  <si>
    <t xml:space="preserve">A1.1A</t>
  </si>
  <si>
    <t xml:space="preserve">Roof insulation better than code. R-49 rigid insulation at roofline. </t>
  </si>
  <si>
    <t xml:space="preserve">At least R-30 attic/roof-slope insulation R-value extending over outside of exterior walls.</t>
  </si>
  <si>
    <t xml:space="preserve">Ultraviolet Radiation</t>
  </si>
  <si>
    <t xml:space="preserve">Installed window blinds.</t>
  </si>
  <si>
    <t xml:space="preserve">12 21 13 - Horizontal Louver Blinds</t>
  </si>
  <si>
    <t xml:space="preserve">Natural Disasters</t>
  </si>
  <si>
    <t xml:space="preserve">Detention ponds located on-site to collect/cotrol rainfall and reduce flooding potential.</t>
  </si>
  <si>
    <t xml:space="preserve">Builder Declaration for ID prerequisite 2.1 &amp; 2.2</t>
  </si>
  <si>
    <t xml:space="preserve">I hereby declare and affirm to USGBC that I have evaluated this project's durability risks, completed the Durability Risk Evaluation Form, and incorporated appropriate durability measures into the design to adequately address the moderate and high risks.  The construction drawings and/or specifications have been updated accordingly, and the the measures were verified to be completed appropriately.</t>
  </si>
  <si>
    <t xml:space="preserve">Title:</t>
  </si>
  <si>
    <t xml:space="preserve">Green Rater Declaration for ID credit 2.3</t>
  </si>
  <si>
    <t xml:space="preserve">I hereby declare and affirm to USGBC that all of the above durability measures were verified as having been installed and/or incorporated into the home and home site. This signature is not an endorsement of the choice of durability measures or strategies installed, nor is it a validation of the quality or workmanship of the construction or installation.  </t>
  </si>
  <si>
    <t xml:space="preserve">LEED for Homes 
Guidance Documents &amp; Supporting Material</t>
  </si>
  <si>
    <t xml:space="preserve">Document / Topic (hyperlinked)</t>
  </si>
  <si>
    <t xml:space="preserve">Credit</t>
  </si>
  <si>
    <t xml:space="preserve">Description</t>
  </si>
  <si>
    <t xml:space="preserve">Scope &amp; eligibility guidelines</t>
  </si>
  <si>
    <t xml:space="preserve">Guidance on the types of projects that can participate in LEED for Homes, and any conditions.</t>
  </si>
  <si>
    <t xml:space="preserve">Conflict of Interest Disclosure Form</t>
  </si>
  <si>
    <t xml:space="preserve">Form for Provider QADs and Green Raters to disclose any conflicts of interest for individual projects.</t>
  </si>
  <si>
    <t xml:space="preserve">LEED AP Homes Candidate Handbook</t>
  </si>
  <si>
    <t xml:space="preserve">Current policies and procedures for the LEED Homes professional credentialing exam.</t>
  </si>
  <si>
    <t xml:space="preserve">Project Registration and Payment Guidance</t>
  </si>
  <si>
    <t xml:space="preserve">Step-by-step guidance on how to register LEED for Homes projects and submit payments.</t>
  </si>
  <si>
    <t xml:space="preserve">Project team verification &amp; submittal requirements</t>
  </si>
  <si>
    <t xml:space="preserve">Credit-by-credit list of materials and documents needed for to assist Green Raters with verification.</t>
  </si>
  <si>
    <t xml:space="preserve">Sampling protocol for multiple single-family homes</t>
  </si>
  <si>
    <t xml:space="preserve">Step-by-step instructions for using sampling for large numbers of single-family homes.</t>
  </si>
  <si>
    <t xml:space="preserve">Sampling protocol for multi-family buildings</t>
  </si>
  <si>
    <t xml:space="preserve">Step-by-step instructions for using sampling in large multi-family buildings.</t>
  </si>
  <si>
    <t xml:space="preserve">Submarket guidance: multi-family buildings</t>
  </si>
  <si>
    <t xml:space="preserve">Description of rules and interpretations unique to multi-family buildings.</t>
  </si>
  <si>
    <t xml:space="preserve">Submarket guidance: multiple single-family homes</t>
  </si>
  <si>
    <t xml:space="preserve">Description of rules and interpretations unique to developments, subdivisions, and small projects with multiple single-family homes. Includes guidance on batch submittals and volume LEED for Homes fees.</t>
  </si>
  <si>
    <t xml:space="preserve">Submarket guidance: gut-rehab projects</t>
  </si>
  <si>
    <t xml:space="preserve">Description of rules and interpretations unique to gut-rehab projects.</t>
  </si>
  <si>
    <t xml:space="preserve">Submarket guidance: mixed-use projects</t>
  </si>
  <si>
    <t xml:space="preserve">Sample fit-out guidelines for non-residential tenants in mixed-use buildings.</t>
  </si>
  <si>
    <t xml:space="preserve">Photodocumentation guidelines</t>
  </si>
  <si>
    <t xml:space="preserve">Guidance on when and how photo-documentation may be used to assist Green Raters with verification.</t>
  </si>
  <si>
    <t xml:space="preserve">Credit Interpretation Request online database</t>
  </si>
  <si>
    <t xml:space="preserve">Online searchable database of generally applicable Credit Interpretation Requests and ID Requests.</t>
  </si>
  <si>
    <t xml:space="preserve">Credit Interpretation Request online submittal</t>
  </si>
  <si>
    <t xml:space="preserve">Online tool for submitting new Credit Interpretation Requests and ID Requests.</t>
  </si>
  <si>
    <t xml:space="preserve">LEED Trademark Policy</t>
  </si>
  <si>
    <t xml:space="preserve">USGBC policy on how and when the LEED logo can be used. See page 22 for LEED for Homes specifics.</t>
  </si>
  <si>
    <t xml:space="preserve">Durability checklist guidance</t>
  </si>
  <si>
    <t xml:space="preserve">ID 2.1 &amp; 2.2</t>
  </si>
  <si>
    <t xml:space="preserve">Step-by-step instructions for creating a durability inspection checklist for ID 2.1.</t>
  </si>
  <si>
    <t xml:space="preserve">Sample durability strategies</t>
  </si>
  <si>
    <t xml:space="preserve">A list of examples of durability strategies, organized by durability concern and compiled from various sources</t>
  </si>
  <si>
    <t xml:space="preserve">Guidance on outdoor water demand calculation</t>
  </si>
  <si>
    <t xml:space="preserve">SS 2.5, WE 2.3</t>
  </si>
  <si>
    <t xml:space="preserve">Detailed guidance on choosing inputs and avoiding common mistakes with the OWD calculation.</t>
  </si>
  <si>
    <t xml:space="preserve">Thermal Bypass Inspection Checklist</t>
  </si>
  <si>
    <t xml:space="preserve">EA 1 &amp; 2</t>
  </si>
  <si>
    <t xml:space="preserve">EPA's ENERGY STAR for Homes Thermal Bypass Inspection Checklist</t>
  </si>
  <si>
    <t xml:space="preserve">Refrigerant charge test checklist</t>
  </si>
  <si>
    <t xml:space="preserve">EA 11.1</t>
  </si>
  <si>
    <t xml:space="preserve">A list of items to be checked by the contractor to ensure proper charge of the refrigerant. See Section 6 &amp; 7 of the ENERGY STAR HVAC System Quality Installation Contractor Checklist.</t>
  </si>
  <si>
    <t xml:space="preserve">Indoor airPLUS </t>
  </si>
  <si>
    <t xml:space="preserve">EQ 1</t>
  </si>
  <si>
    <t xml:space="preserve">Detailed technical specifications for meeting the EPA's Indoor airPLUS program.</t>
  </si>
  <si>
    <t xml:space="preserve">Guidance for non-wood framed homes</t>
  </si>
  <si>
    <t xml:space="preserve">MR 1 &amp; 2</t>
  </si>
  <si>
    <t xml:space="preserve">Collection of CIRs and clarifications related to homes built with SIPs, ICFs, steel, concrete block, etc.</t>
  </si>
  <si>
    <t xml:space="preserve">Radon resistant new construction guidance</t>
  </si>
  <si>
    <t xml:space="preserve">EQ 9</t>
  </si>
  <si>
    <t xml:space="preserve">EPA's guidance document "Building Radon Out", appropriate for all new construction</t>
  </si>
  <si>
    <t xml:space="preserve">Radon requirements for gut-rehab projects</t>
  </si>
  <si>
    <t xml:space="preserve">Link to ASTM standard for radon mitigation in existing buildings. Available from EPA for free upon request.</t>
  </si>
  <si>
    <t xml:space="preserve">Operations and maintenance manual template</t>
  </si>
  <si>
    <t xml:space="preserve">AE 1.1</t>
  </si>
  <si>
    <t xml:space="preserve">Sample template for the occupant operations and maintenance manual.</t>
  </si>
  <si>
    <t xml:space="preserve">O&amp;M manual template instructions</t>
  </si>
  <si>
    <t xml:space="preserve">Instructions for how to use the sample template to create an occupant operations and maintenance manual. </t>
  </si>
  <si>
    <t xml:space="preserve">ID Request Documents (hyperlinked)</t>
  </si>
  <si>
    <t xml:space="preserve">2012 pilot credit library</t>
  </si>
  <si>
    <t xml:space="preserve">Collection of pilot credits that can be earned for points in ID 3. These are prospective credits for future Rating Systems, and project teams must meet the requirements and provide feedback to USGBC.</t>
  </si>
  <si>
    <t xml:space="preserve">Food gardens</t>
  </si>
  <si>
    <t xml:space="preserve">Pre-approved ID request (eligible for credit in ID 3) for food gardens that meet various criteria.</t>
  </si>
  <si>
    <t xml:space="preserve">LEED for Homes
Certification Submittal for Batches of Single-family Homes</t>
  </si>
  <si>
    <t xml:space="preserve">The following is a list of homes that were certified together as a batch. All of the information provided in the attached project checklist, accountability forms, and durability plan is applicable to all of the homes listed below.  
As per LEED for Homes guidelines, every home in this batch submittal will meet or exceed the performance requirements for every prerequisite and credit awarded on the project checklist. For this reason, the number of bedrooms and square footage listed on the project checklist may differ from your actual home.</t>
  </si>
  <si>
    <t xml:space="preserve">Home Size
Calculations</t>
  </si>
  <si>
    <t xml:space="preserve">Energy Performance</t>
  </si>
  <si>
    <t xml:space="preserve">Sampling</t>
  </si>
  <si>
    <t xml:space="preserve">Street address / Lot number</t>
  </si>
  <si>
    <t xml:space="preserve">square footage (HSA)</t>
  </si>
  <si>
    <t xml:space="preserve"># of bedrooms (HSA)</t>
  </si>
  <si>
    <t xml:space="preserve">Home Size Adj (calculated)</t>
  </si>
  <si>
    <t xml:space="preserve">HERS Index</t>
  </si>
  <si>
    <t xml:space="preserve">Part of initial test set?</t>
  </si>
  <si>
    <t xml:space="preserve">Part of  test set?</t>
  </si>
  <si>
    <t xml:space="preserve">Date
tested</t>
  </si>
  <si>
    <t xml:space="preserve">calc</t>
  </si>
  <si>
    <t xml:space="preserve">rounded</t>
  </si>
  <si>
    <t xml:space="preserve">remainder</t>
  </si>
  <si>
    <t xml:space="preserve">LEED for Homes
Certification Submittal for Batches of Multi-family Buildings</t>
  </si>
  <si>
    <t xml:space="preserve">The following is a list of buildings that were certified together as a batch. All of the information provided in the attached project checklist, accountability forms, and durability plan is applicable to all of the homes listed below.  
As per LEED for Homes guidelines, every home in this batch submittal will meet or exceed the performance requirements for every prerequisite and credit awarded on the project checklist. For this reason, the number of bedrooms and square footage listed on the project checklist may differ from your actual home.</t>
  </si>
  <si>
    <t xml:space="preserve">Summary (based on information below):</t>
  </si>
  <si>
    <t xml:space="preserve"># of buildings:</t>
  </si>
  <si>
    <t xml:space="preserve">total conditioned floor area:</t>
  </si>
  <si>
    <t xml:space="preserve">Building Details</t>
  </si>
  <si>
    <t xml:space="preserve">Street address / Building #</t>
  </si>
  <si>
    <t xml:space="preserve">Total # of units</t>
  </si>
  <si>
    <r>
      <rPr>
        <sz val="10"/>
        <rFont val="Arial"/>
        <family val="2"/>
      </rPr>
      <t xml:space="preserve">Total conditioned floor area ft</t>
    </r>
    <r>
      <rPr>
        <vertAlign val="superscript"/>
        <sz val="10"/>
        <rFont val="Arial"/>
        <family val="2"/>
      </rPr>
      <t xml:space="preserve">2</t>
    </r>
  </si>
  <si>
    <t xml:space="preserve">Home Size Adjustment</t>
  </si>
  <si>
    <t xml:space="preserve">Modeling Approach</t>
  </si>
  <si>
    <t xml:space="preserve"># of units tested</t>
  </si>
  <si>
    <t xml:space="preserve">Verification Dates</t>
  </si>
  <si>
    <t xml:space="preserve">LEED for Homes
Multi-family Home Size Adjuster Calculator</t>
  </si>
  <si>
    <t xml:space="preserve">This approach can be used to determine an overall home size adjuster for for multi-family buildings, but it cannot be used to determine an overall home size adjuster for a complex with multiple multi-family buildings. If a project includes multiple multi-family buildings, each building must have its own home size adjustment. This weighted approach cannot be used for multiple single-family homes.</t>
  </si>
  <si>
    <t xml:space="preserve">Please input the floor area for each type of space within the building below. Input the # of units in each building, and the average square footage for units with the corresponding bedroom number. For example, if the building has three 2-bedroom units that are 1300, 1400, and 1500 square feet, insert "3" in cell G24 and "1400" in cell H24. Please leave zeros or blanks where appropriate.</t>
  </si>
  <si>
    <t xml:space="preserve">Types of Spaces</t>
  </si>
  <si>
    <t xml:space="preserve">Floor area, 
total square feet</t>
  </si>
  <si>
    <t xml:space="preserve">Areas of the Building</t>
  </si>
  <si>
    <t xml:space="preserve">Conditioned</t>
  </si>
  <si>
    <t xml:space="preserve">In-unit</t>
  </si>
  <si>
    <t xml:space="preserve">Unconditioned</t>
  </si>
  <si>
    <t xml:space="preserve">Common areas, residential</t>
  </si>
  <si>
    <t xml:space="preserve">Total</t>
  </si>
  <si>
    <t xml:space="preserve">Non-residential</t>
  </si>
  <si>
    <t xml:space="preserve">0-Bedroom</t>
  </si>
  <si>
    <t xml:space="preserve">1-Bedroom</t>
  </si>
  <si>
    <t xml:space="preserve">2-Bedroom</t>
  </si>
  <si>
    <t xml:space="preserve">3-Bedroom</t>
  </si>
  <si>
    <t xml:space="preserve">4-Bedroom</t>
  </si>
  <si>
    <t xml:space="preserve">5-Bedroom</t>
  </si>
  <si>
    <t xml:space="preserve">6-Bedroom</t>
  </si>
  <si>
    <t xml:space="preserve"># of units</t>
  </si>
  <si>
    <r>
      <rPr>
        <sz val="10"/>
        <rFont val="Arial"/>
        <family val="0"/>
      </rPr>
      <t xml:space="preserve">Avg. ft</t>
    </r>
    <r>
      <rPr>
        <vertAlign val="superscript"/>
        <sz val="10"/>
        <rFont val="Arial"/>
        <family val="2"/>
      </rPr>
      <t xml:space="preserve">2</t>
    </r>
  </si>
  <si>
    <t xml:space="preserve">Units</t>
  </si>
  <si>
    <t xml:space="preserve">LEED Building</t>
  </si>
  <si>
    <t xml:space="preserve">Unit 
Adjustment</t>
  </si>
  <si>
    <t xml:space="preserve">Overall average adjustment:</t>
  </si>
  <si>
    <t xml:space="preserve">Average # of 
bedrooms per unit:</t>
  </si>
  <si>
    <t xml:space="preserve">Average square
footage per unit:</t>
  </si>
  <si>
    <t xml:space="preserve">Return to the Summary tab</t>
  </si>
  <si>
    <t xml:space="preserve">LEED for Homes Calculator for Percent Reduction
 in Outdoor Water Demand</t>
  </si>
  <si>
    <t xml:space="preserve">Use this calculator to determine the percent reduction in outdoor water use (irrigation), and LEED points earned in SS 2.5 and WE 2.3.  This must be completed by a qualified landscape professional: someone with certification, licensure, formal training (higher education), or at least 10 years of professional experience, in landscaping, irrigation, or a related field.  Please review the guidance document, "Guidance on Calculation of Outdoor Water Use Reductions", before using the calculator for the 1st time. </t>
  </si>
  <si>
    <t xml:space="preserve">Notes:  1) SS 2.5 and WE 2.3 address reducing total outdoor water needs.  Reducing potable water use is addressed in Credit WE 1.  2) Credit is earned for reducing water use in areas with designed landscape.  Existing landscaping is not included.  </t>
  </si>
  <si>
    <t xml:space="preserve">Legend</t>
  </si>
  <si>
    <t xml:space="preserve">User input cell</t>
  </si>
  <si>
    <t xml:space="preserve">Calculated cell</t>
  </si>
  <si>
    <t xml:space="preserve">Step 1: Calculate outdoor water use for baseline case</t>
  </si>
  <si>
    <t xml:space="preserve">Enter project address, builder, total landscaped area, reference evapotranspiration rate (ETo, in inches for July), and ETo source.</t>
  </si>
  <si>
    <t xml:space="preserve">Note: ETo values are available from the EPA's WaterSense website, based on data from the International Water Management Institute (IWMI).  This site gives ETo values for June, which is acceptable.  ETo values from the ET Manager Scheduler Software from Rainbird are also acceptable (use values for June).  The USGBC thanks these sources for the use of this data.
</t>
  </si>
  <si>
    <t xml:space="preserve">http://www.epa.gov/watersense/nhspecs/wb_data_finder.html </t>
  </si>
  <si>
    <t xml:space="preserve">Project Address</t>
  </si>
  <si>
    <t xml:space="preserve">Total Landscaped Area (sq ft)</t>
  </si>
  <si>
    <t xml:space="preserve">Builder</t>
  </si>
  <si>
    <r>
      <rPr>
        <sz val="10"/>
        <rFont val="Arial"/>
        <family val="2"/>
      </rPr>
      <t xml:space="preserve">ET</t>
    </r>
    <r>
      <rPr>
        <vertAlign val="subscript"/>
        <sz val="10"/>
        <rFont val="Arial"/>
        <family val="2"/>
      </rPr>
      <t xml:space="preserve">0</t>
    </r>
    <r>
      <rPr>
        <sz val="10"/>
        <rFont val="Arial"/>
        <family val="0"/>
      </rPr>
      <t xml:space="preserve"> (in/month for June or July)</t>
    </r>
  </si>
  <si>
    <r>
      <rPr>
        <sz val="8"/>
        <rFont val="Arial"/>
        <family val="2"/>
      </rPr>
      <t xml:space="preserve">ET</t>
    </r>
    <r>
      <rPr>
        <vertAlign val="subscript"/>
        <sz val="8"/>
        <rFont val="Arial"/>
        <family val="2"/>
      </rPr>
      <t xml:space="preserve">o</t>
    </r>
    <r>
      <rPr>
        <sz val="8"/>
        <rFont val="Arial"/>
        <family val="2"/>
      </rPr>
      <t xml:space="preserve"> Source (e.g., WaterSense)</t>
    </r>
  </si>
  <si>
    <t xml:space="preserve">Baseline Outdoor Water Use (gal/mo)</t>
  </si>
  <si>
    <t xml:space="preserve">Step 2a: Select appropriate inputs for each zone in the design case</t>
  </si>
  <si>
    <t xml:space="preserve">Choose appropriate values for species factor (Ks), microclimate factor (Kmc), irrigation efficiency (IE), and control factor (CF): Divide landscaped area into landscape zones.  For each zone, enter the descriptions, and use them to choose a value for each factor.  Please refer to the guidance document for more information about how to choose these values.</t>
  </si>
  <si>
    <t xml:space="preserve">Notes: 1) Well-designed landscaped areas have zones designed so that all plants within each zone will need the same amount of water.  2) Many projects will have fewer than 8 zones. Leave unused rows blank.  2) For boxes with pull-down menus, choose from the list. Do not type in information.  3) The fly-out directions box can be moved by dragging it. 4) A calculator with more than 8 zones is available upon request.</t>
  </si>
  <si>
    <t xml:space="preserve">Zone</t>
  </si>
  <si>
    <t xml:space="preserve">Description of vegetation</t>
  </si>
  <si>
    <r>
      <rPr>
        <b val="true"/>
        <sz val="11"/>
        <rFont val="Arial"/>
        <family val="2"/>
      </rPr>
      <t xml:space="preserve">K</t>
    </r>
    <r>
      <rPr>
        <b val="true"/>
        <vertAlign val="subscript"/>
        <sz val="11"/>
        <rFont val="Arial"/>
        <family val="2"/>
      </rPr>
      <t xml:space="preserve">S</t>
    </r>
  </si>
  <si>
    <t xml:space="preserve">Description of microclimate</t>
  </si>
  <si>
    <r>
      <rPr>
        <b val="true"/>
        <sz val="11"/>
        <rFont val="Arial"/>
        <family val="2"/>
      </rPr>
      <t xml:space="preserve">K</t>
    </r>
    <r>
      <rPr>
        <b val="true"/>
        <vertAlign val="subscript"/>
        <sz val="11"/>
        <rFont val="Arial"/>
        <family val="2"/>
      </rPr>
      <t xml:space="preserve">MC</t>
    </r>
  </si>
  <si>
    <t xml:space="preserve">Type of irrigation installed</t>
  </si>
  <si>
    <t xml:space="preserve">WE 2.1(a) earned? 
WE 2.2 earned?</t>
  </si>
  <si>
    <t xml:space="preserve"># of WE 2.1 (b,c,d,h,I,j) measures installed</t>
  </si>
  <si>
    <t xml:space="preserve">IE</t>
  </si>
  <si>
    <t xml:space="preserve">Type of irrigation control and % water savings</t>
  </si>
  <si>
    <t xml:space="preserve">CF</t>
  </si>
  <si>
    <t xml:space="preserve">Step 2b: Calculate the outdoor water use for each zone in the design case</t>
  </si>
  <si>
    <t xml:space="preserve">Enter the area for each landscape zone in square feet.</t>
  </si>
  <si>
    <t xml:space="preserve">Area of zone
(sq ft)</t>
  </si>
  <si>
    <t xml:space="preserve">Water demand
(gal/mo)</t>
  </si>
  <si>
    <t xml:space="preserve">Water demand 
(% of total)</t>
  </si>
  <si>
    <t xml:space="preserve">Step 2c: Calculate the total outdoor water use for the design case</t>
  </si>
  <si>
    <t xml:space="preserve">This step is completed automatically. If an error is indicated, the sum of the zone areas does not equal the Total Landscaped Area. Please address this error.</t>
  </si>
  <si>
    <t xml:space="preserve">Sum of zone areas = Tot Landscaped Area?</t>
  </si>
  <si>
    <t xml:space="preserve">Total outdoor water demand (gal/mo):</t>
  </si>
  <si>
    <t xml:space="preserve">Step 3: Calculate the percentage reduction in water demand</t>
  </si>
  <si>
    <t xml:space="preserve">This step is completed automatically to calculate the reduction in water demand between the design case and baseline case.</t>
  </si>
  <si>
    <t xml:space="preserve">Reduction in water demand:</t>
  </si>
  <si>
    <t xml:space="preserve">Step 4: Calculate LEED points</t>
  </si>
  <si>
    <t xml:space="preserve">This step is completed automatically to calculate the number of points awarded in SS 2.5, WE 2.3, and ID 3.</t>
  </si>
  <si>
    <t xml:space="preserve">SS 2.5 points</t>
  </si>
  <si>
    <t xml:space="preserve">WE 2.3 points</t>
  </si>
  <si>
    <t xml:space="preserve">ID 3 points (for exemplary performance)</t>
  </si>
  <si>
    <t xml:space="preserve">Landscape Professional Sign-off</t>
  </si>
  <si>
    <t xml:space="preserve">I hereby declare and affirm to USGBC that the above calculation describes the landscape and irrigation system that is installed at the site.</t>
  </si>
  <si>
    <t xml:space="preserve">Printed Name</t>
  </si>
  <si>
    <t xml:space="preserve">Credential</t>
  </si>
  <si>
    <t xml:space="preserve">The cells below are used for calculations in this spreadsheet. Users may not change their formulas.</t>
  </si>
  <si>
    <t xml:space="preserve">Irrigation?</t>
  </si>
  <si>
    <t xml:space="preserve">Type</t>
  </si>
  <si>
    <t xml:space="preserve">Pro?</t>
  </si>
  <si>
    <t xml:space="preserve">Measures?</t>
  </si>
  <si>
    <t xml:space="preserve">Hi/Low/Med</t>
  </si>
  <si>
    <t xml:space="preserve">Fixed Spray</t>
  </si>
  <si>
    <t xml:space="preserve">Impact/Microspray</t>
  </si>
  <si>
    <t xml:space="preserve">Rotors</t>
  </si>
  <si>
    <t xml:space="preserve">Multistream rotators</t>
  </si>
  <si>
    <t xml:space="preserve">Low vol/ Pt/ Drip</t>
  </si>
  <si>
    <t xml:space="preserve">IE value</t>
  </si>
  <si>
    <t xml:space="preserve">LEED for Homes
Registration &amp; Certification Fee Estimating Tool</t>
  </si>
  <si>
    <t xml:space="preserve">This worksheet is designed to help project teams to estimate the registration and certification fees for a LEED for Homes project. Prior to completing this worksheet, please do the following:
   -  Review the guidance on LEED for Homes volume pricing in the Guidance for Multiple Single-family Homes
   -  Complete the Summary page in this project checklist file
   -  For multi-family projects, complete the Multi-family page in this project checklist file
   -  For projects with multiple multi-family buildings, complete the Multi-building page in this project checklist file
LEED for Homes requires completion of on-site inspections prior to certification. Additional Provider and Green Rater verification costs apply and are based on market prices - please consult the Provider of your choice for applicable rates and fees. All fees are subject to change. Registration and Certification fees are nonrefundable.
Please contact your Provider or USGBC (homes@usgbc.org) with any questions or to confirm estimated fee totals.</t>
  </si>
  <si>
    <t xml:space="preserve">General Project Information</t>
  </si>
  <si>
    <t xml:space="preserve">Does the project qualify for the national member rate? </t>
  </si>
  <si>
    <t xml:space="preserve">how do I know if a project qualifies for the member rate?</t>
  </si>
  <si>
    <t xml:space="preserve">Please fill in the boxes below, based on the current information about the entire project. The estimates below should include, but not be limited to, the homes and buildings included in the first batch submittal. Fees associated with mid-rise multi-family projects must be calculated separately.</t>
  </si>
  <si>
    <t xml:space="preserve">single-family homes</t>
  </si>
  <si>
    <t xml:space="preserve">low-rise multi-family buildings</t>
  </si>
  <si>
    <t xml:space="preserve">Number of homes: </t>
  </si>
  <si>
    <t xml:space="preserve">Number of buildings: </t>
  </si>
  <si>
    <t xml:space="preserve">Estimated # of batch submittals: </t>
  </si>
  <si>
    <t xml:space="preserve">Number of units: </t>
  </si>
  <si>
    <t xml:space="preserve">Registration rate: </t>
  </si>
  <si>
    <t xml:space="preserve">Total conditioned floor area, all bldgs: </t>
  </si>
  <si>
    <t xml:space="preserve">Certification rate: </t>
  </si>
  <si>
    <t xml:space="preserve">not including large batch (10+ homes) discount</t>
  </si>
  <si>
    <t xml:space="preserve">SF rates</t>
  </si>
  <si>
    <t xml:space="preserve">MF rates</t>
  </si>
  <si>
    <t xml:space="preserve">Fee Summary</t>
  </si>
  <si>
    <t xml:space="preserve">Totals - current submittal</t>
  </si>
  <si>
    <t xml:space="preserve">Estimated Totals - entire project</t>
  </si>
  <si>
    <t xml:space="preserve">Estimates based on information provided in General Project section above</t>
  </si>
  <si>
    <t xml:space="preserve">Project details:  </t>
  </si>
  <si>
    <t xml:space="preserve">see General Project Info. Above</t>
  </si>
  <si>
    <t xml:space="preserve">First submittal? </t>
  </si>
  <si>
    <t xml:space="preserve">Total project registration fee (est.):</t>
  </si>
  <si>
    <t xml:space="preserve">Batch certification fee:</t>
  </si>
  <si>
    <t xml:space="preserve">Total project certification fee (est.):</t>
  </si>
  <si>
    <t xml:space="preserve">LEED for Homes Simplified Project Checklist</t>
  </si>
  <si>
    <t xml:space="preserve">for Homes</t>
  </si>
  <si>
    <t xml:space="preserve">Project Team Leader (if different):</t>
  </si>
  <si>
    <t xml:space="preserve">Project Description:</t>
  </si>
  <si>
    <t xml:space="preserve">Final Credit Category Total Points</t>
  </si>
  <si>
    <t xml:space="preserve">date last updated :</t>
  </si>
  <si>
    <t xml:space="preserve">Max</t>
  </si>
  <si>
    <t xml:space="preserve">Project Points</t>
  </si>
  <si>
    <t xml:space="preserve">last updated by :</t>
  </si>
  <si>
    <t xml:space="preserve">Preliminary</t>
  </si>
  <si>
    <t xml:space="preserve">Final</t>
  </si>
  <si>
    <t xml:space="preserve">Innovation and Design Process   (ID)</t>
  </si>
  <si>
    <t xml:space="preserve">(No Minimum Points Required)</t>
  </si>
  <si>
    <t xml:space="preserve">Y/Pts</t>
  </si>
  <si>
    <t xml:space="preserve">Prereq</t>
  </si>
  <si>
    <t xml:space="preserve">Integrated Project Team</t>
  </si>
  <si>
    <t xml:space="preserve">Professional Credentialed with Respect to LEED for Homes </t>
  </si>
  <si>
    <t xml:space="preserve">Building Orientation for Solar Design</t>
  </si>
  <si>
    <t xml:space="preserve">2. Durability Management </t>
  </si>
  <si>
    <t xml:space="preserve">Durability Planning</t>
  </si>
  <si>
    <t xml:space="preserve">   Process</t>
  </si>
  <si>
    <t xml:space="preserve">Durability Management</t>
  </si>
  <si>
    <t xml:space="preserve">3.Innovative or Regional</t>
  </si>
  <si>
    <t xml:space="preserve">@</t>
  </si>
  <si>
    <t xml:space="preserve">Innovation #1</t>
  </si>
  <si>
    <t xml:space="preserve">   Design</t>
  </si>
  <si>
    <t xml:space="preserve">Innovation #2</t>
  </si>
  <si>
    <t xml:space="preserve">Innovation #3</t>
  </si>
  <si>
    <t xml:space="preserve">Innovation #4</t>
  </si>
  <si>
    <t xml:space="preserve">Sub-Total for ID Category:</t>
  </si>
  <si>
    <t xml:space="preserve">Location and Linkages  (LL)</t>
  </si>
  <si>
    <t xml:space="preserve">1. LEED ND</t>
  </si>
  <si>
    <t xml:space="preserve">LL2-6</t>
  </si>
  <si>
    <t xml:space="preserve">Site Selection</t>
  </si>
  <si>
    <t xml:space="preserve">LL 3.2</t>
  </si>
  <si>
    <t xml:space="preserve">5. Community Resources/</t>
  </si>
  <si>
    <t xml:space="preserve">Basic Community Resources / Transit</t>
  </si>
  <si>
    <t xml:space="preserve">LL 5.2, 5.3</t>
  </si>
  <si>
    <t xml:space="preserve">Transit</t>
  </si>
  <si>
    <t xml:space="preserve">Extensive Community Resources / Transit</t>
  </si>
  <si>
    <t xml:space="preserve">LL 5.3</t>
  </si>
  <si>
    <t xml:space="preserve">Outstanding Community Resources / Transit</t>
  </si>
  <si>
    <t xml:space="preserve">Sub-Total for LL Category:</t>
  </si>
  <si>
    <t xml:space="preserve">Sustainable Sites  (SS)</t>
  </si>
  <si>
    <t xml:space="preserve">(Minimum of 5 SS Points Required)</t>
  </si>
  <si>
    <t xml:space="preserve">1. Site Stewardship </t>
  </si>
  <si>
    <t xml:space="preserve">Erosion Controls During Construction</t>
  </si>
  <si>
    <t xml:space="preserve">Minimize Disturbed Area of Site</t>
  </si>
  <si>
    <t xml:space="preserve">No Invasive Plants</t>
  </si>
  <si>
    <t xml:space="preserve">Basic Landscape Design</t>
  </si>
  <si>
    <t xml:space="preserve">SS 2.5</t>
  </si>
  <si>
    <t xml:space="preserve">Limit Conventional Turf </t>
  </si>
  <si>
    <t xml:space="preserve">Drought Tolerant Plants</t>
  </si>
  <si>
    <t xml:space="preserve">Reduce Overall Irrigation Demand by at Least 20%</t>
  </si>
  <si>
    <t xml:space="preserve">3. Local Heat Island Effects</t>
  </si>
  <si>
    <t xml:space="preserve">Reduce Local Heat Island Effects</t>
  </si>
  <si>
    <t xml:space="preserve">4. Surface Water</t>
  </si>
  <si>
    <t xml:space="preserve">Permeable Lot</t>
  </si>
  <si>
    <t xml:space="preserve">Management</t>
  </si>
  <si>
    <t xml:space="preserve">Permanent Erosion Controls</t>
  </si>
  <si>
    <t xml:space="preserve">Management of Run-off from Roof</t>
  </si>
  <si>
    <t xml:space="preserve">Pest Control Alternatives</t>
  </si>
  <si>
    <t xml:space="preserve">SS 6.2, 6.3</t>
  </si>
  <si>
    <t xml:space="preserve">SS 6.3</t>
  </si>
  <si>
    <t xml:space="preserve">Sub-Total for SS Category:</t>
  </si>
  <si>
    <t xml:space="preserve">LEED for Homes Simplified Project Checklist (continued)     </t>
  </si>
  <si>
    <t xml:space="preserve">Water Efficiency  (WE)</t>
  </si>
  <si>
    <t xml:space="preserve">(Minimum of 3 WE Points Required)</t>
  </si>
  <si>
    <t xml:space="preserve">WE 1.3</t>
  </si>
  <si>
    <t xml:space="preserve">High Efficiency Irrigation System</t>
  </si>
  <si>
    <t xml:space="preserve">WE 2.3</t>
  </si>
  <si>
    <t xml:space="preserve">Third Party Inspection</t>
  </si>
  <si>
    <t xml:space="preserve">Reduce Overall Irrigation Demand by at Least 45%</t>
  </si>
  <si>
    <t xml:space="preserve">High-Efficiency Fixtures and Fittings</t>
  </si>
  <si>
    <t xml:space="preserve">Very High Efficiency Fixtures and Fittings</t>
  </si>
  <si>
    <t xml:space="preserve">Sub-Total for WE Category:</t>
  </si>
  <si>
    <t xml:space="preserve">Energy and Atmosphere (EA)</t>
  </si>
  <si>
    <t xml:space="preserve">(Minimum of 0 EA Points Required)</t>
  </si>
  <si>
    <t xml:space="preserve">Efficient Hot Water Distribution </t>
  </si>
  <si>
    <t xml:space="preserve">11. Residential Refrigerant</t>
  </si>
  <si>
    <t xml:space="preserve">Appropriate HVAC Refrigerants</t>
  </si>
  <si>
    <t xml:space="preserve">Sub-Total for EA Category:</t>
  </si>
  <si>
    <t xml:space="preserve">Materials and Resources    (MR)</t>
  </si>
  <si>
    <t xml:space="preserve">(Minimum of 2 MR Points Required)</t>
  </si>
  <si>
    <t xml:space="preserve">Framing Order Waste Factor Limit</t>
  </si>
  <si>
    <t xml:space="preserve">MR 1.5</t>
  </si>
  <si>
    <t xml:space="preserve">Framing Efficiencies</t>
  </si>
  <si>
    <t xml:space="preserve">Off-site Fabrication</t>
  </si>
  <si>
    <t xml:space="preserve">2. Environmentally Preferable</t>
  </si>
  <si>
    <t xml:space="preserve">FSC Certified Tropical Wood</t>
  </si>
  <si>
    <t xml:space="preserve">   Products</t>
  </si>
  <si>
    <t xml:space="preserve">Environmentally Preferable Products</t>
  </si>
  <si>
    <t xml:space="preserve">Construction Waste Management Planning</t>
  </si>
  <si>
    <t xml:space="preserve">Construction Waste Reduction</t>
  </si>
  <si>
    <t xml:space="preserve">Sub-Total for MR Category:</t>
  </si>
  <si>
    <t xml:space="preserve">Indoor Environmental Quality  (EQ)</t>
  </si>
  <si>
    <t xml:space="preserve">(Minimum of 6 EQ Points Required)</t>
  </si>
  <si>
    <t xml:space="preserve">1. ENERGY STAR with IAP</t>
  </si>
  <si>
    <t xml:space="preserve">Basic Combustion Venting Measures</t>
  </si>
  <si>
    <t xml:space="preserve">Enhanced Combustion Venting Measures</t>
  </si>
  <si>
    <t xml:space="preserve">3. Moisture Control </t>
  </si>
  <si>
    <t xml:space="preserve">Moisture Load Control</t>
  </si>
  <si>
    <t xml:space="preserve">Basic Outdoor Air Ventilation</t>
  </si>
  <si>
    <t xml:space="preserve">Enhanced Outdoor Air Ventilation</t>
  </si>
  <si>
    <t xml:space="preserve">Basic Local Exhaust</t>
  </si>
  <si>
    <t xml:space="preserve">Enhanced Local Exhaust</t>
  </si>
  <si>
    <t xml:space="preserve">6. Distribution of Space</t>
  </si>
  <si>
    <t xml:space="preserve">Room-by-Room Load Calculations</t>
  </si>
  <si>
    <t xml:space="preserve">   Heating and Cooling</t>
  </si>
  <si>
    <t xml:space="preserve">Return Air Flow / Room by Room Controls</t>
  </si>
  <si>
    <t xml:space="preserve">Third-Party Performance Test / Multiple Zones</t>
  </si>
  <si>
    <t xml:space="preserve">Good Filters</t>
  </si>
  <si>
    <t xml:space="preserve">EQ 7.3</t>
  </si>
  <si>
    <t xml:space="preserve">Indoor Contaminant Control during Construction</t>
  </si>
  <si>
    <t xml:space="preserve">Indoor Contaminant Control</t>
  </si>
  <si>
    <t xml:space="preserve">Preoccupancy Flush</t>
  </si>
  <si>
    <t xml:space="preserve">Radon-Resistant Construction in High-Risk Areas</t>
  </si>
  <si>
    <t xml:space="preserve">Radon-Resistant Construction in Moderate-Risk Areas</t>
  </si>
  <si>
    <t xml:space="preserve">No HVAC in Garage</t>
  </si>
  <si>
    <t xml:space="preserve">Minimize Pollutants from Garage</t>
  </si>
  <si>
    <t xml:space="preserve">EQ 1, 10.4</t>
  </si>
  <si>
    <t xml:space="preserve">Exhaust Fan in Garage</t>
  </si>
  <si>
    <t xml:space="preserve">Detached Garage or No Garage</t>
  </si>
  <si>
    <t xml:space="preserve">Sub-Total for EQ Category:</t>
  </si>
  <si>
    <t xml:space="preserve">Awareness and Education  (AE)</t>
  </si>
  <si>
    <t xml:space="preserve">(Minimum of 0 AE Points Required)</t>
  </si>
  <si>
    <t xml:space="preserve">1. Education of the</t>
  </si>
  <si>
    <t xml:space="preserve">Basic Operations Training</t>
  </si>
  <si>
    <t xml:space="preserve">Homeowner or Tenant</t>
  </si>
  <si>
    <t xml:space="preserve">Enhanced Training</t>
  </si>
  <si>
    <t xml:space="preserve">Public Awareness</t>
  </si>
  <si>
    <t xml:space="preserve">2. Education of Building 
   Manager</t>
  </si>
  <si>
    <t xml:space="preserve">Education of Building Manager</t>
  </si>
  <si>
    <t xml:space="preserve">Sub-Total for AE Category:</t>
  </si>
  <si>
    <t xml:space="preserve">Addendum: Prescriptive Approach for Energy and Atmosphere (EA) Credits</t>
  </si>
  <si>
    <t xml:space="preserve">Points cannot be earned in both the Prescriptive (below) and the Performance Approach (pg 2) of the EA section.</t>
  </si>
  <si>
    <t xml:space="preserve">Basic Insulation</t>
  </si>
  <si>
    <t xml:space="preserve">Enhanced Insulation</t>
  </si>
  <si>
    <t xml:space="preserve">*</t>
  </si>
  <si>
    <t xml:space="preserve">EA 3.2</t>
  </si>
  <si>
    <t xml:space="preserve">Good Windows</t>
  </si>
  <si>
    <t xml:space="preserve">EA 4.2</t>
  </si>
  <si>
    <t xml:space="preserve">5. Heating and Cooling </t>
  </si>
  <si>
    <t xml:space="preserve">Reduced Distribution Losses</t>
  </si>
  <si>
    <t xml:space="preserve">Distribution System</t>
  </si>
  <si>
    <t xml:space="preserve">Greatly Reduced Distribution Losses</t>
  </si>
  <si>
    <t xml:space="preserve">Minimal Distribution Losses</t>
  </si>
  <si>
    <t xml:space="preserve">EA 5.2</t>
  </si>
  <si>
    <t xml:space="preserve">6. Space Heating and Cooling</t>
  </si>
  <si>
    <t xml:space="preserve">Good HVAC Design and Installation</t>
  </si>
  <si>
    <t xml:space="preserve">Equipment</t>
  </si>
  <si>
    <t xml:space="preserve">EA 6.2</t>
  </si>
  <si>
    <t xml:space="preserve">Efficient Hot Water Distribution</t>
  </si>
  <si>
    <t xml:space="preserve">Improved Lighting</t>
  </si>
  <si>
    <t xml:space="preserve">Advanced Lighting Package</t>
  </si>
  <si>
    <t xml:space="preserve">EA 8.2</t>
  </si>
  <si>
    <t xml:space="preserve">High-Efficiency Appliances</t>
  </si>
  <si>
    <t xml:space="preserve">Water-Efficient Clothes Washer</t>
  </si>
  <si>
    <t xml:space="preserve">Renewable Energy System</t>
  </si>
  <si>
    <t xml:space="preserve">   Management</t>
  </si>
  <si>
    <t xml:space="preserve">Project Team Leader   </t>
  </si>
  <si>
    <t xml:space="preserve">Company   </t>
  </si>
  <si>
    <t xml:space="preserve">Signature   </t>
  </si>
  <si>
    <t xml:space="preserve">Date   </t>
  </si>
  <si>
    <t xml:space="preserve">By affixing my signature below, the undersigned does hereby declare and affirm to the USGBC that the required inspections and performance testing for the LEED for Homes requirements, as specified in the LEED for Homes Rating System, have been completed, and will provide the project documentation file, if requested.</t>
  </si>
  <si>
    <t xml:space="preserve">Green Rater's Name   </t>
  </si>
  <si>
    <t xml:space="preserve">Provider's Name   </t>
  </si>
  <si>
    <t xml:space="preserve">LEED for Homes Verification Checklist Instructions</t>
  </si>
  <si>
    <t xml:space="preserve">Instructions</t>
  </si>
  <si>
    <t xml:space="preserve">Step 1: Complete - or have the project team complete - the project checklist for the preliminary and/or final rating.</t>
  </si>
  <si>
    <t xml:space="preserve">Step 2: On cover sheet, QAD may provide customized instructions to the Green Rater and indicate which performance tests are needed.</t>
  </si>
  <si>
    <t xml:space="preserve">Step 3: On verification checklist, adjust the verification stage (mid-construction vs. final) for individual prerequisites and credits below.</t>
  </si>
  <si>
    <r>
      <rPr>
        <sz val="11.5"/>
        <rFont val="Arial"/>
        <family val="2"/>
      </rPr>
      <t xml:space="preserve">Step 4: Customize the verification checklist by filtering based on the rating (preliminary vs. final) and the verification step (mid-construction vs. final).
     </t>
    </r>
    <r>
      <rPr>
        <b val="true"/>
        <i val="true"/>
        <sz val="11.5"/>
        <rFont val="Arial"/>
        <family val="2"/>
      </rPr>
      <t xml:space="preserve">* NOTE *</t>
    </r>
    <r>
      <rPr>
        <sz val="11.5"/>
        <rFont val="Arial"/>
        <family val="2"/>
      </rPr>
      <t xml:space="preserve">   If you're using a Mac, the filters will not work. In order to create a custom checklist, hide or unhide individual rows manually.</t>
    </r>
  </si>
  <si>
    <t xml:space="preserve">Step 5: Initial each measure on the verification checklist as it is verified, and include relevant notes and observations.</t>
  </si>
  <si>
    <t xml:space="preserve">Step 6: On cover page, indicate whether failures occurred and follow-up actions are required, and sign at the bottom.</t>
  </si>
  <si>
    <t xml:space="preserve">LEED for Homes Verification Cover Sheet</t>
  </si>
  <si>
    <t xml:space="preserve">Provider:</t>
  </si>
  <si>
    <t xml:space="preserve">Project contact:</t>
  </si>
  <si>
    <t xml:space="preserve">Green Rater:</t>
  </si>
  <si>
    <t xml:space="preserve">Home address:</t>
  </si>
  <si>
    <t xml:space="preserve">Project name:</t>
  </si>
  <si>
    <t xml:space="preserve">Site Visit Details</t>
  </si>
  <si>
    <t xml:space="preserve">Date of visit:</t>
  </si>
  <si>
    <t xml:space="preserve">Units / Models: </t>
  </si>
  <si>
    <t xml:space="preserve">Verif. phase: </t>
  </si>
  <si>
    <t xml:space="preserve">ID 2.3 - Verify items on durability Inspection checklist</t>
  </si>
  <si>
    <t xml:space="preserve">EQ 5.3 - Air flow test - bathroom &amp; kitchen exhaust</t>
  </si>
  <si>
    <t xml:space="preserve">EQ 2.2 - Backdraft potential test</t>
  </si>
  <si>
    <t xml:space="preserve">EQ 6.2 - Room-by-room pressure differential test</t>
  </si>
  <si>
    <t xml:space="preserve">EQ 4.3 - Air flow test - whole-house ventilation </t>
  </si>
  <si>
    <t xml:space="preserve">EQ 6.3 - Air flow test - room-by-room supply</t>
  </si>
  <si>
    <t xml:space="preserve">Special instructions 
from Provider QAD:</t>
  </si>
  <si>
    <t xml:space="preserve">Verification results - Failures</t>
  </si>
  <si>
    <t xml:space="preserve">Verification results - Follow-up</t>
  </si>
  <si>
    <t xml:space="preserve">No failures - all requirements met</t>
  </si>
  <si>
    <t xml:space="preserve">Requires discussion with QAD (see below)</t>
  </si>
  <si>
    <t xml:space="preserve">Failures (see below)</t>
  </si>
  <si>
    <t xml:space="preserve">Requires return site visit</t>
  </si>
  <si>
    <t xml:space="preserve">Prereq or
Credit #</t>
  </si>
  <si>
    <t xml:space="preserve">Comments / Problems</t>
  </si>
  <si>
    <t xml:space="preserve">Green Rater Signature:</t>
  </si>
  <si>
    <t xml:space="preserve">LEED for Homes 
Verification Checklist</t>
  </si>
  <si>
    <t xml:space="preserve">Filter based on 
credits earned?</t>
  </si>
  <si>
    <t xml:space="preserve">Filter based on 
verification steps?</t>
  </si>
  <si>
    <t xml:space="preserve">Mid / final verif step</t>
  </si>
  <si>
    <t xml:space="preserve">prelim / final rating</t>
  </si>
  <si>
    <t xml:space="preserve">General Information</t>
  </si>
  <si>
    <t xml:space="preserve">verified 
(initial)</t>
  </si>
  <si>
    <t xml:space="preserve">Green Rater notes / description of approach</t>
  </si>
  <si>
    <t xml:space="preserve">Mid-construction and Final</t>
  </si>
  <si>
    <t xml:space="preserve">Verify square footages and number of bedrooms</t>
  </si>
  <si>
    <t xml:space="preserve">Number of rooms that could be bedrooms:</t>
  </si>
  <si>
    <t xml:space="preserve">Estimated conditioned square footage:</t>
  </si>
  <si>
    <t xml:space="preserve">Innovation &amp; Design Process   (ID) </t>
  </si>
  <si>
    <t xml:space="preserve">ID Prereq 1.1: Preliminary Rating</t>
  </si>
  <si>
    <t xml:space="preserve">Mid-construction</t>
  </si>
  <si>
    <t xml:space="preserve">Participate in the Preliminary Rating.</t>
  </si>
  <si>
    <t xml:space="preserve">ID Credit 1.2: Integrated Project Team</t>
  </si>
  <si>
    <t xml:space="preserve">Confirm list of project team members, capabilities, and meeting dates.</t>
  </si>
  <si>
    <t xml:space="preserve">ID Credit 1.3: Pro. Credentialed with Respect to LEED for Homes</t>
  </si>
  <si>
    <t xml:space="preserve">Principal member of the project team is a LEED AP Homes prior to the preliminary rating.</t>
  </si>
  <si>
    <t xml:space="preserve">ID Credit 1.4: Design Charrette</t>
  </si>
  <si>
    <r>
      <rPr>
        <sz val="10"/>
        <rFont val="Arial"/>
        <family val="2"/>
      </rPr>
      <t xml:space="preserve">Participate in the design charrette; </t>
    </r>
    <r>
      <rPr>
        <i val="true"/>
        <sz val="10"/>
        <rFont val="Arial"/>
        <family val="2"/>
      </rPr>
      <t xml:space="preserve">OR </t>
    </r>
  </si>
  <si>
    <t xml:space="preserve">Verify charrette date, location, participants, and duration. </t>
  </si>
  <si>
    <t xml:space="preserve">ID Credit 1.5: Building Orientation for Solar Design</t>
  </si>
  <si>
    <t xml:space="preserve">Mid-construction or Final</t>
  </si>
  <si>
    <t xml:space="preserve">Verify calcs or simulations for glazing area, south-facing roof area, and seasonal shading.</t>
  </si>
  <si>
    <t xml:space="preserve">Verify installed elements used to satisfy credit requirements, such as trees, overhangs, awnings, etc. </t>
  </si>
  <si>
    <t xml:space="preserve">ID Prereq 2.1: Durability Planning</t>
  </si>
  <si>
    <t xml:space="preserve">Collect completed Durability Risk Evaluation Form prior to construction.</t>
  </si>
  <si>
    <t xml:space="preserve">Verify completed (unsigned) durability inspection checklist prior to construction.</t>
  </si>
  <si>
    <t xml:space="preserve">Measures listed in checklist appear in contract documents.</t>
  </si>
  <si>
    <t xml:space="preserve">Tub, showers, and spa areas have nonpaper-faced backer board on walls.</t>
  </si>
  <si>
    <t xml:space="preserve">Kitchens, bathrooms, laundry room, and spa areas have water-resistant flooring (no carpet).</t>
  </si>
  <si>
    <t xml:space="preserve">Areas within 3ft of exterior doors have water-resistant flooring (no carper).</t>
  </si>
  <si>
    <t xml:space="preserve">Tank water heaters in or over living spaces have drains and drain pans installed.</t>
  </si>
  <si>
    <t xml:space="preserve">Clotheswashers in or over living spaces have drains and drain pans installed or single-throw supply valve.</t>
  </si>
  <si>
    <t xml:space="preserve">Conventional clothes dryers have exhaust directly to outdoors.</t>
  </si>
  <si>
    <t xml:space="preserve">Condensing clothes dryers have drain and drain pans installed.</t>
  </si>
  <si>
    <t xml:space="preserve">ID Prereq 2.2: Durability Management</t>
  </si>
  <si>
    <t xml:space="preserve">Collect completed and signed durability inspection checklist or builder quality management plan after construction.</t>
  </si>
  <si>
    <t xml:space="preserve">ID Credit 2.3: Third-party Durability Management Verification</t>
  </si>
  <si>
    <t xml:space="preserve">Verify that each strategy in the durability inspection checklist is installed in the home and initial the durability inspection checklist for each verified strategy.</t>
  </si>
  <si>
    <t xml:space="preserve">ID Credit 3: Innovations (ruling #):</t>
  </si>
  <si>
    <t xml:space="preserve">Acc. Form Required</t>
  </si>
  <si>
    <t xml:space="preserve">to be input</t>
  </si>
  <si>
    <t xml:space="preserve">Location &amp; Linkages (LL) </t>
  </si>
  <si>
    <t xml:space="preserve">LL Credit 1: LEED for Neighborhood Developments</t>
  </si>
  <si>
    <t xml:space="preserve">Home is part of a LEED for Neighborhood Development community that has successfully passed Stage 2 of the LEED-ND process.</t>
  </si>
  <si>
    <t xml:space="preserve">LL Credit 2: Site Selection</t>
  </si>
  <si>
    <t xml:space="preserve">Verify site plan, floodplain maps, soil data maps, or other supporting verification materials.</t>
  </si>
  <si>
    <t xml:space="preserve">LL Credit 3.1: Edge Development</t>
  </si>
  <si>
    <r>
      <rPr>
        <sz val="10"/>
        <rFont val="Arial"/>
        <family val="2"/>
      </rPr>
      <t xml:space="preserve">Verify calculations of development along site perimeter; </t>
    </r>
    <r>
      <rPr>
        <i val="true"/>
        <sz val="10"/>
        <rFont val="Arial"/>
        <family val="2"/>
      </rPr>
      <t xml:space="preserve">OR</t>
    </r>
  </si>
  <si>
    <t xml:space="preserve">Conduct on-site verification that at least 25% of the lot borders previously developed land.</t>
  </si>
  <si>
    <t xml:space="preserve">LL Credit 3.2: Infill</t>
  </si>
  <si>
    <t xml:space="preserve">Conduct on-site verification that at least 75% of the lot borders previously developed land.</t>
  </si>
  <si>
    <t xml:space="preserve">LL Credit 3.3: Previously Developed</t>
  </si>
  <si>
    <r>
      <rPr>
        <sz val="10"/>
        <rFont val="Arial"/>
        <family val="2"/>
      </rPr>
      <t xml:space="preserve">Conduct on-site verification of existing infrastructure (e.g. foundation footings, etc.);</t>
    </r>
    <r>
      <rPr>
        <i val="true"/>
        <sz val="10"/>
        <rFont val="Arial"/>
        <family val="2"/>
      </rPr>
      <t xml:space="preserve"> OR</t>
    </r>
  </si>
  <si>
    <t xml:space="preserve">Verify historical documents, maps, or comparable evidence of previous development.</t>
  </si>
  <si>
    <t xml:space="preserve">LL Credit 4: Existing Infrastructure</t>
  </si>
  <si>
    <r>
      <rPr>
        <sz val="10"/>
        <rFont val="Arial"/>
        <family val="2"/>
      </rPr>
      <t xml:space="preserve">Conduct on-site verification of water and sewer infrastructure within ½ mile of the home; </t>
    </r>
    <r>
      <rPr>
        <i val="true"/>
        <sz val="10"/>
        <rFont val="Arial"/>
        <family val="2"/>
      </rPr>
      <t xml:space="preserve">OR</t>
    </r>
  </si>
  <si>
    <t xml:space="preserve">Verify maps or other evidence of water and sewer infrastructure within ½ mile of the home.</t>
  </si>
  <si>
    <t xml:space="preserve">LL Credit 5: Community Resources / Transit</t>
  </si>
  <si>
    <r>
      <rPr>
        <sz val="10"/>
        <rFont val="Arial"/>
        <family val="2"/>
      </rPr>
      <t xml:space="preserve">Verify lists or maps of community resources; </t>
    </r>
    <r>
      <rPr>
        <i val="true"/>
        <sz val="10"/>
        <rFont val="Arial"/>
        <family val="2"/>
      </rPr>
      <t xml:space="preserve">OR</t>
    </r>
  </si>
  <si>
    <r>
      <rPr>
        <sz val="10"/>
        <rFont val="Arial"/>
        <family val="2"/>
      </rPr>
      <t xml:space="preserve">Verify transit schedules and calculations of transit rides; </t>
    </r>
    <r>
      <rPr>
        <i val="true"/>
        <sz val="10"/>
        <rFont val="Arial"/>
        <family val="2"/>
      </rPr>
      <t xml:space="preserve">OR</t>
    </r>
  </si>
  <si>
    <t xml:space="preserve">Conduct on-site verification of community resources.</t>
  </si>
  <si>
    <t xml:space="preserve">Number of community resources within 1/4 mile:</t>
  </si>
  <si>
    <t xml:space="preserve">Number of transit rides / weekday within 1/2 mile:</t>
  </si>
  <si>
    <t xml:space="preserve">Number of community resources within 1/2 mile:</t>
  </si>
  <si>
    <t xml:space="preserve">Types of transit:</t>
  </si>
  <si>
    <t xml:space="preserve">Types of comm. resources:</t>
  </si>
  <si>
    <t xml:space="preserve">LL Credit 6: Access to Open Space</t>
  </si>
  <si>
    <r>
      <rPr>
        <sz val="10"/>
        <rFont val="Arial"/>
        <family val="2"/>
      </rPr>
      <t xml:space="preserve">Verify maps and calcs of open space at least ¾ acre within ½ mile of home; </t>
    </r>
    <r>
      <rPr>
        <i val="true"/>
        <sz val="10"/>
        <rFont val="Arial"/>
        <family val="2"/>
      </rPr>
      <t xml:space="preserve">OR</t>
    </r>
  </si>
  <si>
    <t xml:space="preserve">Conduct on-site verification of open space of at least ¾ acre within ½ mile of the home.</t>
  </si>
  <si>
    <t xml:space="preserve">Sustainable Sites (SS) </t>
  </si>
  <si>
    <t xml:space="preserve">SS Prerequisite 1.1: Erosion Controls During Construction</t>
  </si>
  <si>
    <t xml:space="preserve">Disturbed topsoil stockpiled &amp; protected from erosion.</t>
  </si>
  <si>
    <t xml:space="preserve">Silt fencing installed to control path and velocity of runoff.</t>
  </si>
  <si>
    <t xml:space="preserve">Straw bales, silt sacks, rock filters, or comparable measures installed.</t>
  </si>
  <si>
    <t xml:space="preserve">Swales installed to divert surfact water from hillsides.</t>
  </si>
  <si>
    <t xml:space="preserve">Tiers, erosion blankets, compost blankets, filters socks, etc. installed to stabilize soil in sloped areas.</t>
  </si>
  <si>
    <t xml:space="preserve">SS Credit 1.2: Minimize Disturbed Area of Site</t>
  </si>
  <si>
    <t xml:space="preserve">For parts (a) and (c), verify tree and plant preservation plan and/or site drawings.</t>
  </si>
  <si>
    <t xml:space="preserve">For parts (a) and (c) , conduct on-site verification that “no-disturbance” zones are marked and not disturbed.</t>
  </si>
  <si>
    <t xml:space="preserve">For part (b), verify calculations of buildable lot area left undisturbed.</t>
  </si>
  <si>
    <t xml:space="preserve">Total buildable lot area (acres):</t>
  </si>
  <si>
    <t xml:space="preserve">Percentage of buildable lot area left undisturbed (%):</t>
  </si>
  <si>
    <t xml:space="preserve">SS Prerequisite 2.1: No Invasive Plants</t>
  </si>
  <si>
    <t xml:space="preserve">Use a list of installed plants provided by the project team and a list of invasive plants created by a third-party to verify that none of the installed plants are on the list of invasive plants.</t>
  </si>
  <si>
    <t xml:space="preserve">SS Credit 2.2: Basic Landscaping Design</t>
  </si>
  <si>
    <t xml:space="preserve">Conduct on-site verification that turf is not installed in densely shaded or sloped areas.</t>
  </si>
  <si>
    <t xml:space="preserve">Mulch or soil amendments used around plant beds.</t>
  </si>
  <si>
    <t xml:space="preserve">SS Credit 2.3: Limit Conventional Turf</t>
  </si>
  <si>
    <t xml:space="preserve">Verify site plans or calculations of percentage turf installed.</t>
  </si>
  <si>
    <t xml:space="preserve">Conduct on-site verification of limited conventional turf.</t>
  </si>
  <si>
    <t xml:space="preserve">Percentage of designed landscape softscapes with turf:</t>
  </si>
  <si>
    <t xml:space="preserve">SS Credit 2.4: Drought-tolerant Plants</t>
  </si>
  <si>
    <t xml:space="preserve">Verify site plans or calculations of drought-tolerant plants installed.</t>
  </si>
  <si>
    <t xml:space="preserve">Use a list of installed plants provided by the project team and a list of drought-tolerant plants created by a third-party to verify that installed plants are drought-tolerant.</t>
  </si>
  <si>
    <t xml:space="preserve">Percentage of plants that are drought-tolerant:</t>
  </si>
  <si>
    <t xml:space="preserve">SS Credit 2.5: Reduce Overall Irrigation Demand by at Least 20%</t>
  </si>
  <si>
    <t xml:space="preserve">Collect and submit outdoor water use calculation to USGBC for review.</t>
  </si>
  <si>
    <t xml:space="preserve">If credit is taken for the use of drought-tolerant plants, verify with a list of installed plants provided by the project team and a list of drought-tolerant plants created by a third-party.</t>
  </si>
  <si>
    <t xml:space="preserve">Conduct on-site verification of any water-saving items identified in the calculation, including high-efficiency irrigation measures and high/low shading conditions.</t>
  </si>
  <si>
    <t xml:space="preserve">Verify that the calculation was performed by a qualified individual.</t>
  </si>
  <si>
    <t xml:space="preserve">SS Credit 3: Reduce Local Heat Island Effects</t>
  </si>
  <si>
    <t xml:space="preserve">For part (a), conduct on-site verification of trees and plantings installed to provide shade.</t>
  </si>
  <si>
    <t xml:space="preserve">For part (b), verify specifications or test results demonstrating the SRI value (if applicable).</t>
  </si>
  <si>
    <t xml:space="preserve">For part (b), conduct on-site verification of high-albedo sidewalks, patios, and driveways.</t>
  </si>
  <si>
    <t xml:space="preserve">Verify calculations of estimates related to shaded and/or high-albedo areas.</t>
  </si>
  <si>
    <t xml:space="preserve">SS Credit 4.1: Permeable Lot</t>
  </si>
  <si>
    <t xml:space="preserve">Verify calculations of percent permeable elements.</t>
  </si>
  <si>
    <t xml:space="preserve">Conduct on-site verification of permeable elements.</t>
  </si>
  <si>
    <t xml:space="preserve">Permeable elements:</t>
  </si>
  <si>
    <t xml:space="preserve">SS Credit 4.2: Permanent Erosion Controls</t>
  </si>
  <si>
    <t xml:space="preserve">For part (a), conduct on-site verification of installed terraces and/or retaining walls.</t>
  </si>
  <si>
    <t xml:space="preserve">For part (b), verify site plans or list of trees, shrubs, and groundcover area.</t>
  </si>
  <si>
    <t xml:space="preserve">For part (b), conduct on-site verification of installed trees, shrubs, and groundcover area.</t>
  </si>
  <si>
    <t xml:space="preserve"># of trees:</t>
  </si>
  <si>
    <t xml:space="preserve"># of 5-gallon shrubs:</t>
  </si>
  <si>
    <t xml:space="preserve">Estimated sq.ft. of 
native groundcover:</t>
  </si>
  <si>
    <t xml:space="preserve">SS Credit 4.3: Management of Runoff from Roof</t>
  </si>
  <si>
    <t xml:space="preserve">Acc. Form Required (part d)</t>
  </si>
  <si>
    <t xml:space="preserve">For part (a), conduct on-site verification of designed infiltration features.</t>
  </si>
  <si>
    <t xml:space="preserve">For parts (b) and (c), conduct on-site verification of vegetated roof.</t>
  </si>
  <si>
    <t xml:space="preserve">For part (d), conduct on-site verification of design elements for managing run-off.</t>
  </si>
  <si>
    <t xml:space="preserve">Estimated percentage of roof covered by vegetation:</t>
  </si>
  <si>
    <t xml:space="preserve">Infiltration features:</t>
  </si>
  <si>
    <t xml:space="preserve">SS Credit 5: Pest Control Alternatives</t>
  </si>
  <si>
    <t xml:space="preserve">For part (a), verify that all siding, trim, and exterior framing is at least 12 inches above soil.</t>
  </si>
  <si>
    <t xml:space="preserve">For part (b), verify external penetrations are sealed and corrosion-proof screens and covers are installed.</t>
  </si>
  <si>
    <t xml:space="preserve">For part (c), verify no wood-to-concrete connections, except as separated by metal or plastic dividers.</t>
  </si>
  <si>
    <t xml:space="preserve">For part (d), verify that all plants are installed at least 24” from the home.</t>
  </si>
  <si>
    <t xml:space="preserve">For part (e-i), verify that all cellulosic material is treated with a borate product up to 3 feet above foundation.</t>
  </si>
  <si>
    <t xml:space="preserve">For part (e-ii), verify sand or diatomaceous earth barrier.</t>
  </si>
  <si>
    <t xml:space="preserve">For part (e-iii), verify steel mesh barrier termite control system installed.</t>
  </si>
  <si>
    <t xml:space="preserve">For part (e-iv), verify non-toxic termite bait system installed.</t>
  </si>
  <si>
    <t xml:space="preserve">For part (e-v), verify non-cellulosic (i.e. not wood or straw) wall structure used.</t>
  </si>
  <si>
    <t xml:space="preserve">For part (e-vi), verify foundation walls are either solid concrete, masonry walls with top course of solid block bond beam, or concrete-filled block.</t>
  </si>
  <si>
    <t xml:space="preserve">SS Credit 6: Compact Development</t>
  </si>
  <si>
    <t xml:space="preserve">Verify calculations of average housing density.</t>
  </si>
  <si>
    <t xml:space="preserve">Buildable lot area:</t>
  </si>
  <si>
    <t xml:space="preserve">Number of units:</t>
  </si>
  <si>
    <t xml:space="preserve">Water Efficiency (WE) </t>
  </si>
  <si>
    <t xml:space="preserve">WE Credit 1.1: Rainwater Harvesting System</t>
  </si>
  <si>
    <t xml:space="preserve">Verify calculations related to rainwater harvest area and storage system capacity.</t>
  </si>
  <si>
    <t xml:space="preserve">Verify that the rainwater harvesting system and associated storage cistern has been installed.</t>
  </si>
  <si>
    <t xml:space="preserve">Cistern size (gallons):</t>
  </si>
  <si>
    <t xml:space="preserve">Percentage of roof area with rainwater capture:</t>
  </si>
  <si>
    <t xml:space="preserve">Rainwater use applications:</t>
  </si>
  <si>
    <t xml:space="preserve">WE Credit 1.2: Graywater Reuse System</t>
  </si>
  <si>
    <t xml:space="preserve">Verify that the graywater reuse system has been installed.</t>
  </si>
  <si>
    <t xml:space="preserve">If graywater is collected from faucets and other sources, verify calculations related to graywater collection.</t>
  </si>
  <si>
    <t xml:space="preserve">Graywater sources:</t>
  </si>
  <si>
    <t xml:space="preserve">Graywater applications:</t>
  </si>
  <si>
    <t xml:space="preserve">WE Credit 1.3: Use of Municipal Recycled Water System</t>
  </si>
  <si>
    <t xml:space="preserve">Verify that the irrigation system is plumbed only to a municipal recycled water system.</t>
  </si>
  <si>
    <t xml:space="preserve">WE Credit 2.1: High-Efficiency Irrigation System</t>
  </si>
  <si>
    <t xml:space="preserve">For part (a), irrigation system installed by Water Sense professional.</t>
  </si>
  <si>
    <t xml:space="preserve">For part (b), irrigation system installed with head-to-head coverage.</t>
  </si>
  <si>
    <t xml:space="preserve">For part (c), central shut-off valve installed.</t>
  </si>
  <si>
    <t xml:space="preserve">For part (d), submeter installed for the irrigation system.</t>
  </si>
  <si>
    <t xml:space="preserve">For part (e), at least 50% of the landscape area utilizes drip irrigation.</t>
  </si>
  <si>
    <t xml:space="preserve">For part (f), separate zones used for each type of bedding area.</t>
  </si>
  <si>
    <t xml:space="preserve">For part (g), timer or controller installed to activate irrigation system at appropriate times.</t>
  </si>
  <si>
    <t xml:space="preserve">For part (h), pressure-regulating devices installed to maintain optimal pressure.</t>
  </si>
  <si>
    <t xml:space="preserve">For part (i), high-efficiency nozzles (with distribution uniformity ≥ 0.70) are installed.</t>
  </si>
  <si>
    <t xml:space="preserve">For part (j), 'Check valves' are installed.</t>
  </si>
  <si>
    <t xml:space="preserve">For part (k), moisture sensor controller or rain delay controller installed.</t>
  </si>
  <si>
    <t xml:space="preserve">WE Credit 2.2: Third-Party Inspection</t>
  </si>
  <si>
    <t xml:space="preserve">All spray heads are operating and delivering water only to intended zones.</t>
  </si>
  <si>
    <t xml:space="preserve">Any switches or shut-off valves are working properly.</t>
  </si>
  <si>
    <t xml:space="preserve">Any timers or controllers are set properly.</t>
  </si>
  <si>
    <t xml:space="preserve">Any irrigation systems are located at least 2 feet from the home.</t>
  </si>
  <si>
    <t xml:space="preserve">Irrigation spray does not hit the home.</t>
  </si>
  <si>
    <t xml:space="preserve">WE Credit 2.3: Reduce Overall Irrigation Demand by at Least 45%</t>
  </si>
  <si>
    <t xml:space="preserve">Confirm that all verification requirements for SS 2.5 were met.</t>
  </si>
  <si>
    <t xml:space="preserve">WE Credit 3: Indoor Water Use</t>
  </si>
  <si>
    <t xml:space="preserve">Verify that high-efficiency faucets are installed, using manufacturer spec. sheets where necessary.</t>
  </si>
  <si>
    <t xml:space="preserve">Verify that high-efficiency showerheads are installed, using manufacturer spec. sheets where necessary.</t>
  </si>
  <si>
    <t xml:space="preserve">Verify that high-efficiency toilets are installed, using manufacturer spec. sheets where necessary.</t>
  </si>
  <si>
    <t xml:space="preserve">Avg. lavatory faucet flow rate (GPM):</t>
  </si>
  <si>
    <t xml:space="preserve">Avg. showerhead flow rate (GPM):</t>
  </si>
  <si>
    <t xml:space="preserve">Avg. toilet flow rate (GPF):</t>
  </si>
  <si>
    <t xml:space="preserve">EA 1: Optimize Energy Performance</t>
  </si>
  <si>
    <t xml:space="preserve">Verify HERS Index from the "Energy Star Home" report created by a qualified energy rater.</t>
  </si>
  <si>
    <t xml:space="preserve">Energy Rater:</t>
  </si>
  <si>
    <t xml:space="preserve">HERS Index:</t>
  </si>
  <si>
    <t xml:space="preserve">Significant energy features:</t>
  </si>
  <si>
    <t xml:space="preserve">EA 2: Insulation</t>
  </si>
  <si>
    <t xml:space="preserve">Complete Thermal Bypass Inspection Checklist or verify its completion by the energy rater.</t>
  </si>
  <si>
    <t xml:space="preserve">Verify insulation is installed to Grade I or Grade II specifications of the National Home Energy Rating System.</t>
  </si>
  <si>
    <t xml:space="preserve">Verify that installed insulation meets or exceeds the R-value requirements in IECC 2004.</t>
  </si>
  <si>
    <t xml:space="preserve">Wall Insulation R-value:</t>
  </si>
  <si>
    <t xml:space="preserve">Attic Insulation R-value:</t>
  </si>
  <si>
    <t xml:space="preserve">Foundation / Slab Insulation R-value:</t>
  </si>
  <si>
    <t xml:space="preserve">EA 3: Air Infiltration</t>
  </si>
  <si>
    <t xml:space="preserve">Verify envelope leakage test results conducted by a qualified energy rater, or USGBC-approved alternative, according to the procedures set forth in the National Home Energy Rating System Standards.</t>
  </si>
  <si>
    <t xml:space="preserve">Envelope leakage (ACH50):</t>
  </si>
  <si>
    <t xml:space="preserve">EA 4: Windows</t>
  </si>
  <si>
    <t xml:space="preserve">Verify that installed skylight area does not exceed 3% of conditioned floor area.</t>
  </si>
  <si>
    <t xml:space="preserve">Verify that installed skylights are ENERGY STAR labeled.</t>
  </si>
  <si>
    <t xml:space="preserve">Verify calculation of the window-to-floor area ratio.</t>
  </si>
  <si>
    <t xml:space="preserve">Verify that installed windows meet the U-value / SHGC spec's in the prerequisite.</t>
  </si>
  <si>
    <t xml:space="preserve">Skylight area installed (sq. ft.):</t>
  </si>
  <si>
    <t xml:space="preserve">Total window area:</t>
  </si>
  <si>
    <t xml:space="preserve">Window U-Factor</t>
  </si>
  <si>
    <t xml:space="preserve">Window SHGC:</t>
  </si>
  <si>
    <t xml:space="preserve">EA 5: Heating and Cooling Distribution</t>
  </si>
  <si>
    <t xml:space="preserve">Equipment / distribution type:</t>
  </si>
  <si>
    <t xml:space="preserve">Forced-Air Systems</t>
  </si>
  <si>
    <t xml:space="preserve">Verify that installed distribution system is fully ducted.</t>
  </si>
  <si>
    <t xml:space="preserve">Verify that ductwork installed in unconditioned spaces has R-6 or greater insulation.</t>
  </si>
  <si>
    <t xml:space="preserve">Verify duct leakage test results conducted by a qualified energy rater.</t>
  </si>
  <si>
    <r>
      <rPr>
        <sz val="10"/>
        <rFont val="Arial"/>
        <family val="2"/>
      </rPr>
      <t xml:space="preserve">For EA 5.3, verify that installed air handler unit and ductwork is located within conditioned envelope; </t>
    </r>
    <r>
      <rPr>
        <i val="true"/>
        <sz val="10"/>
        <rFont val="Arial"/>
        <family val="2"/>
      </rPr>
      <t xml:space="preserve">OR</t>
    </r>
  </si>
  <si>
    <t xml:space="preserve">For EA 5.3, verify that installed air handler unit and ductwork is located visibly within conditioned spaces.</t>
  </si>
  <si>
    <t xml:space="preserve">Duct leakage rate (CFM @ 25 Pascals per 100 sq.ft. floor area):</t>
  </si>
  <si>
    <t xml:space="preserve">Radiative Systems</t>
  </si>
  <si>
    <t xml:space="preserve">Verify R-3 insulation around all distribution pipes in unconditioned spaces.</t>
  </si>
  <si>
    <t xml:space="preserve">For EA 5.2, verify that the entire system is located within the conditioned envelope.</t>
  </si>
  <si>
    <t xml:space="preserve">For EA 5.3, verify that an outdoor reset control is installed.</t>
  </si>
  <si>
    <t xml:space="preserve">Collect calculations related to HVAC sizing and design (e.g. Manual J).</t>
  </si>
  <si>
    <t xml:space="preserve">Review calculations to ensure each of the following: outdoor temperatures are the 99.0% design temperatures as published in the ASHRAE Handbook of Fundamentals for the home’s location; indoor temperatures shall be 75 F for cooling; infiltration rate shall be selected as “tight”, or the equivalent term; insulation and window U-values reflect proposed envelope specifications.</t>
  </si>
  <si>
    <t xml:space="preserve">Verify that installed HVAC equipment meets the efficiency requirements, using product literature, labels, etc.</t>
  </si>
  <si>
    <t xml:space="preserve">Verify that an ENERGY STAR labeled programmable thermostat is installed (except heat pumps and hydronic systems).</t>
  </si>
  <si>
    <t xml:space="preserve">For ground-source heat pump systems: any piping designed to carry water that is well above or below the temperature setting in the home must have R-4 insulation.</t>
  </si>
  <si>
    <t xml:space="preserve">Cooling efficiency (SEER/HSPF):</t>
  </si>
  <si>
    <t xml:space="preserve">Heating efficiency (AFUE/HSPF/COP):</t>
  </si>
  <si>
    <t xml:space="preserve">EA Credit 7.1: Efficient Hot Water Distribution System</t>
  </si>
  <si>
    <t xml:space="preserve">Structured Plumbing System</t>
  </si>
  <si>
    <t xml:space="preserve">Demand-controlled circulation loop with R-4 insulation.</t>
  </si>
  <si>
    <t xml:space="preserve">Branch lines from the circ. loop to each fixture are ≤ 10 feet long and 1/2-inch nominal diameter.</t>
  </si>
  <si>
    <t xml:space="preserve">System includes push-button controls in each full bathroom and kitchen, and an automatic pump shut-off.</t>
  </si>
  <si>
    <t xml:space="preserve">Estimated length of circulation loop (linear feet):</t>
  </si>
  <si>
    <t xml:space="preserve">Central Manifold Distribution System</t>
  </si>
  <si>
    <t xml:space="preserve">Central manifold trunk is no more than 6 feet in length.</t>
  </si>
  <si>
    <t xml:space="preserve">Central manifold trunk is insulated to at least R-4.</t>
  </si>
  <si>
    <t xml:space="preserve">Branch lines from the manifold are no more than 1/2-inch in nominal diameter.</t>
  </si>
  <si>
    <t xml:space="preserve">Estimated max. length of any branch in linear feet to any fixture:</t>
  </si>
  <si>
    <t xml:space="preserve">Compact Design of Conventional System</t>
  </si>
  <si>
    <t xml:space="preserve">Branch lines are no more than 1/2-inch in nominal diameter.</t>
  </si>
  <si>
    <t xml:space="preserve">EA Credit 7.2: Pipe Insulation</t>
  </si>
  <si>
    <t xml:space="preserve">Verify that R-4 insulation is installed around all hot water distribution piping.</t>
  </si>
  <si>
    <t xml:space="preserve">EA Credit 7.3: Efficient Domestic Hot Water Equipment</t>
  </si>
  <si>
    <t xml:space="preserve">Verify that the installed water heating system meets the efficiency req'ts, using product literature, labels, etc.</t>
  </si>
  <si>
    <t xml:space="preserve">If solar water heater is installed, verify calc's related to percentage of hot water loads met by the solar system.</t>
  </si>
  <si>
    <t xml:space="preserve">Hot water type (gas/electric; size, tank/tankless, etc.):</t>
  </si>
  <si>
    <t xml:space="preserve">Efficiency (EF or CAE):</t>
  </si>
  <si>
    <t xml:space="preserve">Percent of DHW load met by solar water heater:</t>
  </si>
  <si>
    <t xml:space="preserve">EA Prerequisite 8.1: ENERGY STAR Lights</t>
  </si>
  <si>
    <t xml:space="preserve">Verify that at least four ENERGY STAR lights are installed in the home.</t>
  </si>
  <si>
    <t xml:space="preserve">EA Credit 8.2: Improved Lighting</t>
  </si>
  <si>
    <t xml:space="preserve">For part (a), verify that at least seven total ENERGY STAR lights are installed in the home.</t>
  </si>
  <si>
    <t xml:space="preserve">For part (b), verify that all exterior lighting includes motion sensors or photovoltaic cells.</t>
  </si>
  <si>
    <t xml:space="preserve">EA Credit 8.3: Advanced Lighting Package</t>
  </si>
  <si>
    <t xml:space="preserve">Verify calculations showing 60% of fixtures or 80% of lamps in the home are ENERGY STAR labeled.</t>
  </si>
  <si>
    <t xml:space="preserve">Verify that ENERGY STAR lights are installed in the home.</t>
  </si>
  <si>
    <t xml:space="preserve">Verify that 100% of ceiling fans are ENERGY STAR labeled, or no ceiling fans installed.</t>
  </si>
  <si>
    <t xml:space="preserve">EA Credit 9.1: High-Efficiency Appliances</t>
  </si>
  <si>
    <t xml:space="preserve">For part (a), verify that refrigerators are ENERGY STAR labeled.</t>
  </si>
  <si>
    <t xml:space="preserve">For part (b), verify ENERGY STAR labeled ceiling fans.</t>
  </si>
  <si>
    <t xml:space="preserve">For part (c), verify that dishwashers are ENERGY STAR labeled, with 6.0 gallons/cycle or less.</t>
  </si>
  <si>
    <t xml:space="preserve">For part (d), verify that clothes washers are ENERGY STAR labeled.</t>
  </si>
  <si>
    <t xml:space="preserve">EA Credit 9.2: Water-Efficient Clothes Washer</t>
  </si>
  <si>
    <t xml:space="preserve">Verify that clothes washers with modified energy factor ≥ 2.0 and water factor &lt; 5.5. </t>
  </si>
  <si>
    <t xml:space="preserve">EA Credit 10: Renewable Energy System</t>
  </si>
  <si>
    <t xml:space="preserve">Verify calc's related to the percentage of the annual reference electric load supplied by the renewable system.</t>
  </si>
  <si>
    <t xml:space="preserve">Verify that the renewable energy system has been installed; </t>
  </si>
  <si>
    <t xml:space="preserve">Estimated reference electric load (kWh):</t>
  </si>
  <si>
    <t xml:space="preserve">Renewable energy system size (kW):</t>
  </si>
  <si>
    <t xml:space="preserve">Renewable energy output (kWh)</t>
  </si>
  <si>
    <t xml:space="preserve">EA Prerequisite 11.1: Refrigerant Charge Test</t>
  </si>
  <si>
    <r>
      <rPr>
        <sz val="10"/>
        <rFont val="Arial"/>
        <family val="2"/>
      </rPr>
      <t xml:space="preserve">Observe the refrigerant charge test being conducted; </t>
    </r>
    <r>
      <rPr>
        <i val="true"/>
        <sz val="10"/>
        <rFont val="Arial"/>
        <family val="2"/>
      </rPr>
      <t xml:space="preserve">OR</t>
    </r>
  </si>
  <si>
    <t xml:space="preserve">Verify startup checklist or other materials provided by HVAC contractor.</t>
  </si>
  <si>
    <t xml:space="preserve">EA Credit 11.2: Appropriate HVAC Refrigerants</t>
  </si>
  <si>
    <t xml:space="preserve">Verify that no refrigerants are installed; OR</t>
  </si>
  <si>
    <t xml:space="preserve">Verify the use of non-HCFC refrigerants or refrigerants that meet the ozone depletion and global warming potential requirements in part (c).</t>
  </si>
  <si>
    <t xml:space="preserve">Materials &amp; Resources (MR) </t>
  </si>
  <si>
    <t xml:space="preserve">MR Prerequisite 1.1: Framing Order Waste Factor</t>
  </si>
  <si>
    <t xml:space="preserve">Verify calculations are completed and the estimated waste factor does not exceed 10%.</t>
  </si>
  <si>
    <t xml:space="preserve">MR Credit 1.2: Detailed Framing Documents</t>
  </si>
  <si>
    <t xml:space="preserve">Verify detailed framing documents that include the specific locations, spacing, and sizes of all framing members in floors, walls, roof, and ceiling.</t>
  </si>
  <si>
    <t xml:space="preserve">MR Credit 1.3: Detailed Cut List and Lumber Order</t>
  </si>
  <si>
    <t xml:space="preserve">Verify detailed framing cut list.</t>
  </si>
  <si>
    <t xml:space="preserve">Verify detailed framing lumber order.</t>
  </si>
  <si>
    <t xml:space="preserve">MR Credit 1.4: Framing Efficiencies</t>
  </si>
  <si>
    <t xml:space="preserve">Precut framing package installed.</t>
  </si>
  <si>
    <t xml:space="preserve">Open-web floor trusses installed.</t>
  </si>
  <si>
    <t xml:space="preserve">SIP walls installed.</t>
  </si>
  <si>
    <t xml:space="preserve">SIP roof installed.</t>
  </si>
  <si>
    <t xml:space="preserve">SIP floors installed.</t>
  </si>
  <si>
    <t xml:space="preserve">Stud spacing greater than 16" on center.</t>
  </si>
  <si>
    <t xml:space="preserve">Ceiling joists spaced greater than 16" on center.</t>
  </si>
  <si>
    <t xml:space="preserve">Floor joists spaced greater than 16" on center.</t>
  </si>
  <si>
    <t xml:space="preserve">Roof rafter spaced grater than 16" on center.</t>
  </si>
  <si>
    <t xml:space="preserve">Headers sized for actual loads.</t>
  </si>
  <si>
    <t xml:space="preserve">Ladder blocking or drywall clips used.</t>
  </si>
  <si>
    <t xml:space="preserve">Two-stud corners used.</t>
  </si>
  <si>
    <t xml:space="preserve">MR Credit 1.5: Off-site Fabrication</t>
  </si>
  <si>
    <t xml:space="preserve">Verify that all roof, floor, and exterior wall components are panelized or otherwise prefabricated. SIP panels do not qualify unless delivered precut.</t>
  </si>
  <si>
    <t xml:space="preserve">MR Prerequisite 2.1: FSC Certified Tropical Wood</t>
  </si>
  <si>
    <t xml:space="preserve">Verify the notice to wood suppliers and vendors.</t>
  </si>
  <si>
    <t xml:space="preserve">Verify no wood used in the project is from a tropical country, unless FSC-certified, using information provided by suppliers and vendors.</t>
  </si>
  <si>
    <t xml:space="preserve">MR Credit 2.2: Environmentally Preferable Products</t>
  </si>
  <si>
    <t xml:space="preserve">Assembly: Component</t>
  </si>
  <si>
    <t xml:space="preserve">Specification</t>
  </si>
  <si>
    <t xml:space="preserve">locally produced</t>
  </si>
  <si>
    <t xml:space="preserve">MR 3: Waste Management</t>
  </si>
  <si>
    <t xml:space="preserve">Verify the project team has investigated local waste diversion options, using documentation or discussions.</t>
  </si>
  <si>
    <t xml:space="preserve">Verify calc's of construction waste reduction or diversion using estimates or waste hauling documents.</t>
  </si>
  <si>
    <t xml:space="preserve">Construction waste (pounds per sq. ft.)</t>
  </si>
  <si>
    <t xml:space="preserve">Construction waste 
(cubic yds per 1000 sq.ft.)</t>
  </si>
  <si>
    <t xml:space="preserve">Waste diversion 
rate (%):</t>
  </si>
  <si>
    <t xml:space="preserve">EQ Credit 1: Energy Star with Indoor Air Package</t>
  </si>
  <si>
    <t xml:space="preserve">Verify "Energy Star Home with Indoor airPLUS " report created by a qualified energy rater.</t>
  </si>
  <si>
    <t xml:space="preserve">EQ Prerequisite 2.1: Basic Combustion Venting Measures</t>
  </si>
  <si>
    <t xml:space="preserve">Verify that no unvented combustion appliances are installed.</t>
  </si>
  <si>
    <t xml:space="preserve">Verify that carbon monoxide monitors/sensors are installed on each floor in every unit.</t>
  </si>
  <si>
    <t xml:space="preserve">Verify that all fireplaces or woodstoves have doors or a seal, if installed.</t>
  </si>
  <si>
    <t xml:space="preserve">If combustion space heating equip. is installed, verify that it is installed with closed combustion or power-vented exhaust, or located in a detached building or open-air facility.</t>
  </si>
  <si>
    <t xml:space="preserve">If combustion water heating equip. is installed, verify that it is installed with closed combustion or power-vented exhaust, or located in a detached building or open-air facility.</t>
  </si>
  <si>
    <t xml:space="preserve">Type of fireplace(s) installed:</t>
  </si>
  <si>
    <t xml:space="preserve">EQ Credit 2.2: Enhanced Combustion Venting Measures</t>
  </si>
  <si>
    <t xml:space="preserve">Acc. Form Required, if masonry heater installed</t>
  </si>
  <si>
    <t xml:space="preserve">For masonry heaters, verify masonry heater design.</t>
  </si>
  <si>
    <t xml:space="preserve">For fireplaces, fireplace inserts, or stoves, verify that the installed product meets the credit requirements using product literature, labels, etc.</t>
  </si>
  <si>
    <t xml:space="preserve">Verify back-draft calculations are completed by third-party.</t>
  </si>
  <si>
    <t xml:space="preserve">For best practice with wood-burning fireplaces, inserts, stoves, and masonry heaters, conduct back-draft potential test and confirm minimal pressure differential.</t>
  </si>
  <si>
    <t xml:space="preserve">EQ Credit 3: Moisture Control</t>
  </si>
  <si>
    <t xml:space="preserve">Verify that calculations related to latent capacity are completed.</t>
  </si>
  <si>
    <t xml:space="preserve">Verify that a dehumidification system or HVAC system with additional dehumidification controls is installed. </t>
  </si>
  <si>
    <t xml:space="preserve">EQ Prerequisite 4.1: Outdoor Air Ventilation</t>
  </si>
  <si>
    <t xml:space="preserve">For part (a), verify the home is built in a climate with fewer than 4,500 infiltration degree days.</t>
  </si>
  <si>
    <t xml:space="preserve">For parts (b) and (c), verify calculations related to ventilation air flows.</t>
  </si>
  <si>
    <t xml:space="preserve">For parts (b) and (c), verify installed ventilation system.</t>
  </si>
  <si>
    <t xml:space="preserve">For part (d), verify calculations, modeling results, on-site test results, or something equivalent that demonstrates that the proposed passive design will meet the ventilation air flow requirements in ASHRAE Std. 62.2, above and beyond natural infiltration rates assumed by the Standard.</t>
  </si>
  <si>
    <t xml:space="preserve">Type of ventilation system installed:</t>
  </si>
  <si>
    <t xml:space="preserve">EQ Credit 4.2: Enhanced Outdoor Air Ventilation</t>
  </si>
  <si>
    <t xml:space="preserve">Acc. Form Required (part a)</t>
  </si>
  <si>
    <t xml:space="preserve">For part (a), verify calculations related to ventilation air flows.</t>
  </si>
  <si>
    <t xml:space="preserve">For parts (a), verify installed ventilation system.</t>
  </si>
  <si>
    <t xml:space="preserve">For part (b), verify a lab-certified HRV or ERV is installed.</t>
  </si>
  <si>
    <t xml:space="preserve">EQ Credit 4.3: Third-Party Performance Testing</t>
  </si>
  <si>
    <r>
      <rPr>
        <sz val="10"/>
        <rFont val="Arial"/>
        <family val="2"/>
      </rPr>
      <t xml:space="preserve">Test ventilation air flow rates and verify that the req'ts of ASHRAE Std. 62.2 are met; </t>
    </r>
    <r>
      <rPr>
        <i val="true"/>
        <sz val="10"/>
        <rFont val="Arial"/>
        <family val="2"/>
      </rPr>
      <t xml:space="preserve">OR</t>
    </r>
  </si>
  <si>
    <t xml:space="preserve">Verify that the ventilation air flow rates tested by a qualified energy rater, or USGBC-approved alternative, meet the requirements in ASHRAE Std. 62.2; OR</t>
  </si>
  <si>
    <t xml:space="preserve">In exhaust-only ventilation systems, test flow rate out of the home or conduct air flow tests to confirm minimal back-pressure.</t>
  </si>
  <si>
    <t xml:space="preserve">Ventilation air flow rate (CFM):</t>
  </si>
  <si>
    <t xml:space="preserve">Back-pressure (inches w.c.) in exhaust-only systems:</t>
  </si>
  <si>
    <t xml:space="preserve">EQ Prerequisite 5.1: Basic Local Exhaust</t>
  </si>
  <si>
    <t xml:space="preserve">Verify kitchen and bathroom exhaust systems are installed that satisfy requirements of ASHRAE Std. 62.2.</t>
  </si>
  <si>
    <t xml:space="preserve">Verify that kitchen and bathrooms exhaust systems are exhausted directly to the outdoors.</t>
  </si>
  <si>
    <t xml:space="preserve">Verify that any single-port bathroom exhaust fans installed are ENERGY STAR labeled.</t>
  </si>
  <si>
    <t xml:space="preserve">EQ Credit 5.2: Enhanced Local Exhaust</t>
  </si>
  <si>
    <t xml:space="preserve">Verify that occupancy sensors, humidistat controllers, timers, or continuous exhaust systems are installed in all full bathrooms.</t>
  </si>
  <si>
    <t xml:space="preserve">EQ Credit 5.3: Third-Party Performance Testing</t>
  </si>
  <si>
    <r>
      <rPr>
        <sz val="10"/>
        <rFont val="Arial"/>
        <family val="2"/>
      </rPr>
      <t xml:space="preserve">Test the exhaust air flow rates for kitchens and bathrooms and verify that the requirements of ASHRAE Std. 62.2 are met; </t>
    </r>
    <r>
      <rPr>
        <i val="true"/>
        <sz val="10"/>
        <rFont val="Arial"/>
        <family val="2"/>
      </rPr>
      <t xml:space="preserve">OR</t>
    </r>
  </si>
  <si>
    <t xml:space="preserve">Verify that the exhaust air flow rates tested by a qualified energy rater, or USGBC-approved alternative, meet the requirements in ASHRAE Std. 62.2.</t>
  </si>
  <si>
    <t xml:space="preserve">Kitchens (describe # of hoods, flow rates, etc.):</t>
  </si>
  <si>
    <t xml:space="preserve">Bathrooms (describe # of bathrooms, flow rates, etc.):</t>
  </si>
  <si>
    <t xml:space="preserve">EQ Prerequisite 6.1: Room-by-Room Load Calculations</t>
  </si>
  <si>
    <t xml:space="preserve">Collect calculations related to room-by-room load and HVAC sizing (e.g. Manual J).</t>
  </si>
  <si>
    <t xml:space="preserve">Collect calculations related to heating and cooling distribution design (e.g. Manual D).</t>
  </si>
  <si>
    <r>
      <rPr>
        <b val="true"/>
        <i val="true"/>
        <sz val="10"/>
        <rFont val="Arial"/>
        <family val="2"/>
      </rPr>
      <t xml:space="preserve">Forced-Air Systems
</t>
    </r>
    <r>
      <rPr>
        <sz val="10"/>
        <rFont val="Arial"/>
        <family val="2"/>
      </rPr>
      <t xml:space="preserve">Review calculations to ensure each of the following are included:  design loads (btuh) for each room, corresponding to the output from the HVAC sizing and design calculations (e.g. Manual J), are used as inputs; calculation of total effective length (TEL) for the longest supply and return duct run;  calculation of expected pressure drop across filter, coil, and other similar non-duct components; calculation of expected static pressure from the air handler; calculation of air flow rates (CFM) for each register in every room.</t>
    </r>
  </si>
  <si>
    <r>
      <rPr>
        <b val="true"/>
        <i val="true"/>
        <sz val="10"/>
        <rFont val="Arial"/>
        <family val="2"/>
      </rPr>
      <t xml:space="preserve">Radiative Systems
</t>
    </r>
    <r>
      <rPr>
        <sz val="10"/>
        <rFont val="Arial"/>
        <family val="2"/>
      </rPr>
      <t xml:space="preserve">Review calculations to ensure each of the following are included:  design loads (btuh) for each room, corresponding to the output from the HVAC sizing and design calculations (e.g. Manual J), are used as inputs; heat output rate (e.g. Btuh per linear foot) for piping, radiator, etc.; calculation of pipe and radiator sizing.</t>
    </r>
  </si>
  <si>
    <t xml:space="preserve">EQ Credit 6.2: Return Air Flow / Room-by-Room Controls</t>
  </si>
  <si>
    <r>
      <rPr>
        <sz val="10"/>
        <rFont val="Arial"/>
        <family val="2"/>
      </rPr>
      <t xml:space="preserve">For part (a), verify that every room has a return, transfer grille, jump duct, or door undercut; </t>
    </r>
    <r>
      <rPr>
        <i val="true"/>
        <sz val="10"/>
        <rFont val="Arial"/>
        <family val="2"/>
      </rPr>
      <t xml:space="preserve">OR</t>
    </r>
  </si>
  <si>
    <r>
      <rPr>
        <sz val="10"/>
        <rFont val="Arial"/>
        <family val="2"/>
      </rPr>
      <t xml:space="preserve">For part (b), conduct pressure differential test and confirm minimal pressure difference; </t>
    </r>
    <r>
      <rPr>
        <i val="true"/>
        <sz val="10"/>
        <rFont val="Arial"/>
        <family val="2"/>
      </rPr>
      <t xml:space="preserve">OR</t>
    </r>
  </si>
  <si>
    <t xml:space="preserve">For part (b), verify results of a pressure differential test performed by a third-party not on the project team.</t>
  </si>
  <si>
    <t xml:space="preserve">Verify that each radiator or radiative heating segment has flow control installed.</t>
  </si>
  <si>
    <t xml:space="preserve">EQ Credit 6.3: Third-Party Performance Test / Multiple Zones</t>
  </si>
  <si>
    <r>
      <rPr>
        <sz val="10"/>
        <rFont val="Arial"/>
        <family val="2"/>
      </rPr>
      <t xml:space="preserve">Test supply air flow rates for each room and verify air flow rates are within 15% or 10 CFM of design; </t>
    </r>
    <r>
      <rPr>
        <i val="true"/>
        <sz val="10"/>
        <rFont val="Arial"/>
        <family val="2"/>
      </rPr>
      <t xml:space="preserve">OR</t>
    </r>
  </si>
  <si>
    <t xml:space="preserve"> Verify supply air flow rates tested by a third-party not on the project team are within 15% or 10 CFM of design.</t>
  </si>
  <si>
    <t xml:space="preserve">Designed air flows (describe room #, flow rates, etc.):</t>
  </si>
  <si>
    <t xml:space="preserve">Measured air flows (describe room #, flow rates, etc.):</t>
  </si>
  <si>
    <t xml:space="preserve">Verify installed HVAC system includes at least two separate zones with independent thermostat control.</t>
  </si>
  <si>
    <t xml:space="preserve">EQ 7: Air Filters</t>
  </si>
  <si>
    <t xml:space="preserve">Verify that an air filter is installed on all forced air heating and cooling systems and supply ventilation systems that meets the MERV rating requirements.</t>
  </si>
  <si>
    <t xml:space="preserve">AHU air filter MERV rating:</t>
  </si>
  <si>
    <t xml:space="preserve">Ventilation system air filter MERV rating:</t>
  </si>
  <si>
    <t xml:space="preserve">EQ Credit 8.1: Indoor Contaminant Control during Construction</t>
  </si>
  <si>
    <t xml:space="preserve">During mid-construction site visits, verify that ducts are sealed.</t>
  </si>
  <si>
    <t xml:space="preserve">At final verification site visits, conduct swipe of duct interiors and verify that ducts are clean.</t>
  </si>
  <si>
    <t xml:space="preserve">EQ Credit 8.2: Indoor Contaminant Control</t>
  </si>
  <si>
    <t xml:space="preserve">For part (a), verify permanent, cleanable, walk-off mats are installed at each entry that are at least 4 ft in length.</t>
  </si>
  <si>
    <t xml:space="preserve">For part (b), verify shoe removal and storage space is installed near the primary entryway with no carpet.</t>
  </si>
  <si>
    <t xml:space="preserve">For part (c), verify that a central vacuum system is installed with exhaust to outdoors.</t>
  </si>
  <si>
    <t xml:space="preserve">EQ Credit 8.3: Pre-Occupancy Flush</t>
  </si>
  <si>
    <t xml:space="preserve">Verify the dates, duration, and methods used to conduct the preoccupancy flush.</t>
  </si>
  <si>
    <t xml:space="preserve">Flush dates:</t>
  </si>
  <si>
    <t xml:space="preserve">Flush duration (hours):</t>
  </si>
  <si>
    <t xml:space="preserve">Methods (e.g. ventilation fans; internal fans; open windows, etc.):</t>
  </si>
  <si>
    <t xml:space="preserve">EQ 9: Radon Protection</t>
  </si>
  <si>
    <t xml:space="preserve">Verify that radon-resistant construction elements are installed, including: gas-permeable layer (e.g. gravel); plastic sheeting; electrical outlet near vent piping; and vent piping through roof or side wall.</t>
  </si>
  <si>
    <t xml:space="preserve">Radon zone (confirmed on EPA map):</t>
  </si>
  <si>
    <t xml:space="preserve">EQ Prerequisite 10.1: No HVAC in Garage</t>
  </si>
  <si>
    <t xml:space="preserve">Verify that all air-handling equipment and ductwork is located outside of the fire-rated envelope of the garage.</t>
  </si>
  <si>
    <t xml:space="preserve">EQ Credit 10.2: Minimize Pollutants from Garage</t>
  </si>
  <si>
    <t xml:space="preserve">Verify that surfaces between garage and conditioned spaces are sealed and weather-stripped.</t>
  </si>
  <si>
    <t xml:space="preserve">Verify that carbon monoxide sensors/monitors are installed in all rooms that share a door with the garage.</t>
  </si>
  <si>
    <t xml:space="preserve">EQ Credit 10.3: Exhaust Fan in Garage</t>
  </si>
  <si>
    <t xml:space="preserve">Verify exhaust fan in the garage that is at least 70 CFM nonducted, or 100 CFM ducted.</t>
  </si>
  <si>
    <t xml:space="preserve">For part (a), verify exhaust fan runs continuously.</t>
  </si>
  <si>
    <t xml:space="preserve">For part (b), verify exhaust fan in the garage that is linked to an occupant sensor, light switch, etc. and timer is set to provide at least 3 air changes each time the fan runs.</t>
  </si>
  <si>
    <t xml:space="preserve">EQ Credit 10.4: Detached Garage or No Garage</t>
  </si>
  <si>
    <t xml:space="preserve">Conduct on-site verification that there is no garage attached to the home.</t>
  </si>
  <si>
    <t xml:space="preserve">Awareness &amp; Education (AE) </t>
  </si>
  <si>
    <t xml:space="preserve">AE Prerequisite 1.1: Basic Operations Training</t>
  </si>
  <si>
    <t xml:space="preserve">Verify that an operations and maintenance manual has been created that includes the prescribed elements.</t>
  </si>
  <si>
    <t xml:space="preserve">Verify proposed procedures and practices for training occupants.</t>
  </si>
  <si>
    <t xml:space="preserve">AE Credit 1.2: Enhanced Training</t>
  </si>
  <si>
    <t xml:space="preserve">Verify proposed procedures for training occupants, homebuyer DVD, or other training materials.</t>
  </si>
  <si>
    <t xml:space="preserve">AE Credit 1.3: Public Awareness</t>
  </si>
  <si>
    <t xml:space="preserve">Verify list of open-house dates and durations and informational stations within the home.</t>
  </si>
  <si>
    <t xml:space="preserve">Verify website with at least 2 pages of detailed information about the LEED home.</t>
  </si>
  <si>
    <t xml:space="preserve">Verify newspaper article published on the LEED for Homes project</t>
  </si>
  <si>
    <t xml:space="preserve">Verify LEED for Homes signage installed on exterior of the home measuring at least 6 sq.ft.</t>
  </si>
  <si>
    <t xml:space="preserve">AE Credit 2: Education of Building Manager</t>
  </si>
  <si>
    <t xml:space="preserve">Verify building manager’s manual has been created that includes the prescribed elements.</t>
  </si>
  <si>
    <t xml:space="preserve">Verify proposed procedures and practices for training building manager.</t>
  </si>
  <si>
    <t xml:space="preserve">Information used in the checklist, MR 2.2:</t>
  </si>
  <si>
    <t xml:space="preserve">Assembly: Component:</t>
  </si>
  <si>
    <t xml:space="preserve">EPP Types:</t>
  </si>
  <si>
    <t xml:space="preserve">FSC-certified</t>
  </si>
  <si>
    <t xml:space="preserve">recycled-content</t>
  </si>
  <si>
    <t xml:space="preserve">reclaimed content</t>
  </si>
  <si>
    <t xml:space="preserve">Floor: carpet</t>
  </si>
  <si>
    <t xml:space="preserve">low-VOC</t>
  </si>
  <si>
    <t xml:space="preserve">30% fly ash or slag</t>
  </si>
  <si>
    <t xml:space="preserve">sealed concrete</t>
  </si>
  <si>
    <t xml:space="preserve">bamboo</t>
  </si>
  <si>
    <t xml:space="preserve">cork</t>
  </si>
  <si>
    <t xml:space="preserve">linoleum</t>
  </si>
  <si>
    <t xml:space="preserve">finger joist studs</t>
  </si>
  <si>
    <t xml:space="preserve">Landscape: decking or patio</t>
  </si>
  <si>
    <t xml:space="preserve">composite w/ no added U-F</t>
  </si>
  <si>
    <t xml:space="preserve">SCS Floor Score certified</t>
  </si>
  <si>
    <t xml:space="preserve">Other : trim</t>
  </si>
  <si>
    <t xml:space="preserve">Roof, floor, wall: insulation</t>
  </si>
  <si>
    <t xml:space="preserve">Documentation Review</t>
  </si>
  <si>
    <t xml:space="preserve">This page is provided to enable verification team members to quickly identify any possible documentation errors in the project checklist file. Possible errors are identified in</t>
  </si>
  <si>
    <t xml:space="preserve">red cells. There may be cases in which correct information provided on the checklist triggers an error flag on this page. In these cases, please provide a short note in the</t>
  </si>
  <si>
    <t xml:space="preserve">checklist explaining the discrepancy. If you believe there is a flaw in the error-checking, please contact afoss@usgbc.org. This automated error-checking is not</t>
  </si>
  <si>
    <t xml:space="preserve">comprehensive, and does not obviate the need for further quality assurance reviews by the QAD and Green Rater.</t>
  </si>
  <si>
    <t xml:space="preserve">Review of prerequisites</t>
  </si>
  <si>
    <t xml:space="preserve">Review of checkboxes</t>
  </si>
  <si>
    <t xml:space="preserve">Credit Category</t>
  </si>
  <si>
    <t xml:space="preserve">All prerequisites marked with "Y"?</t>
  </si>
  <si>
    <t xml:space="preserve">Minimum pt thresholds met?</t>
  </si>
  <si>
    <t xml:space="preserve">Prereq / Credit</t>
  </si>
  <si>
    <t xml:space="preserve">checkbox</t>
  </si>
  <si>
    <t xml:space="preserve">pts</t>
  </si>
  <si>
    <t xml:space="preserve">Error?</t>
  </si>
  <si>
    <t xml:space="preserve">ID</t>
  </si>
  <si>
    <t xml:space="preserve">n/a</t>
  </si>
  <si>
    <t xml:space="preserve">ID 1.2</t>
  </si>
  <si>
    <t xml:space="preserve">EQ 2.1</t>
  </si>
  <si>
    <t xml:space="preserve">LL</t>
  </si>
  <si>
    <t xml:space="preserve">ID 1.5</t>
  </si>
  <si>
    <t xml:space="preserve">EQ 2.2</t>
  </si>
  <si>
    <t xml:space="preserve">SS</t>
  </si>
  <si>
    <t xml:space="preserve">ID 2.1</t>
  </si>
  <si>
    <t xml:space="preserve">EQ 3</t>
  </si>
  <si>
    <t xml:space="preserve">WE</t>
  </si>
  <si>
    <t xml:space="preserve">ID 2.2</t>
  </si>
  <si>
    <t xml:space="preserve">EQ 4.1</t>
  </si>
  <si>
    <t xml:space="preserve">EA</t>
  </si>
  <si>
    <t xml:space="preserve">LL 2</t>
  </si>
  <si>
    <t xml:space="preserve">EQ 4.2</t>
  </si>
  <si>
    <t xml:space="preserve">MR</t>
  </si>
  <si>
    <t xml:space="preserve">LL 5.1</t>
  </si>
  <si>
    <t xml:space="preserve">EQ 5.1</t>
  </si>
  <si>
    <t xml:space="preserve">EQ</t>
  </si>
  <si>
    <t xml:space="preserve">LL 5.2</t>
  </si>
  <si>
    <t xml:space="preserve">EQ 5.2</t>
  </si>
  <si>
    <t xml:space="preserve">AE</t>
  </si>
  <si>
    <t xml:space="preserve">EQ 6.2</t>
  </si>
  <si>
    <t xml:space="preserve">SS 1.1</t>
  </si>
  <si>
    <t xml:space="preserve">EQ 6.3</t>
  </si>
  <si>
    <t xml:space="preserve">Review of double-counting errors</t>
  </si>
  <si>
    <t xml:space="preserve">SS 1.2</t>
  </si>
  <si>
    <t xml:space="preserve">EQ 8.2</t>
  </si>
  <si>
    <t xml:space="preserve">SS 2.2</t>
  </si>
  <si>
    <t xml:space="preserve">EQ 10.2</t>
  </si>
  <si>
    <t xml:space="preserve">SS 3</t>
  </si>
  <si>
    <t xml:space="preserve">EQ 10.3</t>
  </si>
  <si>
    <t xml:space="preserve">LL 1</t>
  </si>
  <si>
    <t xml:space="preserve">SS 4.2</t>
  </si>
  <si>
    <t xml:space="preserve">LL 3.1-3.2</t>
  </si>
  <si>
    <t xml:space="preserve">SS 4.3</t>
  </si>
  <si>
    <t xml:space="preserve">AE 1.3</t>
  </si>
  <si>
    <t xml:space="preserve">LL 5.1-5.3</t>
  </si>
  <si>
    <t xml:space="preserve">SS 5</t>
  </si>
  <si>
    <t xml:space="preserve">AE 2</t>
  </si>
  <si>
    <t xml:space="preserve">SS 2.2-2.5</t>
  </si>
  <si>
    <t xml:space="preserve">WE 2.1</t>
  </si>
  <si>
    <t xml:space="preserve">EA 2.1</t>
  </si>
  <si>
    <t xml:space="preserve">SS 6.1-6.3</t>
  </si>
  <si>
    <t xml:space="preserve">WE 3.1</t>
  </si>
  <si>
    <t xml:space="preserve">EA 2.2</t>
  </si>
  <si>
    <t xml:space="preserve">WE 1.1-1.3</t>
  </si>
  <si>
    <t xml:space="preserve">WE 3.2</t>
  </si>
  <si>
    <t xml:space="preserve">EA 4.1</t>
  </si>
  <si>
    <t xml:space="preserve">WE 2.1-2.3</t>
  </si>
  <si>
    <t xml:space="preserve">EA 7.1</t>
  </si>
  <si>
    <t xml:space="preserve">EA 5.1</t>
  </si>
  <si>
    <t xml:space="preserve">WE 3.1-3.2</t>
  </si>
  <si>
    <t xml:space="preserve">EA 11.2</t>
  </si>
  <si>
    <t xml:space="preserve">EA 3.2-3.3</t>
  </si>
  <si>
    <t xml:space="preserve">MR 1.3</t>
  </si>
  <si>
    <t xml:space="preserve">EA 5.3</t>
  </si>
  <si>
    <t xml:space="preserve">EA 4.2-4.3</t>
  </si>
  <si>
    <t xml:space="preserve">MR 1.4</t>
  </si>
  <si>
    <t xml:space="preserve">EA 6.1</t>
  </si>
  <si>
    <t xml:space="preserve">EA 5.2-5.3</t>
  </si>
  <si>
    <t xml:space="preserve">EA 6.2-6.3</t>
  </si>
  <si>
    <t xml:space="preserve">MR 2.1</t>
  </si>
  <si>
    <t xml:space="preserve">EA 8.2-8.3</t>
  </si>
  <si>
    <t xml:space="preserve">MR 2.2</t>
  </si>
  <si>
    <t xml:space="preserve">EA 8.3</t>
  </si>
  <si>
    <t xml:space="preserve">MR 1.2-1.5</t>
  </si>
  <si>
    <t xml:space="preserve">MR 3.1</t>
  </si>
  <si>
    <t xml:space="preserve">EA 9.1</t>
  </si>
  <si>
    <t xml:space="preserve">EQ 1-10</t>
  </si>
  <si>
    <t xml:space="preserve">EQ 7.2-7.3</t>
  </si>
  <si>
    <t xml:space="preserve">EQ 10.2-10.4</t>
  </si>
  <si>
    <t xml:space="preserve">This page includes a description of any changes that have been made to the LEED for Homes 2008 Checklist since its creation and release in January 2008.</t>
  </si>
  <si>
    <r>
      <rPr>
        <sz val="10"/>
        <rFont val="Arial"/>
        <family val="2"/>
      </rPr>
      <t xml:space="preserve">This document was last updated on </t>
    </r>
    <r>
      <rPr>
        <b val="true"/>
        <i val="true"/>
        <sz val="10"/>
        <rFont val="Arial"/>
        <family val="2"/>
      </rPr>
      <t xml:space="preserve">October 1st, 2014.</t>
    </r>
  </si>
  <si>
    <t xml:space="preserve">Date</t>
  </si>
  <si>
    <t xml:space="preserve">Description of Changes</t>
  </si>
  <si>
    <t xml:space="preserve">Fixed the calculation in the multi-family home size calculator on the "MFHSA calc' tab. The previous calculator worked properly in calculating the Unit Adjustments, but it miscalculated the Overall Average Adjustments for any buildings with smaller-than-average units. </t>
  </si>
  <si>
    <t xml:space="preserve">Fixed the assessment of certified vs. not certified in the 'Checklist' tab. The previous calculation was based on inputs in the 'Exp Checklist' tab, so if a project team only filled out the 'Checklist' tab, the project was not shown as earn certification even if it met the necessary thresholds.</t>
  </si>
  <si>
    <t xml:space="preserve">On the Dur Risk Eval Form sheet, fixed the headings so if the project is a multi-family building, cell G11 shows "# of Units" instead of "# of Bedrooms".</t>
  </si>
  <si>
    <t xml:space="preserve">Changed the format of the cells for Project Team Leader, Green Rater, Provider Certifier, and the associated company names in the 'Exp Checklist' and 'Checklist' tabs so the cells shrink to fit longer names. </t>
  </si>
  <si>
    <t xml:space="preserve">Fixed the misspelling of 'prescriptive' on the Summary tab.</t>
  </si>
  <si>
    <t xml:space="preserve">Fixed the pull-down menu in MR 3.2 on the 'Exp Checklist' tab. It had previously included the option for '1.1.5' pts.</t>
  </si>
  <si>
    <t xml:space="preserve">On Accountability Form tab, fixed the form so the contact information for the team leader (cell J80) would show up properly.</t>
  </si>
  <si>
    <t xml:space="preserve">The LEED logo images were changed to a different format type, to prevent them from expanding when printed.</t>
  </si>
  <si>
    <t xml:space="preserve">Some parts of the checklist include unnecessary rounding, particularly in the energy calculation in EA 1 and the multi-family home size adjustment calculation. These values now show the extra digit so any rounding is not hidden.</t>
  </si>
  <si>
    <t xml:space="preserve">On the Summary page, included an automatic calculation for average # of bedrooms and average square footage for multi-family buildings, based on the inputs in the MF HAS calc page.</t>
  </si>
  <si>
    <t xml:space="preserve">Included definitions for project type and building type on the Summary page.</t>
  </si>
  <si>
    <t xml:space="preserve">Included a new page of sample durability strategies.</t>
  </si>
  <si>
    <t xml:space="preserve">Updated footnotes on various pages so there are no references to Version 1.11.</t>
  </si>
  <si>
    <t xml:space="preserve">Corrected the Accountability Form page so SS 4.3 appears, as appropriate.</t>
  </si>
  <si>
    <t xml:space="preserve">Included space on the Expanded Checklist for information about "date last updated" and "last updated by".</t>
  </si>
  <si>
    <t xml:space="preserve">Changed the name Checklist to Simplified Checklist and change the name Expanded Checklist to Checklist.</t>
  </si>
  <si>
    <t xml:space="preserve">Created a Field Checklist tab with a flexible checklist for field verification.</t>
  </si>
  <si>
    <t xml:space="preserve">On Accountability Form tab, removed the option to hide credits that were not being pursued by the project team. Column A now shows whether the project team is planning to pursue a credit or not, but all credits are visible at the top part of the sheet.</t>
  </si>
  <si>
    <t xml:space="preserve">Linked the Simple Checklist tab with the Checklist tab so that when the Checklist is filled out, the Simple Checklist is automatically filled also. </t>
  </si>
  <si>
    <t xml:space="preserve">Removed the signature information from the bottom of the Simplified Checklist. This document can no longer be submitted for certification. The full Checklist (formerly the Expanded Checklist) must be submitted now.</t>
  </si>
  <si>
    <t xml:space="preserve">On Simple Checklist tab, rearranged the columns so they are shown as "Yes / Pts", "Maybe", "No". Previously, "No" was in between "Yes / Pts" and "Maybe". Also, colored "Maybe" and "No" columns gray.</t>
  </si>
  <si>
    <t xml:space="preserve">On Summary tab, changed the statement at the bottom. Since Providers will not be certifying projects, this statement now reads that the Provider is recommending that the project is ready for certification.</t>
  </si>
  <si>
    <t xml:space="preserve">On Checklist tab, changed the warning about minimum credit category point thresholds. No message shows up if the minimum point thresholds are met for the final rating, even if the preliminary rating values are below the thresholds.</t>
  </si>
  <si>
    <t xml:space="preserve">On Checklist tab, updated the "Project Notes" section in columns X through AE so more information could be input.</t>
  </si>
  <si>
    <t xml:space="preserve">Unlocked the Durability Strategies sheet to enable the measures to be copied into the durability inspection checklist.</t>
  </si>
  <si>
    <t xml:space="preserve">On the Simplified Checklist sheet, reorganized the columns for preliminary rating and final rating so it mirrors the layout in the Checklist.</t>
  </si>
  <si>
    <t xml:space="preserve">On the Simplified Checklist sheet, reorganized the top of the checklist to mirror the layout in the Checklist sheet, so preliminary and final points are both displayed, and errors are identified if the project falls short on minimum credit category point totals.</t>
  </si>
  <si>
    <t xml:space="preserve">On the Checklist sheet, added a checkbox under MR 2.2 for Adhesives and Sealants under Low Emissions.</t>
  </si>
  <si>
    <t xml:space="preserve">On the Checklist sheet, under SS 4.1 added "other impermeable surfaces". This cell is now calculated so the total of "vegetative landscape", "permeable paving", impermeable surfaces directed to on-site infiltration features", and "other impermeable surfaces" adds up to 100%.</t>
  </si>
  <si>
    <t xml:space="preserve">On the Summary sheet, added input for "Project name".</t>
  </si>
  <si>
    <t xml:space="preserve">On the Checklist sheet, added note to ID 1.3 to indicate that this credit is not available until a credentialed position is created.</t>
  </si>
  <si>
    <t xml:space="preserve">Added the Calculator for Percent Reduction in Outdoor Water Demand, for calculating points in SS 2.5 / WE 2.3. Added a hyperlink in the Checklist sheet under SS 2.5 and WE 2.3.</t>
  </si>
  <si>
    <t xml:space="preserve">Re-designed the Durability Inspection Checklist Template, with new instructions and increased space for initialing by the builder or trade.</t>
  </si>
  <si>
    <t xml:space="preserve">On the Checklist sheet, added an input for # of units and # of acres for SS 6. These inputs automatically calculate the density and input the appropriate number of points in the final column.</t>
  </si>
  <si>
    <t xml:space="preserve">On the Summary sheet, added "Other" to the list of Project types; added "Military" and "Other" to the list of Builder types.</t>
  </si>
  <si>
    <t xml:space="preserve">On the Checklist sheet, replaced all default inputs (e.g. % of landscape that is turf; % of plants that are drought-tolerant) with blanks.</t>
  </si>
  <si>
    <t xml:space="preserve">On the Checklist sheet, under MR 2.2 - removed the box for low-emissions floor framing; this component is not eligible for credit as a low-emissions material.</t>
  </si>
  <si>
    <t xml:space="preserve">On the Checklist sheet, under SS 2.2 part (e) - corrected this so it says "soil must be tilled..." rather than "soil must be filled…"</t>
  </si>
  <si>
    <t xml:space="preserve">On the Simple Checklist sheet, corrected SS 4.3 and EQ 4.2 so they indicate that an Accountability Form is required.</t>
  </si>
  <si>
    <t xml:space="preserve">On the Checklist sheet, included an "OR" between WE 2.2 and WE 2.3 to indicate that a project cannot earn credit for both.</t>
  </si>
  <si>
    <t xml:space="preserve">On the Checklist sheet, changed the box under WE 2.3 so it states "Full credit in SS 2.5" not "Full credit in SS 2.3".</t>
  </si>
  <si>
    <t xml:space="preserve">On the Checklist sheet, corrected EA 6.3 so a maximum of 4 points can be earned (for very high efficiency heat pump).</t>
  </si>
  <si>
    <t xml:space="preserve">On the Checklist sheet, under SS 4.3 - changed the drop-down menu to include 0.5 and 1.5 points as options.</t>
  </si>
  <si>
    <t xml:space="preserve">On the Summary sheet, added "Project Summary page" to the list of documentation items, as this must be submitted.</t>
  </si>
  <si>
    <t xml:space="preserve">On the Checklist sheet, under EA 1 - changed the preliminary rating column so it is automatically calculated based on the HERS Index and climate zone provided in the Summary page.</t>
  </si>
  <si>
    <t xml:space="preserve">On the MF HSA Calc sheet, added an option for 6 bedrooms.</t>
  </si>
  <si>
    <t xml:space="preserve">Corrected the Accountability Form for LL from "LL 2.2" to "LL 2".</t>
  </si>
  <si>
    <t xml:space="preserve">On the Checklist sheet - for ID 2.1, added specific  indoor moisture control measures to description in the comments (see cell C38)</t>
  </si>
  <si>
    <t xml:space="preserve">On the Checklist sheet - for MR 2.1, added checkbox under (a) for "Request country of manufacture", and changed (b) to "All purchased wood is either not tropical, FSC-certified, or reclaimed" to clarify different approaches for meeting part (b).</t>
  </si>
  <si>
    <t xml:space="preserve">On the Checklist sheet - for EQ 2.1 (c), added checkbox for "no fireplace installed" as alternative approach.</t>
  </si>
  <si>
    <t xml:space="preserve">Changed the format of the Accountability Form to make it more user-friendly. </t>
  </si>
  <si>
    <t xml:space="preserve">On Summary sheet, changed "Documentation Package" req's to clarify that the Durability Eval Form does not need a signature.</t>
  </si>
  <si>
    <t xml:space="preserve">On Checklist sheet, changed sign-off category from "Provider Certifier" to "Provider QAD".</t>
  </si>
  <si>
    <t xml:space="preserve">On Accountability Form sheet, changed protection from the entire sheet to individual cells - to enable Mac users to hide/show rows.</t>
  </si>
  <si>
    <t xml:space="preserve">On Accountability Form sheet, set print area to repeat home address, etc. at the top of each page on multi-page AFs.</t>
  </si>
  <si>
    <t xml:space="preserve">On Summary sheet, removed reference to "Certifier" and replaced with "Verification Team" or "QAD"</t>
  </si>
  <si>
    <t xml:space="preserve">On Summary sheet, added space for a second Green Rater</t>
  </si>
  <si>
    <t xml:space="preserve">On Summary sheet, added space for the development name</t>
  </si>
  <si>
    <t xml:space="preserve">On Checklist sheet, added legal disclaimer and signature for secondary Green Rater</t>
  </si>
  <si>
    <t xml:space="preserve">On Checklist sheet, under MR 2.2, added "type" to all measures.</t>
  </si>
  <si>
    <t xml:space="preserve">On Checklist sheet, under EA 6.1, highlighted that both cooling and heating systems are required.</t>
  </si>
  <si>
    <t xml:space="preserve">On Summary sheet, changed language at top to clarify that the documentation package must be submitted by a LEED for Homes Provider.</t>
  </si>
  <si>
    <t xml:space="preserve">On Dur Risk Eval Form sheet, corrected the hyperlink for "average annual solar radiation" </t>
  </si>
  <si>
    <t xml:space="preserve">On Summary sheet, updated the USGBC mailing address to their new location.</t>
  </si>
  <si>
    <t xml:space="preserve">On Summary sheet, updated the e-mail address where submittals should be sent.</t>
  </si>
  <si>
    <t xml:space="preserve">On Checklist sheet, fixed comment boxes so the entire Rating System language could be read. </t>
  </si>
  <si>
    <t xml:space="preserve">Updated Water Use Calc with more information about finding the baseline evapotranspiration rate.</t>
  </si>
  <si>
    <t xml:space="preserve">Updated Accountability Form with sorting capability to show only measures appropriate to the specific project. Also, changed filter so it's based on the final rating only (not preliminary rating).</t>
  </si>
  <si>
    <t xml:space="preserve">Updated Verification Checklist with improved layout, enhanced sorting capabilities, and improved correspondence with the Verification &amp; Submittal requirements.</t>
  </si>
  <si>
    <t xml:space="preserve">Created a new QA Review sheet, which includes automated error-checking to assist with documentation reviews.</t>
  </si>
  <si>
    <t xml:space="preserve">On Checklist sheet, updated ID 1.3 to allow this credit to be earned. The recent ruling language related to LEED AP Homes applicability is input in the comment for ID 1.3.</t>
  </si>
  <si>
    <t xml:space="preserve">Updated Water Use Calc with EPA link for finding the baseline evapotranspiration rate.</t>
  </si>
  <si>
    <t xml:space="preserve">On Checklist sheet, under SS 4.1, clarified other impermeable surfaces as areas not counted towards credit.</t>
  </si>
  <si>
    <t xml:space="preserve">On Dur Risk Eval Form sheet, updated names of programs.</t>
  </si>
  <si>
    <t xml:space="preserve">On Acc Form sheet, fixed code allowing user to create custom list of Acc Forms for a project team member.</t>
  </si>
  <si>
    <t xml:space="preserve">Clarified error checks in Water Use Calc.</t>
  </si>
  <si>
    <t xml:space="preserve">For QA Review, fixed checkboxes for two MR 2.2 components so that they would register as being checked.</t>
  </si>
  <si>
    <t xml:space="preserve">Renamed "MFHSA calc" sheet to "Multi-family"</t>
  </si>
  <si>
    <t xml:space="preserve">On Multi-family sheet, added boxes for information about the breakdown of square footage in the building.</t>
  </si>
  <si>
    <t xml:space="preserve">On Multi-family sheet, fixed the calculation of avg. # of bedrooms and avg. square footage so it properly counts 6-bedroom units.</t>
  </si>
  <si>
    <t xml:space="preserve">On Multi-family sheet, fixed the notes at the top to clarify that a weighted approach is not acceptable for attached townhomes.</t>
  </si>
  <si>
    <t xml:space="preserve">On Dur Guidelines sheet, updated text to better correspond with Rating System language.</t>
  </si>
  <si>
    <t xml:space="preserve">On Dur Insp Chklst sheet, included Green Rater signature section.</t>
  </si>
  <si>
    <t xml:space="preserve">Added new "Multi-home" sheet for submittals with multiple single-family homes.</t>
  </si>
  <si>
    <t xml:space="preserve">On Summary sheet, added input for # of homes in the project (total) and # of homes in the submittal.</t>
  </si>
  <si>
    <t xml:space="preserve">On Summary sheet, added notes to clarify the # of bedroom and square footage to input for multi-home submittals.</t>
  </si>
  <si>
    <t xml:space="preserve">On Verif Chklst sheet, replaced "HERS Rater" with "qualified energy rater" and replaced the term "inspection" with "on-site verification".</t>
  </si>
  <si>
    <t xml:space="preserve">On Verif Chklst sheet, added one more on-site verification date entry at the top, for projects that require 4 site visits.</t>
  </si>
  <si>
    <t xml:space="preserve">On Verif Chklst sheet, changed various requirements to better match the language in the new V&amp;S Guidelines.</t>
  </si>
  <si>
    <t xml:space="preserve">On Checklist sheet, added "notes" heading to each section.</t>
  </si>
  <si>
    <t xml:space="preserve">On Checklist sheet, added hand-pen symbol next to prerequisites and credits that require an Accountability Form.</t>
  </si>
  <si>
    <t xml:space="preserve">On QA Review sheet, corrected review for EQ 2.2.</t>
  </si>
  <si>
    <t xml:space="preserve">On QA Review sheet, added review for AE 2.</t>
  </si>
  <si>
    <t xml:space="preserve">On QA Review sheet, added review for EA 3, EA 4, EA 5, EA 6, EA 8, and EQ 9.</t>
  </si>
  <si>
    <t xml:space="preserve">On Verif Chklst sheet, changed "inspector" to "Green Rater" throughout</t>
  </si>
  <si>
    <t xml:space="preserve">On Summary sheet, removed "other" as an option under "type of building".</t>
  </si>
  <si>
    <t xml:space="preserve">On Summary sheet, updated heading / submittal information.</t>
  </si>
  <si>
    <t xml:space="preserve">Corrected Checklist sheet so the "# of units" are reported accurately for multi-family buildings.</t>
  </si>
  <si>
    <t xml:space="preserve">On Checklist sheet, updated MR 2.2 checkboxes to reflect CIRs.</t>
  </si>
  <si>
    <t xml:space="preserve">On Checkllist sheet, made small corrections to reflect CIRs.</t>
  </si>
  <si>
    <t xml:space="preserve">On Checklist sheet, included Errata &amp; Clarifications to Rating System language in the comments for each prerequisite and credit.</t>
  </si>
  <si>
    <t xml:space="preserve">On Acc Form sheet, changed filter on SS 4.3 so the AF only shows when the project earns part (d) / 2 points.</t>
  </si>
  <si>
    <t xml:space="preserve">Corrected Simple Chklst sheet so the "# of units" are reported accurately for multi-family buildings.</t>
  </si>
  <si>
    <t xml:space="preserve">Corrected Dur Eval Form sheet so the "Average unit size" and "# of units" are reported accurately for multi-family buildings.</t>
  </si>
  <si>
    <t xml:space="preserve">On Verif Chklst, added note clarifying the limits of the tool when used on a Mac computer.</t>
  </si>
  <si>
    <t xml:space="preserve">On Verif Chklst sheet, corrected filter for MR 2.2</t>
  </si>
  <si>
    <t xml:space="preserve">Updated Verif Chklst sheet to align with September 2009 updated to the V&amp;S Guidelines.</t>
  </si>
  <si>
    <t xml:space="preserve">On Dur Insp Chklst sheet, added prerequisites from LEED for Homes Rating System and clarified that projects should include 3 items in addition to those required by LEED for Homes.</t>
  </si>
  <si>
    <t xml:space="preserve">For Mac users: on both Acc Form and Verif Chklst sheets, changed protection settings so rows can be manually hidden or unhidden. Individual cells are now protected.</t>
  </si>
  <si>
    <t xml:space="preserve">On Water Use Calc sheet, corrected and updated calculation for Irrigation Efficiency based on TASC rulings.</t>
  </si>
  <si>
    <t xml:space="preserve">On Summary sheet, separated type of builder, and added checkboxes for "affordable" and "gut-rehab" - so projects could be identified as both affordable and gut-rehab, or both custom and gut-rehab.</t>
  </si>
  <si>
    <t xml:space="preserve">On Acc Form sheet, changed the filter so projects pursuing EQ 1 would not be expected to fill out AFs for EQ 4.1, 5.1, and 6.1.</t>
  </si>
  <si>
    <t xml:space="preserve">On Checklist sheet, under EQ 4.1, replaced checkbox for "Located in climate with ≤ 4,500 infiltration degree days."</t>
  </si>
  <si>
    <t xml:space="preserve">On Acc Form sheet, for EQ 4.1, updated requirement so it no longer references 4,500 infiltration degree days.</t>
  </si>
  <si>
    <t xml:space="preserve">On Acc Form sheet, corrected the filter for SS 4.3, part (d).</t>
  </si>
  <si>
    <t xml:space="preserve">On Checklist sheet, under MR 2.1, changed the language for part (b) to reduce confusion.</t>
  </si>
  <si>
    <t xml:space="preserve">On Checklist sheet, in EQ section, added a filter so projects earning EQ 1 could see which credits were not applicable.</t>
  </si>
  <si>
    <t xml:space="preserve">On Checklist sheet, in MR 2.2, correct listing and change "exterior trim" to "interior trim", as per MR 02-57.</t>
  </si>
  <si>
    <t xml:space="preserve">On Checklist sheet, updated clarifications within the notes for each credit / prerequisite.</t>
  </si>
  <si>
    <t xml:space="preserve">On Water Use Calc sheet, updated calculator with notes and further instructions.</t>
  </si>
  <si>
    <t xml:space="preserve">Added Multi-building sheet, to track batch submittals that include multiple buildings.</t>
  </si>
  <si>
    <t xml:space="preserve">On Checklist sheet, corrected footnote date and print layout.</t>
  </si>
  <si>
    <t xml:space="preserve">Updated Acc Form sheet so the filter properly addresses partial credit in SS credits (due to partial landscaping)</t>
  </si>
  <si>
    <t xml:space="preserve">On Multi-home and Multi-building sheet, removed sampling information. This will be submitted separately, according to updated Sampling Protocol.</t>
  </si>
  <si>
    <t xml:space="preserve">On Dur Insp Chklst, clarified current policy for ID 2.3. Also, included language to clearly identify prerequisite strategies.</t>
  </si>
  <si>
    <t xml:space="preserve">On Summary page, removed reference to "signed" Durability Evaluation Form, since the form does not need to be signed.</t>
  </si>
  <si>
    <t xml:space="preserve">On Summary page, added registration #, registration date, and zip code as new inputs.</t>
  </si>
  <si>
    <t xml:space="preserve">On Summary page, added hyperlinks for EPA radon zone and IECC climate zone.</t>
  </si>
  <si>
    <t xml:space="preserve">On Dur Eval Form, corrected hyperlink for FEMA flood zones and included instructions in comment section.</t>
  </si>
  <si>
    <t xml:space="preserve">On Dur Insp Chklst sheet, added sign-off section for the Green Rater.</t>
  </si>
  <si>
    <t xml:space="preserve">On QA Review page, corrected the error indicator for EQ 2.2.</t>
  </si>
  <si>
    <t xml:space="preserve">On Multi-home sheet, fixed the home size adjustment calculation so it longer gives an error.</t>
  </si>
  <si>
    <t xml:space="preserve">On Acc Form page, changed SS 4.3 so it only shows up if part (d) is marked on the checklist; changed SS 3 so it only shows up if part (a) is marked on the checklist; changed EQ 4.2 so it only shows up if part (a) is marked on the checklist.</t>
  </si>
  <si>
    <t xml:space="preserve">On Checklist page, reduced text size and increase spacing to create more space for notes (see columns AB-AE).</t>
  </si>
  <si>
    <t xml:space="preserve">On Checklist page, under MR 2.2, replaced "Floor: carpet" category with "Floor: flooring", and removed associated local checkbox.</t>
  </si>
  <si>
    <t xml:space="preserve">On Checklist page, updated comments on each prerequisite &amp; credit to include recent general CIRs &amp; IDRs.</t>
  </si>
  <si>
    <t xml:space="preserve">On Checklist page, added checkbox for EQ 6.2 for radiant floor heating systems.</t>
  </si>
  <si>
    <t xml:space="preserve">On Checklist page, changed EQ 5.2 (c) checkbox to clarify that the timer must operate for 20 minutes post-occupancy.</t>
  </si>
  <si>
    <t xml:space="preserve">On Water Demand Calc page, changed micro-climate factor inputs to allow values of 0.9 and 1.1.</t>
  </si>
  <si>
    <t xml:space="preserve">On Verif Chklst, changed cover page format to include more information to Green Raters, and clarify feedback from site visits.</t>
  </si>
  <si>
    <t xml:space="preserve">Corrected Acc Form for EQ 4.2 so the Acc Form shows up properly when this credit is being earned.</t>
  </si>
  <si>
    <t xml:space="preserve">Updated Checklist notes to include new CIRs &amp; exemplary performance opportunities.</t>
  </si>
  <si>
    <t xml:space="preserve">On Water Demand Calc sheet, updated Watersense links.</t>
  </si>
  <si>
    <t xml:space="preserve">On Dur Eval Form, updated links for wind speed and annual rainfall.</t>
  </si>
  <si>
    <t xml:space="preserve">On Checklist page, updated EQ 2.1 (b) to clarify that each unit must have a CO monitor</t>
  </si>
  <si>
    <t xml:space="preserve">On Summary page, changed inputs for multi-family projects to only include # of buildings in this batch submittal.</t>
  </si>
  <si>
    <t xml:space="preserve">On Summary page, removed sign-off page and updated list of items in Certification Package</t>
  </si>
  <si>
    <t xml:space="preserve">On Checklist page, altered sign-off page to include Provider QAD sign-off (previously from Summary page) and to reflect new Green Rater requirements</t>
  </si>
  <si>
    <t xml:space="preserve">New Guidance Docs page that includes links to various USGBC and EPA guidance documents. </t>
  </si>
  <si>
    <t xml:space="preserve">Removed Dur Guidelines page, Dur Strategies page, and the TBC page. These documents are now online and hyperlinks have been included on the new Guidance Docs page.</t>
  </si>
  <si>
    <t xml:space="preserve">On Multi-building page, updated format to include total # of buildings and total conditioned square footage.</t>
  </si>
  <si>
    <t xml:space="preserve">New Fees page for calculating registration and certification fees.</t>
  </si>
  <si>
    <t xml:space="preserve">On Checklist page, changed language in SS 3 to remove reference to "hardscapes".</t>
  </si>
  <si>
    <t xml:space="preserve">On Fee page, add reference to "national member", to reduce confusion over local chapter membership</t>
  </si>
  <si>
    <t xml:space="preserve">On Water Demand Calc page, limited the Control Factor to no lower than 0.70.</t>
  </si>
  <si>
    <t xml:space="preserve">On Water Demand Calc page, changed instructions to clarify that ET0 for either June or July is acceptable.</t>
  </si>
  <si>
    <t xml:space="preserve">On Durability Eval Form, changed wind speed link to NOAA for maximum wind speed by city.</t>
  </si>
  <si>
    <t xml:space="preserve">On Multi-home page, changed layout so instructions are all readable.</t>
  </si>
  <si>
    <t xml:space="preserve">On Guidance Docs page, added link to USGBC LEED Trademark Policy document.</t>
  </si>
  <si>
    <t xml:space="preserve">On Checklist page, corrected note in SS 2.2 and 2.5 related to exemplary performance point.</t>
  </si>
  <si>
    <t xml:space="preserve">On Multi-building page, removed cell protection from HERS Index column.</t>
  </si>
  <si>
    <t xml:space="preserve">On Guidance Docs page, updated link to the Pilot Credit library.</t>
  </si>
  <si>
    <t xml:space="preserve">On Guidance Docs page, removed links to old pre-approved IDRs (most of which are now Pilot Credits).</t>
  </si>
  <si>
    <t xml:space="preserve">On Guidance Docs page, added links to EA 1.2 Alternative Compliance Path for energy verification as well as LEED AP Homes candidate handbook and guidance for project registration.</t>
  </si>
  <si>
    <t xml:space="preserve">On Summary Page, removed a confusing note re: townhomes in the "type of building" input. </t>
  </si>
  <si>
    <t xml:space="preserve">On Checklist page, corrected ruling language for exemplary performance for MR 1.5.</t>
  </si>
  <si>
    <t xml:space="preserve">On Checklist page, under ID 2.1, added each individual moisture control measure.</t>
  </si>
  <si>
    <t xml:space="preserve">On Dur Insp Chklst, changed sign-off for Builder Declaration to add "and/or" to "… construction drawings and/or specifications"</t>
  </si>
  <si>
    <t xml:space="preserve">On Summary Page, added error-check to ensure the # of bedrooms is a whole number in single-family homes. Prior version included an error that would produce the wrong home size adjustment if a fraction was input for the # of bedrooms.</t>
  </si>
  <si>
    <t xml:space="preserve">On Checklist page, added notes to EA sections to highlight new minimum EA requirement</t>
  </si>
  <si>
    <t xml:space="preserve">On Checklist page, added EA minimum point floor to the certification QA check</t>
  </si>
  <si>
    <t xml:space="preserve">On QA Review page, added EA minimum point floor to the certification QA check</t>
  </si>
  <si>
    <t xml:space="preserve">On Summary page, add warning to the HERS Index input if the minimum EA requirement is not met.</t>
  </si>
  <si>
    <t xml:space="preserve">On Summary page, changed fee payment instructions and changed submittal e-mail address to homescertification@gbci.org.</t>
  </si>
  <si>
    <t xml:space="preserve">Inputs for pull-down menus:</t>
  </si>
  <si>
    <t xml:space="preserve">HERS Index Calculation</t>
  </si>
  <si>
    <t xml:space="preserve">Checkboxes</t>
  </si>
  <si>
    <t xml:space="preserve">for Single-family homes</t>
  </si>
  <si>
    <t xml:space="preserve">Type of Home</t>
  </si>
  <si>
    <t xml:space="preserve">Climate zone</t>
  </si>
  <si>
    <t xml:space="preserve">link</t>
  </si>
  <si>
    <t xml:space="preserve">Pts</t>
  </si>
  <si>
    <t xml:space="preserve">Single detached</t>
  </si>
  <si>
    <t xml:space="preserve">Bedrooms</t>
  </si>
  <si>
    <t xml:space="preserve">ID 1.2 a</t>
  </si>
  <si>
    <t xml:space="preserve">Single attached</t>
  </si>
  <si>
    <t xml:space="preserve">ID 1.2 b</t>
  </si>
  <si>
    <t xml:space="preserve">ID 1.2 c</t>
  </si>
  <si>
    <t xml:space="preserve">Home size</t>
  </si>
  <si>
    <t xml:space="preserve">Neutral</t>
  </si>
  <si>
    <t xml:space="preserve">ID 1.5 a</t>
  </si>
  <si>
    <t xml:space="preserve">EA pathway</t>
  </si>
  <si>
    <t xml:space="preserve">ID 1.5 b</t>
  </si>
  <si>
    <t xml:space="preserve">ID 2.1 c-i</t>
  </si>
  <si>
    <t xml:space="preserve">LEED Points</t>
  </si>
  <si>
    <t xml:space="preserve">ID 1.5 c</t>
  </si>
  <si>
    <t xml:space="preserve">ID 2.1 c-ii</t>
  </si>
  <si>
    <t xml:space="preserve">Prescriptive</t>
  </si>
  <si>
    <t xml:space="preserve">calculation</t>
  </si>
  <si>
    <t xml:space="preserve">HSA  </t>
  </si>
  <si>
    <t xml:space="preserve">ID 1.5 d</t>
  </si>
  <si>
    <t xml:space="preserve">ID 2.1 c-iii</t>
  </si>
  <si>
    <t xml:space="preserve">ID 2.1 a</t>
  </si>
  <si>
    <t xml:space="preserve">ID 2.1 c-iv-a</t>
  </si>
  <si>
    <t xml:space="preserve">Type of Builder</t>
  </si>
  <si>
    <t xml:space="preserve">ID 2.1 b</t>
  </si>
  <si>
    <t xml:space="preserve">ID 2.1 c-iv-b</t>
  </si>
  <si>
    <t xml:space="preserve">Custom</t>
  </si>
  <si>
    <t xml:space="preserve">final</t>
  </si>
  <si>
    <t xml:space="preserve">ID 2.1 c-v-a</t>
  </si>
  <si>
    <t xml:space="preserve">Small Speculative</t>
  </si>
  <si>
    <t xml:space="preserve">ID 2.1 d</t>
  </si>
  <si>
    <t xml:space="preserve">ID 2.1 c-v-b</t>
  </si>
  <si>
    <t xml:space="preserve">Large Production</t>
  </si>
  <si>
    <t xml:space="preserve">ID 2.1 e</t>
  </si>
  <si>
    <t xml:space="preserve">ID 2.1 c-vi</t>
  </si>
  <si>
    <t xml:space="preserve">Military</t>
  </si>
  <si>
    <t xml:space="preserve">Certification Levels</t>
  </si>
  <si>
    <t xml:space="preserve">ID 2.2 a</t>
  </si>
  <si>
    <t xml:space="preserve">ID 2.1 c-vii</t>
  </si>
  <si>
    <t xml:space="preserve">Acc Form Responsible</t>
  </si>
  <si>
    <t xml:space="preserve">Single-family</t>
  </si>
  <si>
    <t xml:space="preserve">ID 2.2 b</t>
  </si>
  <si>
    <t xml:space="preserve">Party Individuals</t>
  </si>
  <si>
    <t xml:space="preserve">Adjusted</t>
  </si>
  <si>
    <t xml:space="preserve">LL 2a</t>
  </si>
  <si>
    <t xml:space="preserve">Type of Rainwater Harvest</t>
  </si>
  <si>
    <t xml:space="preserve">LL 2b</t>
  </si>
  <si>
    <t xml:space="preserve">Indoor only</t>
  </si>
  <si>
    <t xml:space="preserve">Silver</t>
  </si>
  <si>
    <t xml:space="preserve">LL 2c</t>
  </si>
  <si>
    <t xml:space="preserve">Outdoor only</t>
  </si>
  <si>
    <t xml:space="preserve">Show all AFs required for this project</t>
  </si>
  <si>
    <t xml:space="preserve">Gold</t>
  </si>
  <si>
    <t xml:space="preserve">LL 2d</t>
  </si>
  <si>
    <t xml:space="preserve">Both indoor and outdoor</t>
  </si>
  <si>
    <t xml:space="preserve">Platinum</t>
  </si>
  <si>
    <t xml:space="preserve">LL 2e</t>
  </si>
  <si>
    <t xml:space="preserve">SS 5.1a</t>
  </si>
  <si>
    <t xml:space="preserve">Prerequisite?</t>
  </si>
  <si>
    <t xml:space="preserve">SS 5.1b</t>
  </si>
  <si>
    <t xml:space="preserve">SS 5.1c</t>
  </si>
  <si>
    <t xml:space="preserve">SS 5.2a</t>
  </si>
  <si>
    <t xml:space="preserve">SS 5.2b</t>
  </si>
  <si>
    <t xml:space="preserve">SS 5.2c</t>
  </si>
  <si>
    <t xml:space="preserve">SS 5.3a</t>
  </si>
  <si>
    <t xml:space="preserve">SS 5.3b</t>
  </si>
  <si>
    <t xml:space="preserve">M</t>
  </si>
  <si>
    <t xml:space="preserve">SS 5.3c</t>
  </si>
  <si>
    <t xml:space="preserve">SS 1.1a</t>
  </si>
  <si>
    <t xml:space="preserve">SS 1.1b</t>
  </si>
  <si>
    <t xml:space="preserve">SS 1.1c</t>
  </si>
  <si>
    <t xml:space="preserve">Type of Water Heater</t>
  </si>
  <si>
    <t xml:space="preserve">Acc Form</t>
  </si>
  <si>
    <t xml:space="preserve">SS 1.1d</t>
  </si>
  <si>
    <t xml:space="preserve">Gas, storage, 80 gal.</t>
  </si>
  <si>
    <t xml:space="preserve">SS 1.1e</t>
  </si>
  <si>
    <t xml:space="preserve">Gas, storage, 60 gal.</t>
  </si>
  <si>
    <t xml:space="preserve">SS 1.2a</t>
  </si>
  <si>
    <t xml:space="preserve">Gas, storage, 40 gal.</t>
  </si>
  <si>
    <t xml:space="preserve">SS 1.2b</t>
  </si>
  <si>
    <t xml:space="preserve">Gas, tankless</t>
  </si>
  <si>
    <t xml:space="preserve">SS 1.2c-1</t>
  </si>
  <si>
    <t xml:space="preserve">Gas, combination water/space</t>
  </si>
  <si>
    <t xml:space="preserve">SS 1.2c-2</t>
  </si>
  <si>
    <t xml:space="preserve">Electric, storage, 80 gal.</t>
  </si>
  <si>
    <t xml:space="preserve">SS 1.2c-3</t>
  </si>
  <si>
    <t xml:space="preserve">Electric, storage, 60 gal.</t>
  </si>
  <si>
    <t xml:space="preserve">SS 1.2d</t>
  </si>
  <si>
    <t xml:space="preserve">Electric, storage, 40 gal.</t>
  </si>
  <si>
    <t xml:space="preserve">SS 2.2a</t>
  </si>
  <si>
    <t xml:space="preserve">Electric, tankless</t>
  </si>
  <si>
    <t xml:space="preserve">SS 2.2b</t>
  </si>
  <si>
    <t xml:space="preserve">Heat pump water heater</t>
  </si>
  <si>
    <t xml:space="preserve">SS 2.2c</t>
  </si>
  <si>
    <t xml:space="preserve">Solar w / preheat tank</t>
  </si>
  <si>
    <t xml:space="preserve">SS 2.2d</t>
  </si>
  <si>
    <t xml:space="preserve">SS 2.2e</t>
  </si>
  <si>
    <t xml:space="preserve">SS 3a</t>
  </si>
  <si>
    <t xml:space="preserve">Verif Checklist</t>
  </si>
  <si>
    <t xml:space="preserve">SS 3b</t>
  </si>
  <si>
    <t xml:space="preserve">Filter 1 options</t>
  </si>
  <si>
    <t xml:space="preserve">SS 4.2a</t>
  </si>
  <si>
    <t xml:space="preserve">SS 4.2b</t>
  </si>
  <si>
    <t xml:space="preserve">Show if listed in preliminary rating</t>
  </si>
  <si>
    <t xml:space="preserve">SS 4.3a</t>
  </si>
  <si>
    <t xml:space="preserve">Show if listed in final rating</t>
  </si>
  <si>
    <t xml:space="preserve">SS 4.3b</t>
  </si>
  <si>
    <t xml:space="preserve">SS 4.3c</t>
  </si>
  <si>
    <t xml:space="preserve">SS 4.3d</t>
  </si>
  <si>
    <t xml:space="preserve">SS 5a</t>
  </si>
  <si>
    <t xml:space="preserve">SS 5b</t>
  </si>
  <si>
    <t xml:space="preserve">SS 5c</t>
  </si>
  <si>
    <t xml:space="preserve">SS 5d</t>
  </si>
  <si>
    <t xml:space="preserve">Show mid-construction verification steps</t>
  </si>
  <si>
    <t xml:space="preserve">SS 5e-1</t>
  </si>
  <si>
    <t xml:space="preserve">Show final verification steps</t>
  </si>
  <si>
    <t xml:space="preserve">SS 5e-2</t>
  </si>
  <si>
    <t xml:space="preserve">In Office</t>
  </si>
  <si>
    <t xml:space="preserve">SS 5e-3</t>
  </si>
  <si>
    <t xml:space="preserve">SS 5e-4</t>
  </si>
  <si>
    <t xml:space="preserve">Verification step</t>
  </si>
  <si>
    <t xml:space="preserve">SS 5e-5</t>
  </si>
  <si>
    <t xml:space="preserve">SS 5e-6</t>
  </si>
  <si>
    <t xml:space="preserve">WE 2.1a</t>
  </si>
  <si>
    <t xml:space="preserve">WE 2.1b</t>
  </si>
  <si>
    <t xml:space="preserve">WE 2.1c</t>
  </si>
  <si>
    <t xml:space="preserve">WE 2.1d</t>
  </si>
  <si>
    <t xml:space="preserve">WE 2.1e</t>
  </si>
  <si>
    <t xml:space="preserve">WE 2.1f</t>
  </si>
  <si>
    <t xml:space="preserve">WE 2.1g</t>
  </si>
  <si>
    <t xml:space="preserve">WE 2.1h</t>
  </si>
  <si>
    <t xml:space="preserve">WE 2.1i</t>
  </si>
  <si>
    <t xml:space="preserve">WE 2.1j</t>
  </si>
  <si>
    <t xml:space="preserve">WE 2.1k</t>
  </si>
  <si>
    <t xml:space="preserve">WE 3.1a</t>
  </si>
  <si>
    <t xml:space="preserve">WE 3.1b</t>
  </si>
  <si>
    <t xml:space="preserve">WE 3.1c-1</t>
  </si>
  <si>
    <t xml:space="preserve">WE 3.1c-2</t>
  </si>
  <si>
    <t xml:space="preserve">WE 3.1c-3</t>
  </si>
  <si>
    <t xml:space="preserve">WE 3.2a-1</t>
  </si>
  <si>
    <t xml:space="preserve">WE 3.2a-2</t>
  </si>
  <si>
    <t xml:space="preserve">WE 3.2b</t>
  </si>
  <si>
    <t xml:space="preserve">WE 3.2c</t>
  </si>
  <si>
    <t xml:space="preserve">EA 7.1a</t>
  </si>
  <si>
    <t xml:space="preserve">EA 7.1b</t>
  </si>
  <si>
    <t xml:space="preserve">EA 7.1c</t>
  </si>
  <si>
    <t xml:space="preserve">EA 11.2a</t>
  </si>
  <si>
    <t xml:space="preserve">EA 11.2b</t>
  </si>
  <si>
    <t xml:space="preserve">EA 11.2c</t>
  </si>
  <si>
    <t xml:space="preserve">MR 1.3a</t>
  </si>
  <si>
    <t xml:space="preserve">MR 1.3b</t>
  </si>
  <si>
    <t xml:space="preserve">MR 1.4a</t>
  </si>
  <si>
    <t xml:space="preserve">MR 1.4b</t>
  </si>
  <si>
    <t xml:space="preserve">MR 1.4c</t>
  </si>
  <si>
    <t xml:space="preserve">MR 1.4d</t>
  </si>
  <si>
    <t xml:space="preserve">MR 1.4e</t>
  </si>
  <si>
    <t xml:space="preserve">MR 1.4f</t>
  </si>
  <si>
    <t xml:space="preserve">MR 1.4g</t>
  </si>
  <si>
    <t xml:space="preserve">MR 1.4h</t>
  </si>
  <si>
    <t xml:space="preserve">MR 1.4i</t>
  </si>
  <si>
    <t xml:space="preserve">MR 1.4j</t>
  </si>
  <si>
    <t xml:space="preserve">MR 1.5a</t>
  </si>
  <si>
    <t xml:space="preserve">MR 1.5b</t>
  </si>
  <si>
    <t xml:space="preserve">OTHER</t>
  </si>
  <si>
    <t xml:space="preserve">water piping</t>
  </si>
  <si>
    <t xml:space="preserve">driveway</t>
  </si>
  <si>
    <t xml:space="preserve">MR 3.1a</t>
  </si>
  <si>
    <t xml:space="preserve">MR 3.1b</t>
  </si>
  <si>
    <t xml:space="preserve">EQ 2.1a</t>
  </si>
  <si>
    <t xml:space="preserve">EQ 2.1b</t>
  </si>
  <si>
    <t xml:space="preserve">EQ 2.1c-1</t>
  </si>
  <si>
    <t xml:space="preserve">EQ 2.1c-2</t>
  </si>
  <si>
    <t xml:space="preserve">EQ 2.1d-1</t>
  </si>
  <si>
    <t xml:space="preserve">EQ 2.1d-2</t>
  </si>
  <si>
    <t xml:space="preserve">EQ 2.1d-3</t>
  </si>
  <si>
    <t xml:space="preserve">EQ 2.1d-4</t>
  </si>
  <si>
    <t xml:space="preserve">errors?</t>
  </si>
  <si>
    <t xml:space="preserve">duplicates?</t>
  </si>
  <si>
    <t xml:space="preserve">EQ 2.2a-1</t>
  </si>
  <si>
    <t xml:space="preserve">check duplicates</t>
  </si>
  <si>
    <t xml:space="preserve">EQ 2.2a-2</t>
  </si>
  <si>
    <t xml:space="preserve">EQ 2.2a-3</t>
  </si>
  <si>
    <t xml:space="preserve">EQ 2.2a-4</t>
  </si>
  <si>
    <t xml:space="preserve">EQ 2.2a-5</t>
  </si>
  <si>
    <t xml:space="preserve">EQ 2.2b-1</t>
  </si>
  <si>
    <t xml:space="preserve">EQ 2.2b-2</t>
  </si>
  <si>
    <t xml:space="preserve">EQ 2.2b-3</t>
  </si>
  <si>
    <t xml:space="preserve">EQ 2.2b-4</t>
  </si>
  <si>
    <t xml:space="preserve">EQ 2.2b-5</t>
  </si>
  <si>
    <t xml:space="preserve">EQ 2.2b-6</t>
  </si>
  <si>
    <t xml:space="preserve">EQ 3a</t>
  </si>
  <si>
    <t xml:space="preserve">EQ 3b</t>
  </si>
  <si>
    <t xml:space="preserve">EQ 4.1a</t>
  </si>
  <si>
    <t xml:space="preserve">EQ 4.1b</t>
  </si>
  <si>
    <t xml:space="preserve">EQ 4.1c</t>
  </si>
  <si>
    <t xml:space="preserve">EQ 4.1d</t>
  </si>
  <si>
    <t xml:space="preserve">EQ 4.2a</t>
  </si>
  <si>
    <t xml:space="preserve">EQ 4.2b</t>
  </si>
  <si>
    <t xml:space="preserve">EQ 5.1a</t>
  </si>
  <si>
    <t xml:space="preserve">EQ 5.1b</t>
  </si>
  <si>
    <t xml:space="preserve">EQ 5.1c</t>
  </si>
  <si>
    <t xml:space="preserve">EQ 5.1d</t>
  </si>
  <si>
    <t xml:space="preserve">EQ 5.2a</t>
  </si>
  <si>
    <t xml:space="preserve">EQ 5.2b</t>
  </si>
  <si>
    <t xml:space="preserve">EQ 5.2c</t>
  </si>
  <si>
    <t xml:space="preserve">EQ 5.2d</t>
  </si>
  <si>
    <t xml:space="preserve">EQ 6.2A-a</t>
  </si>
  <si>
    <t xml:space="preserve">EQ 6.2A-b</t>
  </si>
  <si>
    <t xml:space="preserve">EQ 6.2B</t>
  </si>
  <si>
    <t xml:space="preserve">EQ 6.3A</t>
  </si>
  <si>
    <t xml:space="preserve">EQ 6.3B</t>
  </si>
  <si>
    <t xml:space="preserve">EQ 8.2a</t>
  </si>
  <si>
    <t xml:space="preserve">EQ 8.2b</t>
  </si>
  <si>
    <t xml:space="preserve">EQ 8.2c</t>
  </si>
  <si>
    <t xml:space="preserve">EQ 10.2a-1</t>
  </si>
  <si>
    <t xml:space="preserve">EQ 10.2b-1</t>
  </si>
  <si>
    <t xml:space="preserve">EQ 10.2b-2</t>
  </si>
  <si>
    <t xml:space="preserve">EQ 10.2b-3</t>
  </si>
  <si>
    <t xml:space="preserve">EQ 10.3a</t>
  </si>
  <si>
    <t xml:space="preserve">EQ 10.3b</t>
  </si>
  <si>
    <t xml:space="preserve">AE 1.1a</t>
  </si>
  <si>
    <t xml:space="preserve">AE 1.1b</t>
  </si>
  <si>
    <t xml:space="preserve">AE 1.3a</t>
  </si>
  <si>
    <t xml:space="preserve">AE 1.3b</t>
  </si>
  <si>
    <t xml:space="preserve">AE 1.3c</t>
  </si>
  <si>
    <t xml:space="preserve">AE 1.3d</t>
  </si>
  <si>
    <t xml:space="preserve">AE 2a</t>
  </si>
  <si>
    <t xml:space="preserve">AE 2b</t>
  </si>
  <si>
    <t xml:space="preserve">EA 2.1a</t>
  </si>
  <si>
    <t xml:space="preserve">EA 2.1b</t>
  </si>
  <si>
    <t xml:space="preserve">EA 2.2a</t>
  </si>
  <si>
    <t xml:space="preserve">EA 2.2b</t>
  </si>
  <si>
    <t xml:space="preserve">EA 4.1a</t>
  </si>
  <si>
    <t xml:space="preserve">EA 4.1b-1</t>
  </si>
  <si>
    <t xml:space="preserve">EA 4.1b-2</t>
  </si>
  <si>
    <t xml:space="preserve">EA 5.1A-a</t>
  </si>
  <si>
    <t xml:space="preserve">EA 5.1A-b</t>
  </si>
  <si>
    <t xml:space="preserve">EA 5.1A-c</t>
  </si>
  <si>
    <t xml:space="preserve">EA 5.1B</t>
  </si>
  <si>
    <t xml:space="preserve">EA 5.2A</t>
  </si>
  <si>
    <t xml:space="preserve">EA 5.2B</t>
  </si>
  <si>
    <t xml:space="preserve">EA 5.3A-a</t>
  </si>
  <si>
    <t xml:space="preserve">EA 5.3A-b</t>
  </si>
  <si>
    <t xml:space="preserve">EA 5.3A-c</t>
  </si>
  <si>
    <t xml:space="preserve">EA 5.3B</t>
  </si>
  <si>
    <t xml:space="preserve">EA 6.1a</t>
  </si>
  <si>
    <t xml:space="preserve">EA 6.1b</t>
  </si>
  <si>
    <t xml:space="preserve">EA 6.1c-1</t>
  </si>
  <si>
    <t xml:space="preserve">EA 6.1c-2</t>
  </si>
  <si>
    <t xml:space="preserve">EA 8.2a</t>
  </si>
  <si>
    <t xml:space="preserve">EA 8.2b</t>
  </si>
  <si>
    <t xml:space="preserve">EA 8.3a</t>
  </si>
  <si>
    <t xml:space="preserve">EA 8.3b</t>
  </si>
  <si>
    <t xml:space="preserve">EA 9.1a</t>
  </si>
  <si>
    <t xml:space="preserve">EA 9.1b</t>
  </si>
  <si>
    <t xml:space="preserve">EA 9.1c</t>
  </si>
  <si>
    <t xml:space="preserve">EA 9.1d</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
    <numFmt numFmtId="168" formatCode="m/d/yy;@"/>
    <numFmt numFmtId="169" formatCode="@"/>
    <numFmt numFmtId="170" formatCode="General"/>
    <numFmt numFmtId="171" formatCode="#,##0"/>
    <numFmt numFmtId="172" formatCode="[$-409]mmmm\-yy;@"/>
    <numFmt numFmtId="173" formatCode="0.0"/>
    <numFmt numFmtId="174" formatCode="[$-409]#,##0_);\(#,##0\)"/>
    <numFmt numFmtId="175" formatCode="[$-409]m/d/yyyy"/>
    <numFmt numFmtId="176" formatCode="#,##0.0"/>
    <numFmt numFmtId="177" formatCode="0_);\(0\)"/>
    <numFmt numFmtId="178" formatCode="0.0%"/>
    <numFmt numFmtId="179" formatCode="0.00"/>
    <numFmt numFmtId="180" formatCode="\$#,##0"/>
    <numFmt numFmtId="181" formatCode="mm/dd/yy;@"/>
    <numFmt numFmtId="182" formatCode="[$-409]d\-mmm\-yy"/>
  </numFmts>
  <fonts count="12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2"/>
      <name val="Arial"/>
      <family val="2"/>
    </font>
    <font>
      <b val="true"/>
      <i val="true"/>
      <sz val="9"/>
      <name val="Arial"/>
      <family val="2"/>
    </font>
    <font>
      <b val="true"/>
      <i val="true"/>
      <sz val="10"/>
      <name val="Arial"/>
      <family val="2"/>
    </font>
    <font>
      <sz val="8.5"/>
      <name val="Arial"/>
      <family val="2"/>
    </font>
    <font>
      <i val="true"/>
      <u val="single"/>
      <sz val="8"/>
      <name val="Arial"/>
      <family val="2"/>
    </font>
    <font>
      <i val="true"/>
      <sz val="8"/>
      <name val="Arial"/>
      <family val="2"/>
    </font>
    <font>
      <sz val="9"/>
      <name val="Arial"/>
      <family val="2"/>
    </font>
    <font>
      <u val="single"/>
      <sz val="10"/>
      <color rgb="FF0000D4"/>
      <name val="Arial"/>
      <family val="2"/>
    </font>
    <font>
      <b val="true"/>
      <i val="true"/>
      <sz val="10"/>
      <color rgb="FF0000D4"/>
      <name val="Arial"/>
      <family val="2"/>
    </font>
    <font>
      <sz val="10"/>
      <color rgb="FF0000D4"/>
      <name val="Arial"/>
      <family val="2"/>
    </font>
    <font>
      <b val="true"/>
      <sz val="11"/>
      <name val="Arial"/>
      <family val="2"/>
    </font>
    <font>
      <b val="true"/>
      <i val="true"/>
      <sz val="11"/>
      <name val="Arial"/>
      <family val="2"/>
    </font>
    <font>
      <b val="true"/>
      <sz val="8"/>
      <color rgb="FF000000"/>
      <name val="Tahoma"/>
      <family val="2"/>
    </font>
    <font>
      <sz val="8"/>
      <color rgb="FF000000"/>
      <name val="Tahoma"/>
      <family val="2"/>
    </font>
    <font>
      <b val="true"/>
      <sz val="16"/>
      <name val="Arial"/>
      <family val="2"/>
    </font>
    <font>
      <sz val="8"/>
      <name val="Arial"/>
      <family val="2"/>
    </font>
    <font>
      <sz val="12"/>
      <name val="Arial"/>
      <family val="2"/>
    </font>
    <font>
      <b val="true"/>
      <i val="true"/>
      <sz val="12"/>
      <name val="Comic Sans MS"/>
      <family val="4"/>
    </font>
    <font>
      <i val="true"/>
      <sz val="10"/>
      <name val="Arial"/>
      <family val="2"/>
    </font>
    <font>
      <b val="true"/>
      <i val="true"/>
      <sz val="12"/>
      <color rgb="FFFFFFFF"/>
      <name val="Arial"/>
      <family val="2"/>
    </font>
    <font>
      <b val="true"/>
      <sz val="14"/>
      <color rgb="FFFFFFFF"/>
      <name val="Arial"/>
      <family val="2"/>
    </font>
    <font>
      <b val="true"/>
      <sz val="12"/>
      <color rgb="FFFFFFFF"/>
      <name val="Arial"/>
      <family val="2"/>
    </font>
    <font>
      <sz val="10"/>
      <color rgb="FFFFFFFF"/>
      <name val="Arial"/>
      <family val="2"/>
    </font>
    <font>
      <b val="true"/>
      <sz val="13"/>
      <name val="Arial"/>
      <family val="2"/>
    </font>
    <font>
      <b val="true"/>
      <i val="true"/>
      <sz val="13"/>
      <name val="Arial"/>
      <family val="2"/>
    </font>
    <font>
      <b val="true"/>
      <i val="true"/>
      <sz val="12"/>
      <name val="Arial"/>
      <family val="2"/>
    </font>
    <font>
      <b val="true"/>
      <i val="true"/>
      <sz val="11"/>
      <color rgb="FFFFFFFF"/>
      <name val="Arial"/>
      <family val="2"/>
    </font>
    <font>
      <b val="true"/>
      <i val="true"/>
      <sz val="10"/>
      <color rgb="FFCCFFCC"/>
      <name val="Arial"/>
      <family val="2"/>
    </font>
    <font>
      <i val="true"/>
      <sz val="10"/>
      <color rgb="FFDD0806"/>
      <name val="Arial"/>
      <family val="2"/>
    </font>
    <font>
      <sz val="11"/>
      <name val="Arial"/>
      <family val="2"/>
    </font>
    <font>
      <sz val="13"/>
      <name val="Arial"/>
      <family val="2"/>
    </font>
    <font>
      <sz val="10"/>
      <color rgb="FFC0C0C0"/>
      <name val="Arial"/>
      <family val="2"/>
    </font>
    <font>
      <sz val="10"/>
      <name val="Wingdings"/>
      <family val="0"/>
      <charset val="2"/>
    </font>
    <font>
      <b val="true"/>
      <i val="true"/>
      <sz val="8"/>
      <name val="Arial"/>
      <family val="2"/>
    </font>
    <font>
      <i val="true"/>
      <sz val="9"/>
      <name val="Arial"/>
      <family val="2"/>
    </font>
    <font>
      <b val="true"/>
      <sz val="12"/>
      <name val="Wingdings"/>
      <family val="0"/>
      <charset val="2"/>
    </font>
    <font>
      <b val="true"/>
      <i val="true"/>
      <sz val="12"/>
      <color rgb="FF808080"/>
      <name val="Arial"/>
      <family val="2"/>
    </font>
    <font>
      <b val="true"/>
      <sz val="12"/>
      <color rgb="FFFFFFFF"/>
      <name val="Wingdings"/>
      <family val="0"/>
      <charset val="2"/>
    </font>
    <font>
      <b val="true"/>
      <sz val="10"/>
      <color rgb="FFFFFFFF"/>
      <name val="Arial"/>
      <family val="2"/>
    </font>
    <font>
      <b val="true"/>
      <sz val="8"/>
      <color rgb="FF000000"/>
      <name val="Arial"/>
      <family val="2"/>
    </font>
    <font>
      <b val="true"/>
      <i val="true"/>
      <sz val="10"/>
      <color rgb="FF808080"/>
      <name val="Arial"/>
      <family val="2"/>
    </font>
    <font>
      <b val="true"/>
      <sz val="8"/>
      <name val="Arial"/>
      <family val="2"/>
    </font>
    <font>
      <u val="single"/>
      <sz val="10"/>
      <name val="Arial"/>
      <family val="2"/>
    </font>
    <font>
      <sz val="8"/>
      <color rgb="FF000000"/>
      <name val="Arial"/>
      <family val="2"/>
    </font>
    <font>
      <b val="true"/>
      <sz val="12"/>
      <color rgb="FF333333"/>
      <name val="Arial"/>
      <family val="2"/>
    </font>
    <font>
      <sz val="10"/>
      <color rgb="FF333333"/>
      <name val="Arial"/>
      <family val="2"/>
    </font>
    <font>
      <b val="true"/>
      <i val="true"/>
      <sz val="12"/>
      <color rgb="FF333333"/>
      <name val="Arial"/>
      <family val="2"/>
    </font>
    <font>
      <b val="true"/>
      <sz val="10"/>
      <color rgb="FF969696"/>
      <name val="Arial"/>
      <family val="2"/>
    </font>
    <font>
      <i val="true"/>
      <sz val="10"/>
      <color rgb="FF0000D4"/>
      <name val="Arial"/>
      <family val="2"/>
    </font>
    <font>
      <b val="true"/>
      <i val="true"/>
      <sz val="10"/>
      <color rgb="FFDD0806"/>
      <name val="Arial"/>
      <family val="2"/>
    </font>
    <font>
      <i val="true"/>
      <u val="single"/>
      <sz val="10"/>
      <color rgb="FF0000D4"/>
      <name val="Arial"/>
      <family val="2"/>
    </font>
    <font>
      <i val="true"/>
      <sz val="12"/>
      <color rgb="FFDD0806"/>
      <name val="Arial"/>
      <family val="2"/>
    </font>
    <font>
      <b val="true"/>
      <i val="true"/>
      <sz val="9"/>
      <color rgb="FFFFFFFF"/>
      <name val="Arial"/>
      <family val="2"/>
    </font>
    <font>
      <sz val="10"/>
      <color rgb="FF0000FF"/>
      <name val="Arial"/>
      <family val="2"/>
    </font>
    <font>
      <b val="true"/>
      <sz val="10"/>
      <color rgb="FF000000"/>
      <name val="Tahoma"/>
      <family val="2"/>
    </font>
    <font>
      <b val="true"/>
      <i val="true"/>
      <sz val="10"/>
      <color rgb="FF000000"/>
      <name val="Tahoma"/>
      <family val="2"/>
    </font>
    <font>
      <b val="true"/>
      <u val="single"/>
      <sz val="10"/>
      <color rgb="FF000000"/>
      <name val="Tahoma"/>
      <family val="2"/>
    </font>
    <font>
      <sz val="10"/>
      <color rgb="FF000000"/>
      <name val="Tahoma"/>
      <family val="2"/>
    </font>
    <font>
      <b val="true"/>
      <u val="single"/>
      <sz val="8"/>
      <color rgb="FF000000"/>
      <name val="Tahoma"/>
      <family val="2"/>
    </font>
    <font>
      <b val="true"/>
      <sz val="9"/>
      <color rgb="FF000000"/>
      <name val="Tahoma"/>
      <family val="2"/>
    </font>
    <font>
      <sz val="9"/>
      <color rgb="FF000000"/>
      <name val="Tahoma"/>
      <family val="2"/>
    </font>
    <font>
      <b val="true"/>
      <u val="single"/>
      <sz val="9"/>
      <color rgb="FF000000"/>
      <name val="Tahoma"/>
      <family val="2"/>
    </font>
    <font>
      <b val="true"/>
      <sz val="15"/>
      <name val="Arial"/>
      <family val="2"/>
    </font>
    <font>
      <i val="true"/>
      <sz val="12"/>
      <name val="Arial"/>
      <family val="2"/>
    </font>
    <font>
      <i val="true"/>
      <sz val="11"/>
      <name val="Arial"/>
      <family val="2"/>
    </font>
    <font>
      <sz val="10"/>
      <name val="CommonBullets"/>
      <family val="2"/>
    </font>
    <font>
      <sz val="11"/>
      <color rgb="FF000000"/>
      <name val="Arial"/>
      <family val="2"/>
    </font>
    <font>
      <b val="true"/>
      <sz val="10"/>
      <color rgb="FF006411"/>
      <name val="Arial"/>
      <family val="2"/>
    </font>
    <font>
      <b val="true"/>
      <sz val="11"/>
      <color rgb="FF006411"/>
      <name val="Arial"/>
      <family val="2"/>
    </font>
    <font>
      <b val="true"/>
      <sz val="12"/>
      <color rgb="FF000000"/>
      <name val="Arial"/>
      <family val="2"/>
    </font>
    <font>
      <b val="true"/>
      <sz val="11"/>
      <color rgb="FF000000"/>
      <name val="Arial"/>
      <family val="2"/>
    </font>
    <font>
      <sz val="10"/>
      <color rgb="FF000000"/>
      <name val="Arial"/>
      <family val="2"/>
    </font>
    <font>
      <sz val="14"/>
      <name val="Arial"/>
      <family val="2"/>
    </font>
    <font>
      <sz val="11"/>
      <color rgb="FF0000D4"/>
      <name val="Arial"/>
      <family val="2"/>
    </font>
    <font>
      <u val="single"/>
      <sz val="11"/>
      <color rgb="FF0000D4"/>
      <name val="Arial"/>
      <family val="2"/>
    </font>
    <font>
      <i val="true"/>
      <sz val="14"/>
      <name val="Arial"/>
      <family val="2"/>
    </font>
    <font>
      <sz val="26"/>
      <name val="Times New Roman"/>
      <family val="1"/>
    </font>
    <font>
      <b val="true"/>
      <sz val="13"/>
      <color rgb="FFFFFFFF"/>
      <name val="Arial"/>
      <family val="2"/>
    </font>
    <font>
      <b val="true"/>
      <sz val="10"/>
      <color rgb="FFFFFFFF"/>
      <name val="Arial Narrow"/>
      <family val="2"/>
    </font>
    <font>
      <sz val="10"/>
      <name val="Times New Roman"/>
      <family val="1"/>
    </font>
    <font>
      <b val="true"/>
      <sz val="18"/>
      <name val="Arial"/>
      <family val="2"/>
    </font>
    <font>
      <i val="true"/>
      <sz val="10"/>
      <color rgb="FF333399"/>
      <name val="Arial"/>
      <family val="2"/>
    </font>
    <font>
      <sz val="10"/>
      <color rgb="FFDD0806"/>
      <name val="Arial"/>
      <family val="2"/>
    </font>
    <font>
      <b val="true"/>
      <sz val="10"/>
      <color rgb="FF0000D4"/>
      <name val="Arial"/>
      <family val="2"/>
    </font>
    <font>
      <b val="true"/>
      <sz val="10"/>
      <color rgb="FFDD0806"/>
      <name val="Arial"/>
      <family val="2"/>
    </font>
    <font>
      <b val="true"/>
      <sz val="16"/>
      <color rgb="FF000000"/>
      <name val="Arial"/>
      <family val="2"/>
    </font>
    <font>
      <vertAlign val="superscript"/>
      <sz val="10"/>
      <name val="Arial"/>
      <family val="2"/>
    </font>
    <font>
      <b val="true"/>
      <i val="true"/>
      <sz val="14"/>
      <color rgb="FF0000D4"/>
      <name val="Arial"/>
      <family val="2"/>
    </font>
    <font>
      <sz val="16"/>
      <name val="Arial"/>
      <family val="2"/>
    </font>
    <font>
      <vertAlign val="subscript"/>
      <sz val="10"/>
      <name val="Arial"/>
      <family val="2"/>
    </font>
    <font>
      <vertAlign val="subscript"/>
      <sz val="8"/>
      <name val="Arial"/>
      <family val="2"/>
    </font>
    <font>
      <b val="true"/>
      <vertAlign val="subscript"/>
      <sz val="11"/>
      <name val="Arial"/>
      <family val="2"/>
    </font>
    <font>
      <sz val="9"/>
      <color rgb="FFDD0806"/>
      <name val="Arial"/>
      <family val="2"/>
    </font>
    <font>
      <sz val="7"/>
      <name val="Arial"/>
      <family val="2"/>
    </font>
    <font>
      <i val="true"/>
      <u val="single"/>
      <sz val="10"/>
      <color rgb="FFDD0806"/>
      <name val="Arial"/>
      <family val="2"/>
    </font>
    <font>
      <i val="true"/>
      <u val="single"/>
      <sz val="9"/>
      <color rgb="FFDD0806"/>
      <name val="Arial"/>
      <family val="2"/>
    </font>
    <font>
      <b val="true"/>
      <sz val="11"/>
      <color rgb="FFFFFFFF"/>
      <name val="Arial"/>
      <family val="2"/>
    </font>
    <font>
      <b val="true"/>
      <i val="true"/>
      <sz val="13"/>
      <color rgb="FFFFFFFF"/>
      <name val="Arial"/>
      <family val="2"/>
    </font>
    <font>
      <sz val="11"/>
      <color rgb="FFFFFFFF"/>
      <name val="Arial"/>
      <family val="2"/>
    </font>
    <font>
      <i val="true"/>
      <sz val="11"/>
      <color rgb="FFFFFFFF"/>
      <name val="Arial"/>
      <family val="2"/>
    </font>
    <font>
      <i val="true"/>
      <sz val="10"/>
      <color rgb="FFFFFFFF"/>
      <name val="Arial"/>
      <family val="2"/>
    </font>
    <font>
      <sz val="6"/>
      <name val="Arial"/>
      <family val="2"/>
    </font>
    <font>
      <b val="true"/>
      <sz val="10"/>
      <color rgb="FF000000"/>
      <name val="Arial"/>
      <family val="2"/>
    </font>
    <font>
      <b val="true"/>
      <i val="true"/>
      <sz val="10"/>
      <color rgb="FF000000"/>
      <name val="Arial"/>
      <family val="2"/>
    </font>
    <font>
      <b val="true"/>
      <i val="true"/>
      <sz val="10"/>
      <color rgb="FFFFFFFF"/>
      <name val="Arial"/>
      <family val="2"/>
    </font>
    <font>
      <sz val="10"/>
      <color rgb="FFFFFFFF"/>
      <name val="Wingdings"/>
      <family val="0"/>
      <charset val="2"/>
    </font>
    <font>
      <sz val="11.5"/>
      <name val="Arial"/>
      <family val="2"/>
    </font>
    <font>
      <b val="true"/>
      <i val="true"/>
      <sz val="11.5"/>
      <name val="Arial"/>
      <family val="2"/>
    </font>
    <font>
      <sz val="11"/>
      <name val="Wingdings"/>
      <family val="0"/>
      <charset val="2"/>
    </font>
    <font>
      <b val="true"/>
      <i val="true"/>
      <sz val="10"/>
      <name val="Wingdings"/>
      <family val="0"/>
      <charset val="2"/>
    </font>
    <font>
      <sz val="12"/>
      <name val="Wingdings"/>
      <family val="0"/>
      <charset val="2"/>
    </font>
    <font>
      <b val="true"/>
      <sz val="11"/>
      <color rgb="FF000000"/>
      <name val="Wingdings"/>
      <family val="0"/>
      <charset val="2"/>
    </font>
    <font>
      <b val="true"/>
      <i val="true"/>
      <sz val="11"/>
      <color rgb="FF808080"/>
      <name val="Arial"/>
      <family val="2"/>
    </font>
    <font>
      <b val="true"/>
      <sz val="12"/>
      <color rgb="FF000000"/>
      <name val="Wingdings"/>
      <family val="0"/>
      <charset val="2"/>
    </font>
    <font>
      <sz val="10"/>
      <name val="Calibri"/>
      <family val="2"/>
    </font>
    <font>
      <b val="true"/>
      <u val="singl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0F0F0"/>
        <bgColor rgb="FFFFFFFF"/>
      </patternFill>
    </fill>
    <fill>
      <patternFill patternType="solid">
        <fgColor rgb="FF808080"/>
        <bgColor rgb="FF969696"/>
      </patternFill>
    </fill>
    <fill>
      <patternFill patternType="solid">
        <fgColor rgb="FFFFFFFF"/>
        <bgColor rgb="FFF0F0F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FFFF99"/>
        <bgColor rgb="FFF0F0F0"/>
      </patternFill>
    </fill>
    <fill>
      <patternFill patternType="solid">
        <fgColor rgb="FFDD0806"/>
        <bgColor rgb="FF993300"/>
      </patternFill>
    </fill>
  </fills>
  <borders count="10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color rgb="FF969696"/>
      </right>
      <top/>
      <bottom style="medium"/>
      <diagonal/>
    </border>
    <border diagonalUp="false" diagonalDown="false">
      <left style="thin">
        <color rgb="FF969696"/>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color rgb="FF969696"/>
      </right>
      <top style="medium"/>
      <bottom style="medium"/>
      <diagonal/>
    </border>
    <border diagonalUp="false" diagonalDown="false">
      <left style="thin">
        <color rgb="FF969696"/>
      </left>
      <right/>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style="medium"/>
      <top style="medium"/>
      <bottom style="dotted"/>
      <diagonal/>
    </border>
    <border diagonalUp="false" diagonalDown="false">
      <left/>
      <right style="medium"/>
      <top/>
      <bottom style="dotted"/>
      <diagonal/>
    </border>
    <border diagonalUp="false" diagonalDown="false">
      <left/>
      <right/>
      <top style="dotted"/>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dotted"/>
      <right style="dotted"/>
      <top style="thin"/>
      <bottom style="thin"/>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dotted"/>
      <right style="dotted"/>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false" indent="1"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9"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71" fontId="9" fillId="0" borderId="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15" fillId="0" borderId="0" xfId="20" applyFont="true" applyBorder="true" applyAlignment="true" applyProtection="true">
      <alignment horizontal="center" vertical="bottom" textRotation="0" wrapText="false" indent="0" shrinkToFit="false"/>
      <protection locked="false" hidden="false"/>
    </xf>
    <xf numFmtId="170" fontId="9"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16" fillId="0" borderId="4"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1" fontId="9"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70"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9"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0" fontId="9"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1"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false" indent="0" shrinkToFit="false"/>
      <protection locked="true" hidden="false"/>
    </xf>
    <xf numFmtId="164" fontId="27" fillId="2" borderId="15" xfId="0" applyFont="true" applyBorder="true" applyAlignment="true" applyProtection="false">
      <alignment horizontal="left" vertical="center" textRotation="0" wrapText="false" indent="0" shrinkToFit="false"/>
      <protection locked="true" hidden="false"/>
    </xf>
    <xf numFmtId="164" fontId="28" fillId="2" borderId="15" xfId="0" applyFont="true" applyBorder="true" applyAlignment="true" applyProtection="false">
      <alignment horizontal="left" vertical="center" textRotation="0" wrapText="fals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6" fillId="2" borderId="1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4" fillId="0" borderId="19"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70"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5" fontId="4" fillId="0" borderId="0" xfId="0" applyFont="true" applyBorder="true" applyAlignment="true" applyProtection="true">
      <alignment horizontal="center" vertical="center" textRotation="0" wrapText="false" indent="0" shrinkToFit="false"/>
      <protection locked="false" hidden="false"/>
    </xf>
    <xf numFmtId="175" fontId="4" fillId="0" borderId="0"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70" fontId="35" fillId="2" borderId="0" xfId="0" applyFont="true" applyBorder="true" applyAlignment="true" applyProtection="false">
      <alignment horizontal="center" vertical="center" textRotation="0" wrapText="false" indent="0" shrinkToFit="false"/>
      <protection locked="true" hidden="false"/>
    </xf>
    <xf numFmtId="164" fontId="34" fillId="2" borderId="18"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2" borderId="21"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left" vertical="center" textRotation="0" wrapText="false" indent="1" shrinkToFit="false"/>
      <protection locked="true" hidden="false"/>
    </xf>
    <xf numFmtId="164" fontId="36" fillId="2" borderId="1" xfId="0" applyFont="true" applyBorder="true" applyAlignment="true" applyProtection="true">
      <alignment horizontal="general" vertical="center" textRotation="0" wrapText="false" indent="0" shrinkToFit="false"/>
      <protection locked="true" hidden="false"/>
    </xf>
    <xf numFmtId="164" fontId="37"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75" fontId="25" fillId="2" borderId="22" xfId="0" applyFont="true" applyBorder="true" applyAlignment="true" applyProtection="true">
      <alignment horizontal="left" vertical="center" textRotation="0" wrapText="false" indent="1" shrinkToFit="false"/>
      <protection locked="false" hidden="false"/>
    </xf>
    <xf numFmtId="164" fontId="25" fillId="2" borderId="1" xfId="0" applyFont="true" applyBorder="true" applyAlignment="true" applyProtection="true">
      <alignment horizontal="general" vertical="center" textRotation="0" wrapText="false" indent="0" shrinkToFit="false"/>
      <protection locked="true" hidden="false"/>
    </xf>
    <xf numFmtId="170" fontId="38" fillId="2" borderId="1" xfId="0" applyFont="true" applyBorder="true" applyAlignment="true" applyProtection="true">
      <alignment horizontal="center" vertical="center" textRotation="0" wrapText="false" indent="0" shrinkToFit="false"/>
      <protection locked="true" hidden="false"/>
    </xf>
    <xf numFmtId="173" fontId="38" fillId="2" borderId="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2" borderId="20"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70" fontId="43" fillId="2" borderId="1"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right" vertical="center" textRotation="0" wrapText="false" indent="2" shrinkToFit="false"/>
      <protection locked="true" hidden="false"/>
    </xf>
    <xf numFmtId="164" fontId="32" fillId="2" borderId="22"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0" fontId="45"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70" fontId="26"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75" fontId="4" fillId="0" borderId="15" xfId="0" applyFont="true" applyBorder="true" applyAlignment="false" applyProtection="true">
      <alignment horizontal="general" vertical="bottom" textRotation="0" wrapText="false" indent="0" shrinkToFit="false"/>
      <protection locked="false" hidden="false"/>
    </xf>
    <xf numFmtId="175" fontId="4" fillId="0" borderId="25"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46" fillId="2" borderId="26" xfId="0" applyFont="true" applyBorder="true" applyAlignment="true" applyProtection="true">
      <alignment horizontal="center" vertical="top" textRotation="0" wrapText="false" indent="0" shrinkToFit="false"/>
      <protection locked="false" hidden="false"/>
    </xf>
    <xf numFmtId="164" fontId="22" fillId="2" borderId="26" xfId="0" applyFont="true" applyBorder="true" applyAlignment="true" applyProtection="true">
      <alignment horizontal="left" vertical="top" textRotation="0" wrapText="true" indent="0" shrinkToFit="false"/>
      <protection locked="false" hidden="false"/>
    </xf>
    <xf numFmtId="175" fontId="22" fillId="2" borderId="26"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46" fillId="2" borderId="27" xfId="0" applyFont="true" applyBorder="true" applyAlignment="true" applyProtection="true">
      <alignment horizontal="center" vertical="top" textRotation="0" wrapText="false" indent="0" shrinkToFit="false"/>
      <protection locked="false" hidden="false"/>
    </xf>
    <xf numFmtId="164" fontId="22" fillId="2" borderId="27" xfId="0" applyFont="true" applyBorder="true" applyAlignment="true" applyProtection="true">
      <alignment horizontal="left" vertical="top" textRotation="0" wrapText="true" indent="0" shrinkToFit="false"/>
      <protection locked="false" hidden="false"/>
    </xf>
    <xf numFmtId="175" fontId="22" fillId="2" borderId="27"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75" fontId="12" fillId="2" borderId="0" xfId="0" applyFont="true" applyBorder="true" applyAlignment="true" applyProtection="true">
      <alignment horizontal="left" vertical="center" textRotation="0" wrapText="false" indent="0" shrinkToFit="false"/>
      <protection locked="false" hidden="false"/>
    </xf>
    <xf numFmtId="164" fontId="46" fillId="2" borderId="28" xfId="0" applyFont="true" applyBorder="true" applyAlignment="true" applyProtection="true">
      <alignment horizontal="center" vertical="top" textRotation="0" wrapText="false" indent="0" shrinkToFit="false"/>
      <protection locked="false" hidden="false"/>
    </xf>
    <xf numFmtId="164" fontId="22" fillId="2" borderId="28" xfId="0" applyFont="true" applyBorder="true" applyAlignment="true" applyProtection="true">
      <alignment horizontal="left" vertical="top" textRotation="0" wrapText="true" indent="0" shrinkToFit="false"/>
      <protection locked="false" hidden="false"/>
    </xf>
    <xf numFmtId="175" fontId="22" fillId="2" borderId="28" xfId="0" applyFont="true" applyBorder="true" applyAlignment="true" applyProtection="true">
      <alignment horizontal="left" vertical="top" textRotation="0" wrapText="tru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75" fontId="22" fillId="0" borderId="15" xfId="0" applyFont="true" applyBorder="true" applyAlignment="false" applyProtection="true">
      <alignment horizontal="general" vertical="bottom" textRotation="0" wrapText="false" indent="0" shrinkToFit="false"/>
      <protection locked="false" hidden="false"/>
    </xf>
    <xf numFmtId="175" fontId="22" fillId="0" borderId="2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2" fillId="2" borderId="26" xfId="0" applyFont="true" applyBorder="true" applyAlignment="true" applyProtection="true">
      <alignment horizontal="center" vertical="top" textRotation="0" wrapText="true" indent="0" shrinkToFit="false"/>
      <protection locked="false" hidden="false"/>
    </xf>
    <xf numFmtId="175" fontId="22" fillId="2" borderId="26"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true">
      <alignment horizontal="general" vertical="top" textRotation="0" wrapText="false" indent="0" shrinkToFit="false"/>
      <protection locked="false" hidden="false"/>
    </xf>
    <xf numFmtId="164" fontId="22" fillId="2" borderId="27" xfId="0" applyFont="true" applyBorder="true" applyAlignment="true" applyProtection="true">
      <alignment horizontal="center" vertical="top" textRotation="0" wrapText="true" indent="0" shrinkToFit="false"/>
      <protection locked="false" hidden="false"/>
    </xf>
    <xf numFmtId="175" fontId="22" fillId="2" borderId="27"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6" fillId="2" borderId="29" xfId="0" applyFont="true" applyBorder="true" applyAlignment="true" applyProtection="true">
      <alignment horizontal="center" vertical="top" textRotation="0" wrapText="false" indent="0" shrinkToFit="false"/>
      <protection locked="false" hidden="false"/>
    </xf>
    <xf numFmtId="164" fontId="22" fillId="2" borderId="29" xfId="0" applyFont="true" applyBorder="true" applyAlignment="true" applyProtection="true">
      <alignment horizontal="center" vertical="top" textRotation="0" wrapText="true" indent="0" shrinkToFit="false"/>
      <protection locked="false" hidden="false"/>
    </xf>
    <xf numFmtId="175" fontId="22" fillId="2" borderId="29" xfId="0" applyFont="true" applyBorder="true" applyAlignment="true" applyProtection="true">
      <alignment horizontal="center" vertical="top" textRotation="0" wrapText="tru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75" fontId="22" fillId="0" borderId="22" xfId="0" applyFont="true" applyBorder="true" applyAlignment="false" applyProtection="true">
      <alignment horizontal="general" vertical="bottom" textRotation="0" wrapText="false" indent="0" shrinkToFit="false"/>
      <protection locked="false" hidden="false"/>
    </xf>
    <xf numFmtId="175" fontId="22" fillId="0" borderId="16"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51" fillId="2" borderId="30"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51" fillId="2" borderId="32" xfId="0" applyFont="true" applyBorder="true" applyAlignment="true" applyProtection="false">
      <alignment horizontal="left" vertical="center" textRotation="0" wrapText="false" indent="0" shrinkToFit="false"/>
      <protection locked="true" hidden="false"/>
    </xf>
    <xf numFmtId="164" fontId="51" fillId="2" borderId="22" xfId="0" applyFont="true" applyBorder="true" applyAlignment="true" applyProtection="false">
      <alignment horizontal="general" vertical="center" textRotation="0" wrapText="false" indent="0" shrinkToFit="false"/>
      <protection locked="true" hidden="false"/>
    </xf>
    <xf numFmtId="164" fontId="52" fillId="2" borderId="22" xfId="0" applyFont="true" applyBorder="true" applyAlignment="true" applyProtection="false">
      <alignment horizontal="general"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70" fontId="43" fillId="2" borderId="22" xfId="0" applyFont="true" applyBorder="true" applyAlignment="true" applyProtection="false">
      <alignment horizontal="center" vertical="center" textRotation="0" wrapText="false" indent="0" shrinkToFit="false"/>
      <protection locked="true" hidden="false"/>
    </xf>
    <xf numFmtId="164" fontId="53" fillId="2"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70" fontId="29"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75" fontId="4" fillId="0" borderId="22" xfId="0" applyFont="true" applyBorder="true" applyAlignment="false" applyProtection="true">
      <alignment horizontal="general" vertical="bottom" textRotation="0" wrapText="false" indent="0" shrinkToFit="false"/>
      <protection locked="false" hidden="false"/>
    </xf>
    <xf numFmtId="175" fontId="4" fillId="0" borderId="16"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46" fillId="2" borderId="19" xfId="0" applyFont="true" applyBorder="true" applyAlignment="true" applyProtection="true">
      <alignment horizontal="center" vertical="top" textRotation="0" wrapText="false" indent="0" shrinkToFit="false"/>
      <protection locked="false" hidden="false"/>
    </xf>
    <xf numFmtId="164" fontId="22" fillId="2" borderId="19" xfId="0" applyFont="true" applyBorder="true" applyAlignment="true" applyProtection="true">
      <alignment horizontal="center" vertical="top" textRotation="0" wrapText="true" indent="0" shrinkToFit="false"/>
      <protection locked="false" hidden="false"/>
    </xf>
    <xf numFmtId="175" fontId="22" fillId="2" borderId="19"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false" hidden="false"/>
    </xf>
    <xf numFmtId="175" fontId="22" fillId="0" borderId="22" xfId="0" applyFont="true" applyBorder="true" applyAlignment="true" applyProtection="true">
      <alignment horizontal="general" vertical="center" textRotation="0" wrapText="false" indent="0" shrinkToFit="false"/>
      <protection locked="false" hidden="false"/>
    </xf>
    <xf numFmtId="175" fontId="22" fillId="0" borderId="15"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75" fontId="22" fillId="0" borderId="0" xfId="0" applyFont="true" applyBorder="true" applyAlignment="false" applyProtection="true">
      <alignment horizontal="general"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true">
      <alignment horizontal="right" vertical="center" textRotation="0" wrapText="false" indent="0" shrinkToFit="false"/>
      <protection locked="fals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true">
      <alignment horizontal="right" vertical="bottom" textRotation="0" wrapText="false" indent="0" shrinkToFit="false"/>
      <protection locked="fals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false" hidden="false"/>
    </xf>
    <xf numFmtId="175" fontId="22" fillId="2" borderId="19" xfId="0" applyFont="true" applyBorder="true" applyAlignment="true" applyProtection="true">
      <alignment horizontal="left" vertical="top" textRotation="0" wrapText="true" indent="0" shrinkToFit="false"/>
      <protection locked="false" hidden="false"/>
    </xf>
    <xf numFmtId="170" fontId="29" fillId="0"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75" fontId="4" fillId="0" borderId="22" xfId="0" applyFont="true" applyBorder="true" applyAlignment="true" applyProtection="true">
      <alignment horizontal="general" vertical="center" textRotation="0" wrapText="false" indent="0" shrinkToFit="false"/>
      <protection locked="false" hidden="false"/>
    </xf>
    <xf numFmtId="175" fontId="4" fillId="0" borderId="1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46" fillId="2" borderId="33" xfId="0" applyFont="true" applyBorder="true" applyAlignment="true" applyProtection="true">
      <alignment horizontal="center" vertical="top" textRotation="0" wrapText="false" indent="0" shrinkToFit="false"/>
      <protection locked="false" hidden="false"/>
    </xf>
    <xf numFmtId="164" fontId="22" fillId="2" borderId="33" xfId="0" applyFont="true" applyBorder="true" applyAlignment="true" applyProtection="true">
      <alignment horizontal="center" vertical="top" textRotation="0" wrapText="true" indent="0" shrinkToFit="false"/>
      <protection locked="false" hidden="false"/>
    </xf>
    <xf numFmtId="175" fontId="22" fillId="2" borderId="33" xfId="0" applyFont="true" applyBorder="true" applyAlignment="true" applyProtection="true">
      <alignment horizontal="center" vertical="top" textRotation="0" wrapText="true" indent="0" shrinkToFit="false"/>
      <protection locked="false" hidden="false"/>
    </xf>
    <xf numFmtId="170" fontId="9" fillId="2" borderId="0" xfId="0" applyFont="true" applyBorder="true" applyAlignment="true" applyProtection="true">
      <alignment horizontal="center" vertical="top" textRotation="0" wrapText="false" indent="0" shrinkToFit="false"/>
      <protection locked="false" hidden="false"/>
    </xf>
    <xf numFmtId="166" fontId="9" fillId="0" borderId="2" xfId="19"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55" fillId="0" borderId="0" xfId="2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9" fillId="0" borderId="2" xfId="19" applyFont="true" applyBorder="true" applyAlignment="true" applyProtection="true">
      <alignment horizontal="center" vertical="center" textRotation="0" wrapText="false" indent="0" shrinkToFit="false"/>
      <protection locked="true" hidden="false"/>
    </xf>
    <xf numFmtId="164" fontId="46" fillId="2" borderId="29"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74" fontId="9" fillId="0" borderId="2" xfId="15" applyFont="true" applyBorder="true" applyAlignment="true" applyProtection="true">
      <alignment horizontal="center" vertical="center" textRotation="0" wrapText="false" indent="0" shrinkToFit="false"/>
      <protection locked="false" hidden="false"/>
    </xf>
    <xf numFmtId="176" fontId="9" fillId="0" borderId="2" xfId="19" applyFont="true" applyBorder="true" applyAlignment="true" applyProtection="true">
      <alignment horizontal="center" vertical="center" textRotation="0" wrapText="false" indent="0" shrinkToFit="false"/>
      <protection locked="false" hidden="false"/>
    </xf>
    <xf numFmtId="173" fontId="9" fillId="0" borderId="2" xfId="19" applyFont="true" applyBorder="true" applyAlignment="true" applyProtection="true">
      <alignment horizontal="center" vertical="center" textRotation="0" wrapText="false" indent="0" shrinkToFit="false"/>
      <protection locked="false" hidden="false"/>
    </xf>
    <xf numFmtId="164" fontId="22" fillId="2" borderId="28" xfId="0" applyFont="true" applyBorder="true" applyAlignment="true" applyProtection="true">
      <alignment horizontal="center" vertical="top" textRotation="0" wrapText="true" indent="0" shrinkToFit="false"/>
      <protection locked="false" hidden="false"/>
    </xf>
    <xf numFmtId="175" fontId="22" fillId="2" borderId="28" xfId="0" applyFont="true" applyBorder="true" applyAlignment="true" applyProtection="true">
      <alignment horizontal="center" vertical="top" textRotation="0" wrapText="true" indent="0" shrinkToFit="false"/>
      <protection locked="fals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32" fillId="2" borderId="25"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general" vertical="center" textRotation="0" wrapText="false" indent="0" shrinkToFit="false"/>
      <protection locked="true" hidden="false"/>
    </xf>
    <xf numFmtId="166" fontId="4" fillId="0" borderId="2" xfId="19" applyFont="true" applyBorder="true" applyAlignment="true" applyProtection="true">
      <alignment horizontal="center" vertical="center" textRotation="0" wrapText="false" indent="0" shrinkToFit="false"/>
      <protection locked="false" hidden="false"/>
    </xf>
    <xf numFmtId="164" fontId="57" fillId="0" borderId="0" xfId="20" applyFont="true" applyBorder="true" applyAlignment="true" applyProtection="true">
      <alignment horizontal="general" vertical="center" textRotation="0" wrapText="false" indent="0" shrinkToFit="false"/>
      <protection locked="fals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58" fillId="0" borderId="3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77" fontId="9" fillId="0" borderId="2" xfId="15" applyFont="true" applyBorder="true" applyAlignment="true" applyProtection="true">
      <alignment horizontal="center" vertical="center" textRotation="0" wrapText="false" indent="0" shrinkToFit="false"/>
      <protection locked="true" hidden="false"/>
    </xf>
    <xf numFmtId="170" fontId="9" fillId="0" borderId="2" xfId="19" applyFont="true" applyBorder="true" applyAlignment="true" applyProtection="true">
      <alignment horizontal="center" vertical="center" textRotation="0" wrapText="false" indent="0" shrinkToFit="false"/>
      <protection locked="true" hidden="false"/>
    </xf>
    <xf numFmtId="164" fontId="46" fillId="2" borderId="33" xfId="0" applyFont="true" applyBorder="true" applyAlignment="true" applyProtection="true">
      <alignment horizontal="center" vertical="bottom" textRotation="0" wrapText="false" indent="0" shrinkToFit="tru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9" fillId="0" borderId="2" xfId="15"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2"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top" textRotation="0" wrapText="tru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4" fontId="59"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0" fontId="32" fillId="0" borderId="2" xfId="0" applyFont="true" applyBorder="true" applyAlignment="true" applyProtection="true">
      <alignment horizontal="center" vertical="center" textRotation="0" wrapText="false" indent="0" shrinkToFit="true"/>
      <protection locked="false" hidden="false"/>
    </xf>
    <xf numFmtId="167" fontId="23" fillId="0" borderId="0" xfId="0" applyFont="true" applyBorder="true" applyAlignment="true" applyProtection="false">
      <alignment horizontal="center" vertical="top" textRotation="0" wrapText="tru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32" fillId="0" borderId="2"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top" textRotation="0" wrapText="true" indent="0" shrinkToFit="false"/>
      <protection locked="true" hidden="false"/>
    </xf>
    <xf numFmtId="175" fontId="32" fillId="0" borderId="2"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right" vertical="top" textRotation="0" wrapText="fals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59" fillId="0" borderId="22"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60" fillId="0" borderId="15" xfId="20" applyFont="true" applyBorder="true" applyAlignment="true" applyProtection="tru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8" fillId="0" borderId="3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75" fontId="4" fillId="0" borderId="22" xfId="0" applyFont="true" applyBorder="true" applyAlignment="true" applyProtection="true">
      <alignment horizontal="general" vertical="center" textRotation="0" wrapText="false" indent="0" shrinkToFit="false"/>
      <protection locked="false" hidden="false"/>
    </xf>
    <xf numFmtId="175" fontId="4" fillId="0" borderId="1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6" fillId="2" borderId="26" xfId="0" applyFont="true" applyBorder="true" applyAlignment="true" applyProtection="false">
      <alignment horizontal="center" vertical="top" textRotation="0" wrapText="false" indent="0" shrinkToFit="false"/>
      <protection locked="true" hidden="false"/>
    </xf>
    <xf numFmtId="164" fontId="4" fillId="2" borderId="26" xfId="0" applyFont="true" applyBorder="true" applyAlignment="true" applyProtection="true">
      <alignment horizontal="center" vertical="top" textRotation="0" wrapText="true" indent="0" shrinkToFit="false"/>
      <protection locked="false" hidden="false"/>
    </xf>
    <xf numFmtId="175" fontId="4" fillId="2" borderId="26" xfId="0" applyFont="true" applyBorder="true" applyAlignment="true" applyProtection="true">
      <alignment horizontal="center" vertical="top" textRotation="0" wrapText="true" indent="0" shrinkToFit="false"/>
      <protection locked="fals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6" fillId="2" borderId="29" xfId="0" applyFont="true" applyBorder="true" applyAlignment="true" applyProtection="false">
      <alignment horizontal="center" vertical="top" textRotation="0" wrapText="false" indent="0" shrinkToFit="false"/>
      <protection locked="true" hidden="false"/>
    </xf>
    <xf numFmtId="164" fontId="4" fillId="2" borderId="29" xfId="0" applyFont="true" applyBorder="true" applyAlignment="true" applyProtection="true">
      <alignment horizontal="center" vertical="top" textRotation="0" wrapText="true" indent="0" shrinkToFit="false"/>
      <protection locked="false" hidden="false"/>
    </xf>
    <xf numFmtId="175" fontId="4" fillId="2" borderId="29" xfId="0" applyFont="true" applyBorder="true" applyAlignment="true" applyProtection="true">
      <alignment horizontal="center" vertical="top" textRotation="0" wrapText="tru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75" fontId="4" fillId="0" borderId="22" xfId="0" applyFont="true" applyBorder="true" applyAlignment="true" applyProtection="true">
      <alignment horizontal="center" vertical="bottom" textRotation="0" wrapText="false" indent="0" shrinkToFit="false"/>
      <protection locked="false" hidden="false"/>
    </xf>
    <xf numFmtId="175" fontId="4" fillId="0" borderId="16" xfId="0" applyFont="true" applyBorder="true" applyAlignment="true" applyProtection="true">
      <alignment horizontal="center" vertical="bottom" textRotation="0" wrapText="false" indent="0" shrinkToFit="false"/>
      <protection locked="fals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6" fillId="2" borderId="27" xfId="0" applyFont="true" applyBorder="true" applyAlignment="true" applyProtection="false">
      <alignment horizontal="center" vertical="top" textRotation="0" wrapText="false" indent="0" shrinkToFit="false"/>
      <protection locked="true" hidden="false"/>
    </xf>
    <xf numFmtId="164" fontId="4" fillId="2" borderId="27" xfId="0" applyFont="true" applyBorder="true" applyAlignment="true" applyProtection="true">
      <alignment horizontal="center" vertical="top" textRotation="0" wrapText="true" indent="0" shrinkToFit="false"/>
      <protection locked="false" hidden="false"/>
    </xf>
    <xf numFmtId="175" fontId="4" fillId="2" borderId="27"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46" fillId="2" borderId="28"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true">
      <alignment horizontal="center" vertical="top" textRotation="0" wrapText="true" indent="0" shrinkToFit="false"/>
      <protection locked="false" hidden="false"/>
    </xf>
    <xf numFmtId="175" fontId="4" fillId="2" borderId="28"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73" fontId="4" fillId="0" borderId="2" xfId="19"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75" fontId="4" fillId="0" borderId="22" xfId="0" applyFont="true" applyBorder="true" applyAlignment="false" applyProtection="true">
      <alignment horizontal="general" vertical="bottom" textRotation="0" wrapText="false" indent="0" shrinkToFit="false"/>
      <protection locked="false" hidden="false"/>
    </xf>
    <xf numFmtId="175" fontId="4" fillId="0"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6" fillId="2" borderId="33" xfId="0" applyFont="true" applyBorder="true" applyAlignment="true" applyProtection="false">
      <alignment horizontal="center" vertical="top" textRotation="0" wrapText="false" indent="0" shrinkToFit="false"/>
      <protection locked="true" hidden="false"/>
    </xf>
    <xf numFmtId="164" fontId="4" fillId="2" borderId="33" xfId="0" applyFont="true" applyBorder="true" applyAlignment="true" applyProtection="true">
      <alignment horizontal="center" vertical="top" textRotation="0" wrapText="true" indent="0" shrinkToFit="false"/>
      <protection locked="false" hidden="false"/>
    </xf>
    <xf numFmtId="175" fontId="4" fillId="2" borderId="33" xfId="0" applyFont="true" applyBorder="true" applyAlignment="true" applyProtection="true">
      <alignment horizontal="center" vertical="top" textRotation="0" wrapText="true" indent="0" shrinkToFit="false"/>
      <protection locked="false" hidden="false"/>
    </xf>
    <xf numFmtId="173" fontId="4" fillId="0" borderId="0" xfId="19" applyFont="true" applyBorder="true" applyAlignment="true" applyProtection="true">
      <alignment horizontal="general" vertical="center" textRotation="0" wrapText="false" indent="0" shrinkToFit="false"/>
      <protection locked="true" hidden="false"/>
    </xf>
    <xf numFmtId="173" fontId="4" fillId="0" borderId="2"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3" fontId="9" fillId="2" borderId="0" xfId="0" applyFont="true" applyBorder="true" applyAlignment="true" applyProtection="true">
      <alignment horizontal="center" vertical="top" textRotation="0" wrapText="false" indent="0" shrinkToFit="false"/>
      <protection locked="fals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46" fillId="2" borderId="19" xfId="0" applyFont="true" applyBorder="true" applyAlignment="true" applyProtection="false">
      <alignment horizontal="center" vertical="top" textRotation="0" wrapText="false" indent="0" shrinkToFit="false"/>
      <protection locked="true" hidden="false"/>
    </xf>
    <xf numFmtId="164" fontId="4" fillId="2" borderId="19" xfId="0" applyFont="true" applyBorder="true" applyAlignment="true" applyProtection="true">
      <alignment horizontal="center" vertical="top" textRotation="0" wrapText="true" indent="0" shrinkToFit="false"/>
      <protection locked="false" hidden="false"/>
    </xf>
    <xf numFmtId="175" fontId="4" fillId="2" borderId="19"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top" textRotation="0" wrapText="false" indent="0" shrinkToFit="false"/>
      <protection locked="true" hidden="false"/>
    </xf>
    <xf numFmtId="171" fontId="4" fillId="0" borderId="2" xfId="15" applyFont="true" applyBorder="true" applyAlignment="true" applyProtection="true">
      <alignment horizontal="center" vertical="center" textRotation="0" wrapText="false" indent="0" shrinkToFit="false"/>
      <protection locked="false" hidden="false"/>
    </xf>
    <xf numFmtId="178" fontId="4" fillId="0" borderId="2" xfId="19" applyFont="true" applyBorder="true" applyAlignment="true" applyProtection="true">
      <alignment horizontal="center" vertical="center" textRotation="0" wrapText="false" indent="0" shrinkToFit="false"/>
      <protection locked="true" hidden="false"/>
    </xf>
    <xf numFmtId="173" fontId="29" fillId="0" borderId="0" xfId="19" applyFont="true" applyBorder="true" applyAlignment="true" applyProtection="true">
      <alignment horizontal="general"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36" fillId="2" borderId="35"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true" applyProtection="true">
      <alignment horizontal="left" vertical="bottom" textRotation="0" wrapText="false" indent="0" shrinkToFit="false"/>
      <protection locked="false" hidden="false"/>
    </xf>
    <xf numFmtId="169" fontId="36" fillId="2" borderId="37" xfId="0" applyFont="true" applyBorder="true" applyAlignment="true" applyProtection="false">
      <alignment horizontal="center" vertical="bottom" textRotation="0" wrapText="false" indent="0" shrinkToFit="false"/>
      <protection locked="true" hidden="false"/>
    </xf>
    <xf numFmtId="164" fontId="36" fillId="0" borderId="3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36" fillId="2" borderId="38"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true">
      <alignment horizontal="left" vertical="bottom" textRotation="0" wrapText="false" indent="0" shrinkToFit="false"/>
      <protection locked="false" hidden="false"/>
    </xf>
    <xf numFmtId="169" fontId="36" fillId="2" borderId="3" xfId="0" applyFont="true" applyBorder="true" applyAlignment="true" applyProtection="false">
      <alignment horizontal="center" vertical="bottom" textRotation="0" wrapText="false" indent="0" shrinkToFit="false"/>
      <protection locked="true" hidden="false"/>
    </xf>
    <xf numFmtId="164" fontId="36" fillId="0" borderId="38" xfId="0" applyFont="true" applyBorder="true" applyAlignment="true" applyProtection="true">
      <alignment horizontal="general" vertical="bottom" textRotation="0" wrapText="false" indent="0" shrinkToFit="false"/>
      <protection locked="false" hidden="false"/>
    </xf>
    <xf numFmtId="164" fontId="36" fillId="0" borderId="4" xfId="0" applyFont="true" applyBorder="true" applyAlignment="true" applyProtection="true">
      <alignment horizontal="general" vertical="bottom" textRotation="0" wrapText="false" indent="0" shrinkToFit="false"/>
      <protection locked="false" hidden="false"/>
    </xf>
    <xf numFmtId="169" fontId="36" fillId="2" borderId="39"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true" applyProtection="true">
      <alignment horizontal="left" vertical="bottom" textRotation="0" wrapText="false" indent="0" shrinkToFit="false"/>
      <protection locked="false" hidden="false"/>
    </xf>
    <xf numFmtId="169" fontId="36" fillId="2" borderId="41"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0" fillId="0" borderId="19"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70" fontId="9" fillId="0" borderId="16" xfId="0" applyFont="true" applyBorder="true" applyAlignment="true" applyProtection="true">
      <alignment horizontal="left" vertical="center" textRotation="0" wrapText="false" indent="0" shrinkToFit="false"/>
      <protection locked="false" hidden="false"/>
    </xf>
    <xf numFmtId="164" fontId="74" fillId="0" borderId="17"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70" fontId="9" fillId="0" borderId="18"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7" fillId="0" borderId="1" xfId="0" applyFont="true" applyBorder="true" applyAlignment="true" applyProtection="false">
      <alignment horizontal="right" vertical="center" textRotation="0" wrapText="false" indent="0" shrinkToFit="false"/>
      <protection locked="true" hidden="false"/>
    </xf>
    <xf numFmtId="170" fontId="9" fillId="0" borderId="21" xfId="0" applyFont="true" applyBorder="true" applyAlignment="true" applyProtection="true">
      <alignment horizontal="left" vertical="center" textRotation="0" wrapText="false" indent="0" shrinkToFit="false"/>
      <protection locked="fals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true">
      <alignment horizontal="center" vertical="top" textRotation="0" wrapText="false" indent="0" shrinkToFit="false"/>
      <protection locked="true" hidden="false"/>
    </xf>
    <xf numFmtId="164" fontId="7" fillId="2" borderId="42"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1" fillId="2" borderId="42" xfId="0" applyFont="true" applyBorder="tru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true">
      <alignment horizontal="center" vertical="top" textRotation="0" wrapText="false" indent="0" shrinkToFit="false"/>
      <protection locked="true" hidden="false"/>
    </xf>
    <xf numFmtId="170" fontId="6"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top" textRotation="0" wrapText="false" indent="0" shrinkToFit="false"/>
      <protection locked="true" hidden="false"/>
    </xf>
    <xf numFmtId="170" fontId="29" fillId="0" borderId="0" xfId="0" applyFont="true" applyBorder="true" applyAlignment="true" applyProtection="true">
      <alignment horizontal="center" vertical="top" textRotation="0" wrapText="false" indent="0" shrinkToFit="false"/>
      <protection locked="true" hidden="false"/>
    </xf>
    <xf numFmtId="170" fontId="45"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0" fillId="0" borderId="43" xfId="0" applyFont="false" applyBorder="true" applyAlignment="true" applyProtection="true">
      <alignment horizontal="general" vertical="bottom" textRotation="0" wrapText="false" indent="0" shrinkToFit="false"/>
      <protection locked="false" hidden="false"/>
    </xf>
    <xf numFmtId="170" fontId="45" fillId="0" borderId="0" xfId="0" applyFont="true" applyBorder="true" applyAlignment="true" applyProtection="false">
      <alignment horizontal="center" vertical="top" textRotation="0" wrapText="false" indent="0" shrinkToFit="false"/>
      <protection locked="true" hidden="false"/>
    </xf>
    <xf numFmtId="170" fontId="45"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true">
      <alignment horizontal="center" vertical="top" textRotation="0" wrapText="false" indent="0" shrinkToFit="false"/>
      <protection locked="true" hidden="false"/>
    </xf>
    <xf numFmtId="164" fontId="4" fillId="0" borderId="45" xfId="0" applyFont="true" applyBorder="true" applyAlignment="true" applyProtection="false">
      <alignment horizontal="left" vertical="top" textRotation="0" wrapText="true" indent="1" shrinkToFit="false"/>
      <protection locked="true" hidden="false"/>
    </xf>
    <xf numFmtId="164" fontId="4" fillId="0" borderId="46" xfId="0" applyFont="true" applyBorder="true" applyAlignment="true" applyProtection="true">
      <alignment horizontal="center" vertical="top" textRotation="0" wrapText="false" indent="0" shrinkToFit="true"/>
      <protection locked="false" hidden="false"/>
    </xf>
    <xf numFmtId="164" fontId="6" fillId="0" borderId="47" xfId="0" applyFont="true" applyBorder="true" applyAlignment="true" applyProtection="true">
      <alignment horizontal="general" vertical="top" textRotation="0" wrapText="true" indent="0" shrinkToFit="false"/>
      <protection locked="false" hidden="false"/>
    </xf>
    <xf numFmtId="164" fontId="4" fillId="0" borderId="45" xfId="0" applyFont="true" applyBorder="true" applyAlignment="true" applyProtection="true">
      <alignment horizontal="center" vertical="top" textRotation="0" wrapText="false" indent="0" shrinkToFit="true"/>
      <protection locked="false" hidden="false"/>
    </xf>
    <xf numFmtId="164" fontId="6" fillId="0" borderId="48" xfId="0" applyFont="true" applyBorder="true" applyAlignment="true" applyProtection="true">
      <alignment horizontal="general" vertical="top" textRotation="0" wrapText="true" indent="0" shrinkToFit="false"/>
      <protection locked="false" hidden="false"/>
    </xf>
    <xf numFmtId="164" fontId="4" fillId="0" borderId="49" xfId="0" applyFont="true" applyBorder="true" applyAlignment="true" applyProtection="false">
      <alignment horizontal="left" vertical="top" textRotation="0" wrapText="true" indent="1" shrinkToFit="false"/>
      <protection locked="true" hidden="false"/>
    </xf>
    <xf numFmtId="164" fontId="4" fillId="0" borderId="39" xfId="0" applyFont="true" applyBorder="true" applyAlignment="true" applyProtection="true">
      <alignment horizontal="center" vertical="top" textRotation="0" wrapText="false" indent="0" shrinkToFit="true"/>
      <protection locked="false" hidden="false"/>
    </xf>
    <xf numFmtId="164" fontId="6" fillId="0" borderId="40" xfId="0" applyFont="true" applyBorder="true" applyAlignment="true" applyProtection="true">
      <alignment horizontal="general" vertical="top" textRotation="0" wrapText="true" indent="0" shrinkToFit="false"/>
      <protection locked="false" hidden="false"/>
    </xf>
    <xf numFmtId="164" fontId="4" fillId="0" borderId="40" xfId="0" applyFont="true" applyBorder="true" applyAlignment="true" applyProtection="true">
      <alignment horizontal="center" vertical="top" textRotation="0" wrapText="false" indent="0" shrinkToFit="tru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3" xfId="0" applyFont="true" applyBorder="true" applyAlignment="true" applyProtection="true">
      <alignment horizontal="general" vertical="top" textRotation="0" wrapText="true" indent="0" shrinkToFit="false"/>
      <protection locked="false" hidden="false"/>
    </xf>
    <xf numFmtId="170" fontId="45" fillId="0" borderId="0"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true">
      <alignment horizontal="center" vertical="top" textRotation="0" wrapText="false" indent="0" shrinkToFit="true"/>
      <protection locked="false" hidden="false"/>
    </xf>
    <xf numFmtId="164" fontId="4" fillId="0" borderId="4" xfId="0" applyFont="true" applyBorder="true" applyAlignment="true" applyProtection="true">
      <alignment horizontal="center" vertical="top" textRotation="0" wrapText="false" indent="0" shrinkToFit="tru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70" fontId="29" fillId="0" borderId="0" xfId="0" applyFont="true" applyBorder="true" applyAlignment="true" applyProtection="false">
      <alignment horizontal="center" vertical="top" textRotation="0" wrapText="false" indent="0" shrinkToFit="false"/>
      <protection locked="true" hidden="false"/>
    </xf>
    <xf numFmtId="170" fontId="29" fillId="0" borderId="0" xfId="0" applyFont="true" applyBorder="true" applyAlignment="true" applyProtection="true">
      <alignment horizontal="center" vertical="top" textRotation="0" wrapText="false" indent="0" shrinkToFit="false"/>
      <protection locked="true" hidden="false"/>
    </xf>
    <xf numFmtId="164" fontId="4" fillId="0" borderId="46" xfId="0" applyFont="true" applyBorder="true" applyAlignment="true" applyProtection="true">
      <alignment horizontal="center" vertical="top" textRotation="0" wrapText="true" indent="0" shrinkToFit="false"/>
      <protection locked="false" hidden="false"/>
    </xf>
    <xf numFmtId="164" fontId="6" fillId="0" borderId="46" xfId="0" applyFont="true" applyBorder="true" applyAlignment="true" applyProtection="true">
      <alignment horizontal="general" vertical="top" textRotation="0" wrapText="true" indent="0" shrinkToFit="false"/>
      <protection locked="false" hidden="false"/>
    </xf>
    <xf numFmtId="164" fontId="4" fillId="0" borderId="45" xfId="0" applyFont="true" applyBorder="true" applyAlignment="true" applyProtection="true">
      <alignment horizontal="center" vertical="top" textRotation="0" wrapText="true" indent="0" shrinkToFit="false"/>
      <protection locked="false" hidden="false"/>
    </xf>
    <xf numFmtId="164" fontId="6" fillId="0" borderId="45" xfId="0" applyFont="true" applyBorder="true" applyAlignment="true" applyProtection="true">
      <alignment horizontal="general"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4" fontId="6" fillId="0" borderId="39" xfId="0" applyFont="true" applyBorder="true" applyAlignment="true" applyProtection="true">
      <alignment horizontal="general"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4" fontId="4" fillId="0" borderId="39" xfId="0" applyFont="true" applyBorder="true" applyAlignment="true" applyProtection="true">
      <alignment horizontal="general" vertical="top" textRotation="0" wrapText="true" indent="0" shrinkToFit="false"/>
      <protection locked="false" hidden="false"/>
    </xf>
    <xf numFmtId="164" fontId="45" fillId="0" borderId="0" xfId="0" applyFont="true" applyBorder="false" applyAlignment="true" applyProtection="true">
      <alignment horizontal="center" vertical="top" textRotation="0" wrapText="false" indent="0" shrinkToFit="false"/>
      <protection locked="true" hidden="false"/>
    </xf>
    <xf numFmtId="164" fontId="4" fillId="0" borderId="43" xfId="0" applyFont="true" applyBorder="true" applyAlignment="true" applyProtection="true">
      <alignment horizontal="general" vertical="top" textRotation="0" wrapText="true" indent="0" shrinkToFit="false"/>
      <protection locked="false" hidden="false"/>
    </xf>
    <xf numFmtId="164" fontId="25" fillId="0" borderId="43" xfId="0" applyFont="true" applyBorder="true" applyAlignment="true" applyProtection="true">
      <alignment horizontal="general" vertical="center" textRotation="0" wrapText="true" indent="0" shrinkToFit="false"/>
      <protection locked="false" hidden="false"/>
    </xf>
    <xf numFmtId="164" fontId="4" fillId="0" borderId="43"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general" vertical="bottom" textRotation="0" wrapText="false" indent="0" shrinkToFit="false"/>
      <protection locked="true" hidden="false"/>
    </xf>
    <xf numFmtId="164" fontId="41" fillId="2" borderId="9"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80" fillId="0" borderId="0" xfId="20" applyFont="true" applyBorder="true" applyAlignment="true" applyProtection="true">
      <alignment horizontal="right" vertical="center" textRotation="0" wrapText="false" indent="0" shrinkToFit="false"/>
      <protection locked="fals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8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right" vertical="center" textRotation="0" wrapText="tru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4" borderId="29" xfId="0" applyFont="true" applyBorder="true" applyAlignment="true" applyProtection="false">
      <alignment horizontal="center" vertical="center" textRotation="0" wrapText="true" indent="0" shrinkToFit="false"/>
      <protection locked="true" hidden="false"/>
    </xf>
    <xf numFmtId="164" fontId="84" fillId="4" borderId="34" xfId="0" applyFont="true" applyBorder="true" applyAlignment="true" applyProtection="false">
      <alignment horizontal="center" vertical="center" textRotation="0" wrapText="true" indent="0" shrinkToFit="false"/>
      <protection locked="true" hidden="false"/>
    </xf>
    <xf numFmtId="164" fontId="85" fillId="4" borderId="1" xfId="0" applyFont="true" applyBorder="true" applyAlignment="true" applyProtection="false">
      <alignment horizontal="center" vertical="center" textRotation="0" wrapText="true" indent="0" shrinkToFit="false"/>
      <protection locked="true" hidden="false"/>
    </xf>
    <xf numFmtId="164" fontId="85" fillId="4" borderId="21"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9" fillId="2" borderId="19" xfId="0" applyFont="true" applyBorder="true" applyAlignment="true" applyProtection="false">
      <alignment horizontal="left" vertical="center" textRotation="0" wrapText="true" indent="0" shrinkToFit="false"/>
      <protection locked="true" hidden="false"/>
    </xf>
    <xf numFmtId="164" fontId="6" fillId="0" borderId="52" xfId="22" applyFont="true" applyBorder="true" applyAlignment="true" applyProtection="true">
      <alignment horizontal="left" vertical="center" textRotation="0" wrapText="true" indent="0" shrinkToFit="false"/>
      <protection locked="false" hidden="false"/>
    </xf>
    <xf numFmtId="164" fontId="4" fillId="0" borderId="45" xfId="22" applyFont="true" applyBorder="true" applyAlignment="true" applyProtection="true">
      <alignment horizontal="center" vertical="center" textRotation="0" wrapText="true" indent="0" shrinkToFit="false"/>
      <protection locked="false" hidden="false"/>
    </xf>
    <xf numFmtId="164" fontId="36" fillId="0" borderId="45" xfId="22" applyFont="true" applyBorder="true" applyAlignment="true" applyProtection="false">
      <alignment horizontal="center" vertical="center" textRotation="0" wrapText="true" indent="0" shrinkToFit="false"/>
      <protection locked="true" hidden="false"/>
    </xf>
    <xf numFmtId="164" fontId="36" fillId="0" borderId="53" xfId="22"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5" borderId="52" xfId="22" applyFont="true" applyBorder="true" applyAlignment="true" applyProtection="true">
      <alignment horizontal="left" vertical="center" textRotation="0" wrapText="true" indent="1"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9" fillId="2" borderId="19" xfId="22" applyFont="true" applyBorder="true" applyAlignment="true" applyProtection="false">
      <alignment horizontal="left" vertical="center" textRotation="0" wrapText="true" indent="0" shrinkToFit="false"/>
      <protection locked="true" hidden="false"/>
    </xf>
    <xf numFmtId="164" fontId="70" fillId="0" borderId="54" xfId="22" applyFont="true" applyBorder="true" applyAlignment="true" applyProtection="true">
      <alignment horizontal="left" vertical="center" textRotation="0" wrapText="true" indent="0" shrinkToFit="false"/>
      <protection locked="false" hidden="false"/>
    </xf>
    <xf numFmtId="164" fontId="4" fillId="5" borderId="52" xfId="22" applyFont="true" applyBorder="true" applyAlignment="true" applyProtection="true">
      <alignment horizontal="left" vertical="center" textRotation="0" wrapText="true" indent="0" shrinkToFit="false"/>
      <protection locked="false" hidden="false"/>
    </xf>
    <xf numFmtId="164" fontId="0" fillId="0" borderId="45" xfId="22" applyFont="true" applyBorder="true" applyAlignment="true" applyProtection="true">
      <alignment horizontal="center" vertical="center" textRotation="0" wrapText="true" indent="0" shrinkToFit="false"/>
      <protection locked="false" hidden="false"/>
    </xf>
    <xf numFmtId="164" fontId="36" fillId="0" borderId="48"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true">
      <alignment horizontal="center" vertical="center" textRotation="0" wrapText="true" indent="0" shrinkToFit="false"/>
      <protection locked="false" hidden="false"/>
    </xf>
    <xf numFmtId="164" fontId="36" fillId="0" borderId="46" xfId="22" applyFont="true" applyBorder="true" applyAlignment="true" applyProtection="false">
      <alignment horizontal="center" vertical="center" textRotation="0" wrapText="true" indent="0" shrinkToFit="false"/>
      <protection locked="true" hidden="false"/>
    </xf>
    <xf numFmtId="164" fontId="36" fillId="0" borderId="55" xfId="22" applyFont="true" applyBorder="true" applyAlignment="true" applyProtection="false">
      <alignment horizontal="center" vertical="center" textRotation="0" wrapText="true" indent="0" shrinkToFit="false"/>
      <protection locked="true" hidden="false"/>
    </xf>
    <xf numFmtId="164" fontId="0" fillId="5" borderId="56" xfId="0" applyFont="true" applyBorder="true" applyAlignment="true" applyProtection="false">
      <alignment horizontal="left" vertical="bottom" textRotation="0" wrapText="true" indent="0" shrinkToFit="false"/>
      <protection locked="true" hidden="false"/>
    </xf>
    <xf numFmtId="164" fontId="4" fillId="5" borderId="57" xfId="22" applyFont="true" applyBorder="true" applyAlignment="true" applyProtection="true">
      <alignment horizontal="left" vertical="center" textRotation="0" wrapText="true" indent="0" shrinkToFit="false"/>
      <protection locked="false" hidden="false"/>
    </xf>
    <xf numFmtId="164" fontId="4" fillId="0" borderId="58" xfId="22" applyFont="true" applyBorder="true" applyAlignment="true" applyProtection="true">
      <alignment horizontal="center" vertical="center" textRotation="0" wrapText="true" indent="0" shrinkToFit="false"/>
      <protection locked="false" hidden="false"/>
    </xf>
    <xf numFmtId="164" fontId="36" fillId="0" borderId="59" xfId="22"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2" shrinkToFit="false"/>
      <protection locked="true" hidden="false"/>
    </xf>
    <xf numFmtId="164" fontId="5" fillId="2" borderId="15" xfId="0" applyFont="true" applyBorder="true" applyAlignment="true" applyProtection="false">
      <alignment horizontal="left" vertical="center" textRotation="0" wrapText="false" indent="2"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2" shrinkToFit="false"/>
      <protection locked="true" hidden="false"/>
    </xf>
    <xf numFmtId="164" fontId="27" fillId="0" borderId="15" xfId="0" applyFont="true" applyBorder="true" applyAlignment="true" applyProtection="false">
      <alignment horizontal="left" vertical="center" textRotation="0" wrapText="false" indent="2"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1" shrinkToFit="false"/>
      <protection locked="true" hidden="false"/>
    </xf>
    <xf numFmtId="164" fontId="18" fillId="0" borderId="6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0"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0"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6" borderId="19" xfId="0" applyFont="true" applyBorder="true" applyAlignment="true" applyProtection="false">
      <alignment horizontal="center" vertical="bottom" textRotation="0" wrapText="true" indent="0" shrinkToFit="false"/>
      <protection locked="true" hidden="false"/>
    </xf>
    <xf numFmtId="164" fontId="7" fillId="6" borderId="30" xfId="0" applyFont="true" applyBorder="true" applyAlignment="true" applyProtection="false">
      <alignment horizontal="center" vertical="bottom" textRotation="0" wrapText="true" indent="0" shrinkToFit="false"/>
      <protection locked="true" hidden="false"/>
    </xf>
    <xf numFmtId="164" fontId="7" fillId="6" borderId="2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4" fillId="2" borderId="61" xfId="0" applyFont="true" applyBorder="true" applyAlignment="true" applyProtection="false">
      <alignment horizontal="center" vertical="bottom" textRotation="0" wrapText="true" indent="0" shrinkToFit="false"/>
      <protection locked="true" hidden="false"/>
    </xf>
    <xf numFmtId="164" fontId="4" fillId="2" borderId="50" xfId="0" applyFont="true" applyBorder="true" applyAlignment="true" applyProtection="false">
      <alignment horizontal="center" vertical="bottom" textRotation="0" wrapText="true" indent="0" shrinkToFit="false"/>
      <protection locked="true" hidden="false"/>
    </xf>
    <xf numFmtId="164" fontId="0" fillId="2" borderId="62"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71"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3" fontId="0" fillId="2" borderId="0" xfId="0" applyFont="fals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false" hidden="false"/>
    </xf>
    <xf numFmtId="168" fontId="0" fillId="0" borderId="6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8" fontId="0" fillId="0" borderId="18" xfId="0" applyFont="false" applyBorder="true" applyAlignment="true" applyProtection="true">
      <alignment horizontal="center" vertical="center" textRotation="0" wrapText="false" indent="0" shrinkToFit="false"/>
      <protection locked="false" hidden="false"/>
    </xf>
    <xf numFmtId="168" fontId="4" fillId="0" borderId="1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71" fontId="0" fillId="0" borderId="67"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73" fontId="0" fillId="2"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8" fontId="0" fillId="0" borderId="21" xfId="0" applyFont="false" applyBorder="true" applyAlignment="true" applyProtection="true">
      <alignment horizontal="center" vertical="center" textRotation="0" wrapText="false" indent="0" shrinkToFit="false"/>
      <protection locked="false" hidden="false"/>
    </xf>
    <xf numFmtId="164" fontId="7" fillId="6" borderId="19"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0" fontId="0" fillId="2" borderId="18" xfId="0" applyFont="false" applyBorder="true" applyAlignment="true" applyProtection="false">
      <alignment horizontal="center" vertical="center" textRotation="0" wrapText="false" indent="0" shrinkToFit="false"/>
      <protection locked="true" hidden="false"/>
    </xf>
    <xf numFmtId="171" fontId="0" fillId="2" borderId="18" xfId="0" applyFont="fals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true" indent="0" shrinkToFit="false"/>
      <protection locked="true" hidden="false"/>
    </xf>
    <xf numFmtId="164" fontId="4" fillId="2" borderId="61"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71" fontId="0" fillId="0" borderId="37" xfId="0" applyFont="false" applyBorder="true" applyAlignment="true" applyProtection="true">
      <alignment horizontal="center" vertical="center" textRotation="0" wrapText="false" indent="0" shrinkToFit="false"/>
      <protection locked="false" hidden="false"/>
    </xf>
    <xf numFmtId="171" fontId="0" fillId="0" borderId="65" xfId="0" applyFont="false" applyBorder="true" applyAlignment="true" applyProtection="true">
      <alignment horizontal="center" vertical="center" textRotation="0" wrapText="false" indent="0" shrinkToFit="false"/>
      <protection locked="false" hidden="false"/>
    </xf>
    <xf numFmtId="173" fontId="0" fillId="0" borderId="36"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73" fontId="0" fillId="0" borderId="18" xfId="0" applyFont="false" applyBorder="true" applyAlignment="true" applyProtection="true">
      <alignment horizontal="center" vertical="center" textRotation="0" wrapText="false" indent="0" shrinkToFit="false"/>
      <protection locked="false" hidden="false"/>
    </xf>
    <xf numFmtId="171" fontId="0" fillId="0" borderId="0" xfId="0" applyFont="false" applyBorder="true" applyAlignment="true" applyProtection="true">
      <alignment horizontal="center" vertical="center" textRotation="0" wrapText="false" indent="0" shrinkToFit="false"/>
      <protection locked="false" hidden="false"/>
    </xf>
    <xf numFmtId="173" fontId="0" fillId="0" borderId="4" xfId="0" applyFont="false" applyBorder="true" applyAlignment="true" applyProtection="true">
      <alignment horizontal="center" vertical="center" textRotation="0" wrapText="false" indent="0" shrinkToFit="false"/>
      <protection locked="false" hidden="false"/>
    </xf>
    <xf numFmtId="171" fontId="0" fillId="0" borderId="1" xfId="0" applyFont="false" applyBorder="true" applyAlignment="true" applyProtection="true">
      <alignment horizontal="center" vertical="center" textRotation="0" wrapText="false" indent="0" shrinkToFit="false"/>
      <protection locked="false" hidden="false"/>
    </xf>
    <xf numFmtId="173" fontId="0" fillId="0" borderId="68" xfId="0" applyFont="false" applyBorder="true" applyAlignment="true" applyProtection="true">
      <alignment horizontal="center" vertical="center" textRotation="0" wrapText="false" indent="0" shrinkToFit="false"/>
      <protection locked="false" hidden="false"/>
    </xf>
    <xf numFmtId="164" fontId="4" fillId="0" borderId="67" xfId="0" applyFont="true" applyBorder="true" applyAlignment="true" applyProtection="true">
      <alignment horizontal="center" vertical="center" textRotation="0" wrapText="false" indent="0" shrinkToFit="false"/>
      <protection locked="false" hidden="false"/>
    </xf>
    <xf numFmtId="173" fontId="0" fillId="0" borderId="21" xfId="0" applyFont="fals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71" fontId="4" fillId="0" borderId="34" xfId="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false">
      <alignment horizontal="left" vertical="center" textRotation="0" wrapText="false" indent="0" shrinkToFit="false"/>
      <protection locked="true" hidden="false"/>
    </xf>
    <xf numFmtId="171" fontId="4" fillId="0" borderId="71" xfId="0" applyFont="true" applyBorder="true" applyAlignment="true" applyProtection="true">
      <alignment horizontal="center" vertical="center" textRotation="0" wrapText="false" indent="0" shrinkToFit="false"/>
      <protection locked="false" hidden="false"/>
    </xf>
    <xf numFmtId="164" fontId="4" fillId="0" borderId="72"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false">
      <alignment horizontal="left" vertical="center" textRotation="0" wrapText="false" indent="0" shrinkToFit="false"/>
      <protection locked="true" hidden="false"/>
    </xf>
    <xf numFmtId="171" fontId="4" fillId="0" borderId="73" xfId="0"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71" fontId="4" fillId="0" borderId="74" xfId="0"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0" fillId="0" borderId="76" xfId="0" applyFont="fals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73" fontId="0" fillId="2" borderId="19"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1" shrinkToFit="false"/>
      <protection locked="true" hidden="false"/>
    </xf>
    <xf numFmtId="173" fontId="17" fillId="7"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73" fontId="17" fillId="0" borderId="19"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94" fillId="0" borderId="0" xfId="2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95"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9" borderId="2" xfId="0" applyFont="fals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false" hidden="false"/>
    </xf>
    <xf numFmtId="164" fontId="4" fillId="2" borderId="19" xfId="0" applyFont="true" applyBorder="true" applyAlignment="true" applyProtection="true">
      <alignment horizontal="left" vertical="top" textRotation="0" wrapText="false" indent="0" shrinkToFit="false"/>
      <protection locked="true" hidden="false"/>
    </xf>
    <xf numFmtId="170" fontId="4" fillId="8"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left" vertical="center" textRotation="0" wrapText="false" indent="0" shrinkToFit="false"/>
      <protection locked="true" hidden="false"/>
    </xf>
    <xf numFmtId="171" fontId="0" fillId="8" borderId="19" xfId="0" applyFont="fals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true" hidden="false"/>
    </xf>
    <xf numFmtId="170" fontId="0" fillId="8" borderId="19"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8" borderId="19" xfId="0" applyFont="false" applyBorder="true" applyAlignment="true" applyProtection="true">
      <alignment horizontal="center" vertical="center" textRotation="0" wrapText="false" indent="0" shrinkToFit="false"/>
      <protection locked="false" hidden="false"/>
    </xf>
    <xf numFmtId="164" fontId="22" fillId="2" borderId="19" xfId="0" applyFont="true" applyBorder="true" applyAlignment="true" applyProtection="true">
      <alignment horizontal="general" vertical="center" textRotation="0" wrapText="false" indent="0" shrinkToFit="false"/>
      <protection locked="true" hidden="false"/>
    </xf>
    <xf numFmtId="164" fontId="0" fillId="8" borderId="19" xfId="0" applyFont="false" applyBorder="true" applyAlignment="true" applyProtection="true">
      <alignment horizontal="general" vertical="center" textRotation="0" wrapText="false" indent="0" shrinkToFit="false"/>
      <protection locked="false" hidden="false"/>
    </xf>
    <xf numFmtId="171" fontId="4" fillId="9"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64" fontId="6" fillId="2" borderId="77" xfId="0" applyFont="true" applyBorder="true" applyAlignment="true" applyProtection="true">
      <alignment horizontal="center" vertical="center" textRotation="0" wrapText="true" indent="0" shrinkToFit="false"/>
      <protection locked="true" hidden="false"/>
    </xf>
    <xf numFmtId="164" fontId="17" fillId="2" borderId="78" xfId="0" applyFont="true" applyBorder="true" applyAlignment="true" applyProtection="true">
      <alignment horizontal="center" vertical="center" textRotation="0" wrapText="true" indent="0" shrinkToFit="false"/>
      <protection locked="true" hidden="false"/>
    </xf>
    <xf numFmtId="164" fontId="6" fillId="2" borderId="79" xfId="0" applyFont="true" applyBorder="true" applyAlignment="true" applyProtection="true">
      <alignment horizontal="center" vertical="center" textRotation="0" wrapText="true" indent="0" shrinkToFit="false"/>
      <protection locked="true" hidden="false"/>
    </xf>
    <xf numFmtId="164" fontId="6" fillId="2" borderId="80" xfId="0" applyFont="true" applyBorder="true" applyAlignment="true" applyProtection="true">
      <alignment horizontal="center" vertical="center" textRotation="0" wrapText="true" indent="0" shrinkToFit="false"/>
      <protection locked="true" hidden="false"/>
    </xf>
    <xf numFmtId="164" fontId="17" fillId="2" borderId="81" xfId="0" applyFont="true" applyBorder="true" applyAlignment="true" applyProtection="true">
      <alignment horizontal="center"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4" fontId="13" fillId="8" borderId="82" xfId="0" applyFont="true" applyBorder="true" applyAlignment="true" applyProtection="true">
      <alignment horizontal="left" vertical="center" textRotation="0" wrapText="true" indent="0" shrinkToFit="false"/>
      <protection locked="false" hidden="false"/>
    </xf>
    <xf numFmtId="164" fontId="13" fillId="8" borderId="83" xfId="0" applyFont="true" applyBorder="true" applyAlignment="true" applyProtection="true">
      <alignment horizontal="center" vertical="center" textRotation="0" wrapText="true" indent="0" shrinkToFit="false"/>
      <protection locked="false" hidden="false"/>
    </xf>
    <xf numFmtId="164" fontId="13" fillId="8" borderId="82" xfId="0" applyFont="true" applyBorder="true" applyAlignment="true" applyProtection="true">
      <alignment horizontal="center" vertical="center" textRotation="0" wrapText="true" indent="0" shrinkToFit="false"/>
      <protection locked="false" hidden="false"/>
    </xf>
    <xf numFmtId="164" fontId="13" fillId="8" borderId="84" xfId="0" applyFont="true" applyBorder="true" applyAlignment="true" applyProtection="true">
      <alignment horizontal="center" vertical="center" textRotation="0" wrapText="true" indent="0" shrinkToFit="false"/>
      <protection locked="false" hidden="false"/>
    </xf>
    <xf numFmtId="164" fontId="13" fillId="8" borderId="84" xfId="0" applyFont="true" applyBorder="true" applyAlignment="true" applyProtection="true">
      <alignment horizontal="center" vertical="center" textRotation="0" wrapText="false" indent="0" shrinkToFit="false"/>
      <protection locked="false" hidden="false"/>
    </xf>
    <xf numFmtId="179" fontId="13" fillId="9" borderId="83" xfId="0" applyFont="true" applyBorder="true" applyAlignment="true" applyProtection="true">
      <alignment horizontal="center" vertical="center" textRotation="0" wrapText="true" indent="0" shrinkToFit="false"/>
      <protection locked="true" hidden="false"/>
    </xf>
    <xf numFmtId="164" fontId="0" fillId="2" borderId="51" xfId="0" applyFont="fals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13" fillId="8" borderId="85" xfId="0" applyFont="true" applyBorder="true" applyAlignment="true" applyProtection="true">
      <alignment horizontal="left" vertical="center" textRotation="0" wrapText="true" indent="0" shrinkToFit="false"/>
      <protection locked="false" hidden="false"/>
    </xf>
    <xf numFmtId="164" fontId="13" fillId="8" borderId="86" xfId="0" applyFont="true" applyBorder="true" applyAlignment="true" applyProtection="true">
      <alignment horizontal="center" vertical="center" textRotation="0" wrapText="true" indent="0" shrinkToFit="false"/>
      <protection locked="false" hidden="false"/>
    </xf>
    <xf numFmtId="164" fontId="13" fillId="8" borderId="85" xfId="0" applyFont="true" applyBorder="true" applyAlignment="true" applyProtection="true">
      <alignment horizontal="center" vertical="center" textRotation="0" wrapText="true" indent="0" shrinkToFit="false"/>
      <protection locked="false" hidden="false"/>
    </xf>
    <xf numFmtId="164" fontId="13" fillId="8" borderId="87" xfId="0" applyFont="true" applyBorder="true" applyAlignment="true" applyProtection="true">
      <alignment horizontal="center" vertical="center" textRotation="0" wrapText="true" indent="0" shrinkToFit="false"/>
      <protection locked="false" hidden="false"/>
    </xf>
    <xf numFmtId="164" fontId="13" fillId="8" borderId="87" xfId="0" applyFont="true" applyBorder="true" applyAlignment="true" applyProtection="true">
      <alignment horizontal="center" vertical="center" textRotation="0" wrapText="false" indent="0" shrinkToFit="false"/>
      <protection locked="false" hidden="false"/>
    </xf>
    <xf numFmtId="179" fontId="13" fillId="9" borderId="8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88" xfId="0" applyFont="true" applyBorder="true" applyAlignment="true" applyProtection="true">
      <alignment horizontal="center" vertical="center" textRotation="0" wrapText="true" indent="0" shrinkToFit="false"/>
      <protection locked="true" hidden="false"/>
    </xf>
    <xf numFmtId="164" fontId="6" fillId="2" borderId="89" xfId="0" applyFont="true" applyBorder="true" applyAlignment="true" applyProtection="true">
      <alignment horizontal="center" vertical="center" textRotation="0" wrapText="true" indent="0" shrinkToFit="false"/>
      <protection locked="true" hidden="false"/>
    </xf>
    <xf numFmtId="164" fontId="17" fillId="2" borderId="90" xfId="0" applyFont="true" applyBorder="true" applyAlignment="true" applyProtection="true">
      <alignment horizontal="center" vertical="center" textRotation="0" wrapText="true" indent="0" shrinkToFit="false"/>
      <protection locked="true" hidden="false"/>
    </xf>
    <xf numFmtId="164" fontId="17" fillId="2" borderId="22"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true" hidden="false"/>
    </xf>
    <xf numFmtId="170" fontId="89" fillId="0" borderId="1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74" fontId="4" fillId="8" borderId="70" xfId="21" applyFont="true" applyBorder="true" applyAlignment="true" applyProtection="true">
      <alignment horizontal="center" vertical="center" textRotation="0" wrapText="false" indent="0" shrinkToFit="false"/>
      <protection locked="false" hidden="false"/>
    </xf>
    <xf numFmtId="170" fontId="0" fillId="9" borderId="5" xfId="0" applyFont="false" applyBorder="true" applyAlignment="true" applyProtection="true">
      <alignment horizontal="center" vertical="center" textRotation="0" wrapText="false" indent="0" shrinkToFit="false"/>
      <protection locked="true" hidden="false"/>
    </xf>
    <xf numFmtId="167" fontId="0" fillId="9" borderId="5" xfId="0" applyFont="false" applyBorder="true" applyAlignment="true" applyProtection="true">
      <alignment horizontal="center" vertical="center" textRotation="0" wrapText="false" indent="0" shrinkToFit="false"/>
      <protection locked="true" hidden="false"/>
    </xf>
    <xf numFmtId="167" fontId="4" fillId="9" borderId="7" xfId="0" applyFont="true" applyBorder="true" applyAlignment="true" applyProtection="true">
      <alignment horizontal="center" vertical="center" textRotation="0" wrapText="true" indent="0" shrinkToFit="false"/>
      <protection locked="true" hidden="false"/>
    </xf>
    <xf numFmtId="170" fontId="99" fillId="0" borderId="17" xfId="0" applyFont="true" applyBorder="true" applyAlignment="true" applyProtection="true">
      <alignment horizontal="general" vertical="center" textRotation="0" wrapText="false" indent="0" shrinkToFit="false"/>
      <protection locked="true" hidden="false"/>
    </xf>
    <xf numFmtId="174" fontId="4" fillId="8" borderId="2" xfId="21" applyFont="true" applyBorder="true" applyAlignment="true" applyProtection="true">
      <alignment horizontal="center" vertical="center" textRotation="0" wrapText="false" indent="0" shrinkToFit="false"/>
      <protection locked="false" hidden="false"/>
    </xf>
    <xf numFmtId="170" fontId="0" fillId="9" borderId="9" xfId="0" applyFont="false" applyBorder="true" applyAlignment="true" applyProtection="true">
      <alignment horizontal="center" vertical="center" textRotation="0" wrapText="false" indent="0" shrinkToFit="false"/>
      <protection locked="true" hidden="false"/>
    </xf>
    <xf numFmtId="167" fontId="0" fillId="9" borderId="9" xfId="0" applyFont="false" applyBorder="true" applyAlignment="true" applyProtection="true">
      <alignment horizontal="center" vertical="center" textRotation="0" wrapText="false" indent="0" shrinkToFit="false"/>
      <protection locked="true" hidden="false"/>
    </xf>
    <xf numFmtId="167" fontId="4" fillId="9" borderId="10" xfId="0" applyFont="true" applyBorder="true" applyAlignment="true" applyProtection="true">
      <alignment horizontal="center" vertical="center" textRotation="0" wrapText="true" indent="0" shrinkToFit="false"/>
      <protection locked="true" hidden="false"/>
    </xf>
    <xf numFmtId="167" fontId="4" fillId="9" borderId="60" xfId="0" applyFont="true" applyBorder="true" applyAlignment="true" applyProtection="true">
      <alignment horizontal="center" vertical="center" textRotation="0" wrapText="true" indent="0" shrinkToFit="false"/>
      <protection locked="true" hidden="false"/>
    </xf>
    <xf numFmtId="164" fontId="0" fillId="2" borderId="63" xfId="0" applyFont="false" applyBorder="true" applyAlignment="true" applyProtection="true">
      <alignment horizontal="center" vertical="center" textRotation="0" wrapText="false" indent="0" shrinkToFit="false"/>
      <protection locked="true" hidden="false"/>
    </xf>
    <xf numFmtId="164" fontId="9" fillId="2" borderId="91" xfId="0" applyFont="true" applyBorder="true" applyAlignment="true" applyProtection="true">
      <alignment horizontal="center" vertical="center" textRotation="0" wrapText="false" indent="0" shrinkToFit="false"/>
      <protection locked="true" hidden="false"/>
    </xf>
    <xf numFmtId="174" fontId="9" fillId="9" borderId="92"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left" vertical="center" textRotation="0" wrapText="true" indent="0" shrinkToFit="false"/>
      <protection locked="true" hidden="false"/>
    </xf>
    <xf numFmtId="170" fontId="0" fillId="0" borderId="17" xfId="0" applyFont="false" applyBorder="true" applyAlignment="true" applyProtection="true">
      <alignment horizontal="left" vertical="center" textRotation="0" wrapText="true" indent="0" shrinkToFit="false"/>
      <protection locked="true" hidden="false"/>
    </xf>
    <xf numFmtId="167" fontId="0" fillId="9" borderId="1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9" borderId="19" xfId="23" applyFont="true" applyBorder="true" applyAlignment="true" applyProtection="true">
      <alignment horizontal="center" vertical="center" textRotation="0" wrapText="false" indent="0" shrinkToFit="false"/>
      <protection locked="true" hidden="false"/>
    </xf>
    <xf numFmtId="170" fontId="6" fillId="9"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top" textRotation="0" wrapText="true" indent="0" shrinkToFit="false"/>
      <protection locked="true" hidden="false"/>
    </xf>
    <xf numFmtId="164" fontId="36" fillId="0" borderId="15" xfId="0" applyFont="true" applyBorder="true" applyAlignment="true" applyProtection="true">
      <alignment horizontal="left" vertical="top" textRotation="0" wrapText="true" indent="0" shrinkToFit="false"/>
      <protection locked="true" hidden="false"/>
    </xf>
    <xf numFmtId="164" fontId="36" fillId="0" borderId="16" xfId="0" applyFont="true" applyBorder="true" applyAlignment="true" applyProtection="true">
      <alignment horizontal="left" vertical="top" textRotation="0" wrapText="true" indent="0" shrinkToFit="false"/>
      <protection locked="true" hidden="false"/>
    </xf>
    <xf numFmtId="164" fontId="36" fillId="0" borderId="17"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true">
      <alignment horizontal="right"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false" hidden="false"/>
    </xf>
    <xf numFmtId="164" fontId="36" fillId="0" borderId="18"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5" fontId="36" fillId="0" borderId="2"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100" fillId="0" borderId="9" xfId="0" applyFont="true" applyBorder="true" applyAlignment="false" applyProtection="true">
      <alignment horizontal="general" vertical="bottom" textRotation="0" wrapText="false" indent="0" shrinkToFit="false"/>
      <protection locked="true" hidden="false"/>
    </xf>
    <xf numFmtId="164" fontId="100" fillId="0" borderId="9"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0" fontId="22" fillId="0" borderId="9" xfId="0" applyFont="true" applyBorder="true" applyAlignment="false" applyProtection="true">
      <alignment horizontal="general" vertical="bottom" textRotation="0" wrapText="false" indent="0" shrinkToFit="false"/>
      <protection locked="true" hidden="false"/>
    </xf>
    <xf numFmtId="170" fontId="9"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6" borderId="14"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101" fillId="2" borderId="0" xfId="0" applyFont="true" applyBorder="true" applyAlignment="true" applyProtection="true">
      <alignment horizontal="right" vertical="bottom" textRotation="0" wrapText="false" indent="0" shrinkToFit="false"/>
      <protection locked="false" hidden="false"/>
    </xf>
    <xf numFmtId="164" fontId="102" fillId="2" borderId="18"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 fillId="2" borderId="73" xfId="0" applyFont="true" applyBorder="true" applyAlignment="true" applyProtection="false">
      <alignment horizontal="left" vertical="center" textRotation="0" wrapText="true" indent="2"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71" fontId="25" fillId="0" borderId="19" xfId="0" applyFont="true" applyBorder="true" applyAlignment="true" applyProtection="true">
      <alignment horizontal="center" vertical="center" textRotation="0" wrapText="false" indent="0" shrinkToFit="false"/>
      <protection locked="false" hidden="false"/>
    </xf>
    <xf numFmtId="171" fontId="2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25" fillId="0" borderId="19" xfId="0" applyFont="true" applyBorder="true" applyAlignment="true" applyProtection="true">
      <alignment horizontal="center" vertical="bottom" textRotation="0" wrapText="false" indent="0" shrinkToFit="false"/>
      <protection locked="false" hidden="false"/>
    </xf>
    <xf numFmtId="171" fontId="25" fillId="9" borderId="19" xfId="0" applyFont="tru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1" fontId="2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right" vertical="bottom" textRotation="0" wrapText="false" indent="0" shrinkToFit="false"/>
      <protection locked="true" hidden="false"/>
    </xf>
    <xf numFmtId="171" fontId="41" fillId="2"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6" fillId="2" borderId="17"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center" vertical="bottom" textRotation="0" wrapText="false" indent="0" shrinkToFit="false"/>
      <protection locked="true" hidden="false"/>
    </xf>
    <xf numFmtId="164" fontId="70" fillId="2" borderId="18" xfId="0" applyFont="true" applyBorder="true" applyAlignment="true" applyProtection="false">
      <alignment horizontal="center" vertical="bottom" textRotation="0" wrapText="false" indent="0" shrinkToFit="false"/>
      <protection locked="true" hidden="false"/>
    </xf>
    <xf numFmtId="164" fontId="36" fillId="2" borderId="18" xfId="0" applyFont="true" applyBorder="true" applyAlignment="true" applyProtection="false">
      <alignment horizontal="general" vertical="bottom" textRotation="0" wrapText="false" indent="0" shrinkToFit="false"/>
      <protection locked="true" hidden="false"/>
    </xf>
    <xf numFmtId="170" fontId="25" fillId="2" borderId="73" xfId="0" applyFont="true" applyBorder="true" applyAlignment="true" applyProtection="false">
      <alignment horizontal="center" vertical="bottom" textRotation="0" wrapText="false" indent="0" shrinkToFit="false"/>
      <protection locked="true" hidden="false"/>
    </xf>
    <xf numFmtId="164" fontId="25" fillId="2" borderId="73"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0" fontId="0" fillId="9" borderId="19" xfId="0" applyFont="false" applyBorder="true" applyAlignment="true" applyProtection="false">
      <alignment horizontal="center" vertical="bottom" textRotation="0" wrapText="false" indent="0" shrinkToFit="false"/>
      <protection locked="true" hidden="false"/>
    </xf>
    <xf numFmtId="180" fontId="0" fillId="2" borderId="18"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6" fillId="6" borderId="14" xfId="0" applyFont="true" applyBorder="true" applyAlignment="true" applyProtection="false">
      <alignment horizontal="general" vertical="center" textRotation="0" wrapText="false" indent="0" shrinkToFit="false"/>
      <protection locked="true" hidden="false"/>
    </xf>
    <xf numFmtId="164" fontId="26" fillId="6" borderId="15" xfId="0" applyFont="true" applyBorder="true" applyAlignment="true" applyProtection="false">
      <alignment horizontal="general"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64" fontId="28" fillId="6" borderId="15" xfId="0" applyFont="true" applyBorder="true" applyAlignment="true" applyProtection="false">
      <alignment horizontal="left" vertical="center" textRotation="0" wrapText="false" indent="0" shrinkToFit="false"/>
      <protection locked="true" hidden="false"/>
    </xf>
    <xf numFmtId="164" fontId="28" fillId="6" borderId="15" xfId="0" applyFont="true" applyBorder="true" applyAlignment="true" applyProtection="false">
      <alignment horizontal="general" vertical="center" textRotation="0" wrapText="false" indent="0" shrinkToFit="false"/>
      <protection locked="true" hidden="false"/>
    </xf>
    <xf numFmtId="164" fontId="29" fillId="6" borderId="15" xfId="0" applyFont="true" applyBorder="true" applyAlignment="true" applyProtection="false">
      <alignment horizontal="general" vertical="center" textRotation="0" wrapText="false" indent="0" shrinkToFit="false"/>
      <protection locked="true" hidden="false"/>
    </xf>
    <xf numFmtId="164" fontId="26" fillId="6" borderId="15" xfId="0" applyFont="true" applyBorder="true" applyAlignment="true" applyProtection="false">
      <alignment horizontal="center" vertical="center" textRotation="0" wrapText="false" indent="0" shrinkToFit="false"/>
      <protection locked="true" hidden="false"/>
    </xf>
    <xf numFmtId="164" fontId="28" fillId="6" borderId="15" xfId="0" applyFont="true" applyBorder="true" applyAlignment="true" applyProtection="false">
      <alignment horizontal="right" vertical="center" textRotation="0" wrapText="false" indent="0" shrinkToFit="false"/>
      <protection locked="true" hidden="false"/>
    </xf>
    <xf numFmtId="164" fontId="26" fillId="6" borderId="16"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right"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6" fillId="6" borderId="18" xfId="0" applyFont="true" applyBorder="true" applyAlignment="true" applyProtection="false">
      <alignment horizontal="center" vertical="center" textRotation="0" wrapText="false" indent="0" shrinkToFit="false"/>
      <protection locked="true" hidden="false"/>
    </xf>
    <xf numFmtId="164" fontId="103" fillId="6" borderId="0" xfId="0" applyFont="true" applyBorder="true" applyAlignment="true" applyProtection="false">
      <alignment horizontal="right" vertical="center" textRotation="0" wrapText="false" indent="0" shrinkToFit="false"/>
      <protection locked="true" hidden="false"/>
    </xf>
    <xf numFmtId="170" fontId="33" fillId="6" borderId="0" xfId="0" applyFont="true" applyBorder="true" applyAlignment="true" applyProtection="false">
      <alignment horizontal="general" vertical="center" textRotation="0" wrapText="false" indent="0" shrinkToFit="false"/>
      <protection locked="true" hidden="false"/>
    </xf>
    <xf numFmtId="164" fontId="104" fillId="6" borderId="0" xfId="0" applyFont="true" applyBorder="true" applyAlignment="true" applyProtection="false">
      <alignment horizontal="left" vertical="center" textRotation="0" wrapText="false" indent="0" shrinkToFit="false"/>
      <protection locked="true" hidden="false"/>
    </xf>
    <xf numFmtId="170" fontId="33" fillId="6" borderId="0" xfId="0" applyFont="true" applyBorder="true" applyAlignment="true" applyProtection="false">
      <alignment horizontal="left" vertical="center" textRotation="0" wrapText="false" indent="0" shrinkToFit="false"/>
      <protection locked="tru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right" vertical="center" textRotation="0" wrapText="false" indent="0" shrinkToFit="false"/>
      <protection locked="true" hidden="false"/>
    </xf>
    <xf numFmtId="170" fontId="26" fillId="6" borderId="0"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2" shrinkToFit="false"/>
      <protection locked="true" hidden="false"/>
    </xf>
    <xf numFmtId="164" fontId="84" fillId="6" borderId="0" xfId="0" applyFont="true" applyBorder="true" applyAlignment="true" applyProtection="false">
      <alignment horizontal="right" vertical="center" textRotation="0" wrapText="false" indent="0" shrinkToFit="false"/>
      <protection locked="true" hidden="false"/>
    </xf>
    <xf numFmtId="164" fontId="104" fillId="6" borderId="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70" fontId="34" fillId="6" borderId="0" xfId="0" applyFont="true" applyBorder="true" applyAlignment="true" applyProtection="false">
      <alignment horizontal="center" vertical="center" textRotation="0" wrapText="false" indent="0" shrinkToFit="false"/>
      <protection locked="true" hidden="false"/>
    </xf>
    <xf numFmtId="164" fontId="26" fillId="6" borderId="20" xfId="0" applyFont="true" applyBorder="true" applyAlignment="true" applyProtection="false">
      <alignment horizontal="general" vertical="center" textRotation="0" wrapText="false" indent="0" shrinkToFit="false"/>
      <protection locked="true" hidden="false"/>
    </xf>
    <xf numFmtId="164" fontId="26" fillId="6" borderId="1" xfId="0" applyFont="true" applyBorder="true" applyAlignment="true" applyProtection="false">
      <alignment horizontal="general" vertical="center" textRotation="0" wrapText="false" indent="0" shrinkToFit="false"/>
      <protection locked="true" hidden="false"/>
    </xf>
    <xf numFmtId="164" fontId="103" fillId="6" borderId="1" xfId="0" applyFont="true" applyBorder="true" applyAlignment="true" applyProtection="false">
      <alignment horizontal="left" vertical="center" textRotation="0" wrapText="false" indent="0" shrinkToFit="false"/>
      <protection locked="true" hidden="false"/>
    </xf>
    <xf numFmtId="164" fontId="105" fillId="6" borderId="1" xfId="0" applyFont="true" applyBorder="true" applyAlignment="true" applyProtection="false">
      <alignment horizontal="left" vertical="center" textRotation="0" wrapText="false" indent="0" shrinkToFit="false"/>
      <protection locked="true" hidden="false"/>
    </xf>
    <xf numFmtId="164" fontId="28" fillId="6" borderId="1" xfId="0" applyFont="true" applyBorder="true" applyAlignment="true" applyProtection="false">
      <alignment horizontal="left" vertical="center" textRotation="0" wrapText="fals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general" vertical="center" textRotation="0" wrapText="false" indent="0" shrinkToFit="false"/>
      <protection locked="true" hidden="false"/>
    </xf>
    <xf numFmtId="164" fontId="28" fillId="6" borderId="1" xfId="0" applyFont="true" applyBorder="true" applyAlignment="true" applyProtection="false">
      <alignment horizontal="right" vertical="center" textRotation="0" wrapText="false" indent="0" shrinkToFit="false"/>
      <protection locked="true" hidden="false"/>
    </xf>
    <xf numFmtId="164" fontId="106" fillId="6" borderId="1" xfId="0" applyFont="true" applyBorder="true" applyAlignment="true" applyProtection="false">
      <alignment horizontal="center" vertical="center" textRotation="0" wrapText="false" indent="0" shrinkToFit="false"/>
      <protection locked="true" hidden="false"/>
    </xf>
    <xf numFmtId="164" fontId="107" fillId="6" borderId="1" xfId="0" applyFont="true" applyBorder="true" applyAlignment="true" applyProtection="false">
      <alignment horizontal="general" vertical="center" textRotation="0" wrapText="false" indent="0" shrinkToFit="false"/>
      <protection locked="true" hidden="false"/>
    </xf>
    <xf numFmtId="164" fontId="107" fillId="6" borderId="21"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2" fillId="2" borderId="30"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right"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right"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108" fillId="2" borderId="1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70" fontId="47" fillId="7" borderId="6" xfId="0" applyFont="true" applyBorder="true" applyAlignment="true" applyProtection="true">
      <alignment horizontal="center" vertical="center" textRotation="0" wrapText="false" indent="0" shrinkToFit="false"/>
      <protection locked="false" hidden="false"/>
    </xf>
    <xf numFmtId="170" fontId="47" fillId="7" borderId="50" xfId="0" applyFont="true" applyBorder="true" applyAlignment="true" applyProtection="true">
      <alignment horizontal="center" vertical="center" textRotation="0" wrapText="false" indent="0" shrinkToFit="false"/>
      <protection locked="false" hidden="false"/>
    </xf>
    <xf numFmtId="170" fontId="47" fillId="7" borderId="7" xfId="0" applyFont="true" applyBorder="true" applyAlignment="true" applyProtection="true">
      <alignment horizontal="center" vertical="center" textRotation="0" wrapText="false" indent="0" shrinkToFit="false"/>
      <protection locked="false" hidden="false"/>
    </xf>
    <xf numFmtId="170" fontId="9" fillId="7" borderId="7"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70" fontId="47" fillId="7" borderId="51" xfId="0" applyFont="true" applyBorder="true" applyAlignment="true" applyProtection="true">
      <alignment horizontal="center" vertical="center" textRotation="0" wrapText="false" indent="0" shrinkToFit="false"/>
      <protection locked="false" hidden="false"/>
    </xf>
    <xf numFmtId="170" fontId="47" fillId="7" borderId="9" xfId="0" applyFont="true" applyBorder="true" applyAlignment="true" applyProtection="true">
      <alignment horizontal="center" vertical="center" textRotation="0" wrapText="false" indent="0" shrinkToFit="false"/>
      <protection locked="false" hidden="false"/>
    </xf>
    <xf numFmtId="170" fontId="47" fillId="7" borderId="10" xfId="0" applyFont="true" applyBorder="true" applyAlignment="true" applyProtection="true">
      <alignment horizontal="center" vertical="center" textRotation="0" wrapText="false" indent="0" shrinkToFit="false"/>
      <protection locked="false" hidden="false"/>
    </xf>
    <xf numFmtId="170" fontId="9" fillId="7" borderId="10" xfId="0" applyFont="true" applyBorder="true" applyAlignment="true" applyProtection="true">
      <alignment horizontal="center" vertical="center" textRotation="0" wrapText="false" indent="0" shrinkToFit="false"/>
      <protection locked="false" hidden="false"/>
    </xf>
    <xf numFmtId="164" fontId="91" fillId="0" borderId="18" xfId="0" applyFont="true" applyBorder="true" applyAlignment="true" applyProtection="false">
      <alignment horizontal="center" vertical="center" textRotation="0" wrapText="false" indent="0" shrinkToFit="false"/>
      <protection locked="true" hidden="false"/>
    </xf>
    <xf numFmtId="170" fontId="47" fillId="7" borderId="63" xfId="0" applyFont="true" applyBorder="true" applyAlignment="true" applyProtection="true">
      <alignment horizontal="center" vertical="center" textRotation="0" wrapText="false" indent="0" shrinkToFit="false"/>
      <protection locked="false" hidden="false"/>
    </xf>
    <xf numFmtId="170" fontId="47" fillId="7" borderId="65" xfId="0" applyFont="true" applyBorder="true" applyAlignment="true" applyProtection="true">
      <alignment horizontal="center" vertical="center" textRotation="0" wrapText="false" indent="0" shrinkToFit="false"/>
      <protection locked="false" hidden="false"/>
    </xf>
    <xf numFmtId="170" fontId="47" fillId="7" borderId="66" xfId="0" applyFont="true" applyBorder="true" applyAlignment="true" applyProtection="true">
      <alignment horizontal="center" vertical="center" textRotation="0" wrapText="false" indent="0" shrinkToFit="false"/>
      <protection locked="false" hidden="false"/>
    </xf>
    <xf numFmtId="170" fontId="9" fillId="7" borderId="66"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0" borderId="93" xfId="0" applyFont="true" applyBorder="true" applyAlignment="true" applyProtection="true">
      <alignment horizontal="left" vertical="center" textRotation="0" wrapText="false" indent="0" shrinkToFit="false"/>
      <protection locked="false" hidden="false"/>
    </xf>
    <xf numFmtId="170" fontId="47" fillId="7" borderId="94" xfId="0" applyFont="true" applyBorder="true" applyAlignment="true" applyProtection="true">
      <alignment horizontal="center" vertical="center" textRotation="0" wrapText="false" indent="0" shrinkToFit="false"/>
      <protection locked="false" hidden="false"/>
    </xf>
    <xf numFmtId="170" fontId="47" fillId="7" borderId="93" xfId="0" applyFont="true" applyBorder="true" applyAlignment="true" applyProtection="true">
      <alignment horizontal="center" vertical="center" textRotation="0" wrapText="false" indent="0" shrinkToFit="false"/>
      <protection locked="false" hidden="false"/>
    </xf>
    <xf numFmtId="170" fontId="47" fillId="7" borderId="95" xfId="0" applyFont="true" applyBorder="true" applyAlignment="true" applyProtection="true">
      <alignment horizontal="center" vertical="center" textRotation="0" wrapText="false" indent="0" shrinkToFit="false"/>
      <protection locked="false" hidden="false"/>
    </xf>
    <xf numFmtId="170" fontId="9" fillId="7" borderId="95" xfId="0" applyFont="true" applyBorder="true" applyAlignment="true" applyProtection="true">
      <alignment horizontal="center" vertical="center" textRotation="0" wrapText="false" indent="0" shrinkToFit="false"/>
      <protection locked="false" hidden="false"/>
    </xf>
    <xf numFmtId="164" fontId="39" fillId="0" borderId="96" xfId="0" applyFont="true" applyBorder="true" applyAlignment="true" applyProtection="false">
      <alignment horizontal="general" vertical="center" textRotation="0" wrapText="false" indent="0" shrinkToFit="false"/>
      <protection locked="true" hidden="false"/>
    </xf>
    <xf numFmtId="164" fontId="39" fillId="0" borderId="97"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25" fillId="0" borderId="97"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70" fontId="47" fillId="0" borderId="97"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general" vertical="center" textRotation="0" wrapText="false" indent="0" shrinkToFit="false"/>
      <protection locked="true" hidden="false"/>
    </xf>
    <xf numFmtId="170" fontId="9" fillId="0" borderId="9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08" fillId="2"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0" fontId="47" fillId="7" borderId="14" xfId="0" applyFont="true" applyBorder="true" applyAlignment="true" applyProtection="true">
      <alignment horizontal="center" vertical="center" textRotation="0" wrapText="false" indent="0" shrinkToFit="false"/>
      <protection locked="false" hidden="false"/>
    </xf>
    <xf numFmtId="170" fontId="47" fillId="7" borderId="15" xfId="0" applyFont="true" applyBorder="true" applyAlignment="true" applyProtection="true">
      <alignment horizontal="center" vertical="center" textRotation="0" wrapText="false" indent="0" shrinkToFit="false"/>
      <protection locked="false" hidden="false"/>
    </xf>
    <xf numFmtId="170" fontId="47" fillId="7" borderId="16" xfId="0" applyFont="true" applyBorder="true" applyAlignment="true" applyProtection="true">
      <alignment horizontal="center" vertical="center" textRotation="0" wrapText="false" indent="0" shrinkToFit="false"/>
      <protection locked="false" hidden="false"/>
    </xf>
    <xf numFmtId="170" fontId="9" fillId="7" borderId="1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70" fontId="47" fillId="7" borderId="30" xfId="0" applyFont="true" applyBorder="true" applyAlignment="true" applyProtection="true">
      <alignment horizontal="center" vertical="center" textRotation="0" wrapText="false" indent="0" shrinkToFit="false"/>
      <protection locked="false" hidden="false"/>
    </xf>
    <xf numFmtId="170" fontId="47" fillId="7" borderId="22" xfId="0" applyFont="true" applyBorder="true" applyAlignment="true" applyProtection="true">
      <alignment horizontal="center" vertical="center" textRotation="0" wrapText="false" indent="0" shrinkToFit="false"/>
      <protection locked="false" hidden="false"/>
    </xf>
    <xf numFmtId="170" fontId="47" fillId="7" borderId="25" xfId="0" applyFont="true" applyBorder="true" applyAlignment="true" applyProtection="true">
      <alignment horizontal="center" vertical="center" textRotation="0" wrapText="false" indent="0" shrinkToFit="false"/>
      <protection locked="false" hidden="false"/>
    </xf>
    <xf numFmtId="170" fontId="9" fillId="7" borderId="25"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70" fontId="47" fillId="7" borderId="11" xfId="0" applyFont="true" applyBorder="true" applyAlignment="true" applyProtection="true">
      <alignment horizontal="center" vertical="center" textRotation="0" wrapText="false" indent="0" shrinkToFit="false"/>
      <protection locked="false" hidden="false"/>
    </xf>
    <xf numFmtId="170" fontId="47" fillId="7" borderId="12" xfId="0" applyFont="true" applyBorder="true" applyAlignment="true" applyProtection="true">
      <alignment horizontal="center" vertical="center" textRotation="0" wrapText="false" indent="0" shrinkToFit="false"/>
      <protection locked="false" hidden="false"/>
    </xf>
    <xf numFmtId="170" fontId="47" fillId="7" borderId="13" xfId="0" applyFont="true" applyBorder="true" applyAlignment="true" applyProtection="true">
      <alignment horizontal="center" vertical="center" textRotation="0" wrapText="false" indent="0" shrinkToFit="false"/>
      <protection locked="false" hidden="false"/>
    </xf>
    <xf numFmtId="170" fontId="9" fillId="7"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0" fontId="47" fillId="7" borderId="98" xfId="0" applyFont="true" applyBorder="true" applyAlignment="true" applyProtection="true">
      <alignment horizontal="center" vertical="center" textRotation="0" wrapText="false" indent="0" shrinkToFit="false"/>
      <protection locked="false" hidden="false"/>
    </xf>
    <xf numFmtId="170" fontId="47" fillId="7" borderId="99" xfId="0" applyFont="true" applyBorder="true" applyAlignment="true" applyProtection="true">
      <alignment horizontal="center" vertical="center" textRotation="0" wrapText="false" indent="0" shrinkToFit="false"/>
      <protection locked="false" hidden="false"/>
    </xf>
    <xf numFmtId="170" fontId="47" fillId="7" borderId="100" xfId="0" applyFont="true" applyBorder="true" applyAlignment="true" applyProtection="true">
      <alignment horizontal="center" vertical="center" textRotation="0" wrapText="false" indent="0" shrinkToFit="false"/>
      <protection locked="false" hidden="false"/>
    </xf>
    <xf numFmtId="170" fontId="9" fillId="7" borderId="100" xfId="0" applyFont="true" applyBorder="true" applyAlignment="true" applyProtection="true">
      <alignment horizontal="center" vertical="center" textRotation="0" wrapText="false" indent="0" shrinkToFit="false"/>
      <protection locked="false" hidden="false"/>
    </xf>
    <xf numFmtId="164" fontId="78" fillId="0" borderId="97"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false" applyProtection="false">
      <alignment horizontal="general" vertical="bottom" textRotation="0" wrapText="false" indent="0" shrinkToFit="false"/>
      <protection locked="true" hidden="false"/>
    </xf>
    <xf numFmtId="164" fontId="44" fillId="2"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109" fillId="0" borderId="17"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109" fillId="0" borderId="18" xfId="0" applyFont="true" applyBorder="true" applyAlignment="false" applyProtection="false">
      <alignment horizontal="general" vertical="bottom" textRotation="0" wrapText="fals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70" fontId="47" fillId="7" borderId="8" xfId="0" applyFont="true" applyBorder="true" applyAlignment="true" applyProtection="true">
      <alignment horizontal="center" vertical="center" textRotation="0" wrapText="false" indent="0" shrinkToFit="false"/>
      <protection locked="false" hidden="false"/>
    </xf>
    <xf numFmtId="170" fontId="47" fillId="7" borderId="5" xfId="0" applyFont="true" applyBorder="true" applyAlignment="true" applyProtection="true">
      <alignment horizontal="center" vertical="center" textRotation="0" wrapText="false" indent="0" shrinkToFit="false"/>
      <protection locked="false" hidden="false"/>
    </xf>
    <xf numFmtId="170" fontId="47" fillId="7" borderId="60" xfId="0" applyFont="true" applyBorder="true" applyAlignment="true" applyProtection="true">
      <alignment horizontal="center" vertical="center" textRotation="0" wrapText="false" indent="0" shrinkToFit="false"/>
      <protection locked="false" hidden="false"/>
    </xf>
    <xf numFmtId="170" fontId="9" fillId="7" borderId="60" xfId="0" applyFont="true" applyBorder="true" applyAlignment="true" applyProtection="true">
      <alignment horizontal="center" vertical="center" textRotation="0" wrapText="false" indent="0" shrinkToFit="false"/>
      <protection locked="false" hidden="false"/>
    </xf>
    <xf numFmtId="164" fontId="110" fillId="0" borderId="17"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2" fillId="2" borderId="30" xfId="0" applyFont="true" applyBorder="true" applyAlignment="true" applyProtection="false">
      <alignment horizontal="general" vertical="center" textRotation="0" wrapText="false" indent="0" shrinkToFit="false"/>
      <protection locked="true" hidden="false"/>
    </xf>
    <xf numFmtId="164" fontId="108" fillId="2" borderId="25" xfId="0" applyFont="true" applyBorder="true" applyAlignment="true" applyProtection="false">
      <alignment horizontal="center" vertical="center" textRotation="0" wrapText="false" indent="0" shrinkToFit="false"/>
      <protection locked="true" hidden="false"/>
    </xf>
    <xf numFmtId="164" fontId="91"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108" fillId="2" borderId="30"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64" fontId="111" fillId="0" borderId="20" xfId="0" applyFont="true" applyBorder="true" applyAlignment="false" applyProtection="false">
      <alignment horizontal="general" vertical="bottom" textRotation="0" wrapText="false" indent="0" shrinkToFit="false"/>
      <protection locked="true" hidden="false"/>
    </xf>
    <xf numFmtId="164" fontId="112"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111"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false" applyProtection="false">
      <alignment horizontal="general" vertical="bottom" textRotation="0" wrapText="false" indent="0" shrinkToFit="false"/>
      <protection locked="true" hidden="false"/>
    </xf>
    <xf numFmtId="164" fontId="6" fillId="0" borderId="99" xfId="0" applyFont="true" applyBorder="true" applyAlignment="false" applyProtection="false">
      <alignment horizontal="general" vertical="bottom" textRotation="0" wrapText="false" indent="0" shrinkToFit="false"/>
      <protection locked="true" hidden="false"/>
    </xf>
    <xf numFmtId="164" fontId="6" fillId="0" borderId="99" xfId="0" applyFont="true" applyBorder="true" applyAlignment="true" applyProtection="false">
      <alignment horizontal="center"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78" fillId="0" borderId="97" xfId="0" applyFont="true" applyBorder="true" applyAlignment="true" applyProtection="false">
      <alignment horizontal="left" vertical="center" textRotation="0" wrapText="false" indent="0" shrinkToFit="false"/>
      <protection locked="true" hidden="false"/>
    </xf>
    <xf numFmtId="164" fontId="42" fillId="2" borderId="2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11" fillId="0" borderId="17"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39" fillId="0" borderId="65" xfId="0" applyFont="true" applyBorder="true" applyAlignment="true" applyProtection="false">
      <alignment horizontal="general" vertical="center" textRotation="0" wrapText="false" indent="0" shrinkToFit="false"/>
      <protection locked="true" hidden="false"/>
    </xf>
    <xf numFmtId="164" fontId="39" fillId="0" borderId="65" xfId="0" applyFont="true" applyBorder="true" applyAlignment="true" applyProtection="false">
      <alignment horizontal="right" vertical="center" textRotation="0" wrapText="false" indent="0" shrinkToFit="false"/>
      <protection locked="true" hidden="false"/>
    </xf>
    <xf numFmtId="164" fontId="50"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0" fillId="0" borderId="17"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73" fontId="50" fillId="0" borderId="15"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111" fillId="0" borderId="17" xfId="0" applyFont="true" applyBorder="true" applyAlignment="true" applyProtection="false">
      <alignment horizontal="general" vertical="top" textRotation="0" wrapText="true" indent="0" shrinkToFit="false"/>
      <protection locked="true" hidden="false"/>
    </xf>
    <xf numFmtId="173" fontId="50"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7" fontId="50" fillId="0" borderId="1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70" fontId="47" fillId="7" borderId="101" xfId="0" applyFont="true" applyBorder="true" applyAlignment="true" applyProtection="true">
      <alignment horizontal="center" vertical="center" textRotation="0" wrapText="false" indent="0" shrinkToFit="false"/>
      <protection locked="false" hidden="false"/>
    </xf>
    <xf numFmtId="170" fontId="47" fillId="7" borderId="102" xfId="0" applyFont="true" applyBorder="true" applyAlignment="true" applyProtection="true">
      <alignment horizontal="center" vertical="center" textRotation="0" wrapText="false" indent="0" shrinkToFit="false"/>
      <protection locked="false" hidden="false"/>
    </xf>
    <xf numFmtId="170" fontId="47" fillId="7" borderId="103" xfId="0" applyFont="true" applyBorder="true" applyAlignment="true" applyProtection="true">
      <alignment horizontal="center" vertical="center" textRotation="0" wrapText="false" indent="0" shrinkToFit="false"/>
      <protection locked="false" hidden="false"/>
    </xf>
    <xf numFmtId="170" fontId="9" fillId="7" borderId="103" xfId="0" applyFont="true" applyBorder="true" applyAlignment="true" applyProtection="true">
      <alignment horizontal="center" vertical="center" textRotation="0" wrapText="false" indent="0" shrinkToFit="false"/>
      <protection locked="fals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09" fillId="0" borderId="15"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7" fontId="78" fillId="0" borderId="17" xfId="0" applyFont="true" applyBorder="true" applyAlignment="true" applyProtection="false">
      <alignment horizontal="center" vertical="center" textRotation="0" wrapText="false" indent="0" shrinkToFit="false"/>
      <protection locked="true" hidden="false"/>
    </xf>
    <xf numFmtId="164" fontId="111" fillId="0" borderId="17" xfId="0" applyFont="true" applyBorder="true" applyAlignment="false" applyProtection="false">
      <alignment horizontal="general" vertical="bottom" textRotation="0" wrapText="false" indent="0" shrinkToFit="false"/>
      <protection locked="true" hidden="false"/>
    </xf>
    <xf numFmtId="164" fontId="112"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09" fillId="0" borderId="17" xfId="0" applyFont="true" applyBorder="true" applyAlignment="true" applyProtection="false">
      <alignment horizontal="center" vertical="bottom" textRotation="0" wrapText="false" indent="0" shrinkToFit="false"/>
      <protection locked="true" hidden="false"/>
    </xf>
    <xf numFmtId="167" fontId="78"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9" fillId="0" borderId="1" xfId="0" applyFont="true" applyBorder="true" applyAlignment="true" applyProtection="false">
      <alignment horizontal="center" vertical="bottom" textRotation="0" wrapText="false" indent="0" shrinkToFit="false"/>
      <protection locked="true" hidden="false"/>
    </xf>
    <xf numFmtId="164" fontId="109" fillId="0" borderId="20" xfId="0" applyFont="true" applyBorder="true" applyAlignment="true" applyProtection="false">
      <alignment horizontal="center" vertical="bottom" textRotation="0" wrapText="false" indent="0" shrinkToFit="false"/>
      <protection locked="true" hidden="false"/>
    </xf>
    <xf numFmtId="167" fontId="78" fillId="0" borderId="1" xfId="0"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18"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general" vertical="top" textRotation="0" wrapText="tru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42" xfId="0" applyFont="true" applyBorder="true" applyAlignment="true" applyProtection="false">
      <alignment horizontal="left" vertical="center" textRotation="0" wrapText="false" indent="1"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0" fontId="9" fillId="0" borderId="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81" fontId="9" fillId="0" borderId="2"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left" vertical="bottom" textRotation="0" wrapText="false" indent="1" shrinkToFit="false"/>
      <protection locked="true" hidden="false"/>
    </xf>
    <xf numFmtId="164" fontId="25" fillId="0" borderId="9" xfId="0" applyFont="true" applyBorder="true" applyAlignment="true" applyProtection="false">
      <alignment horizontal="left" vertical="bottom" textRotation="0" wrapText="false" indent="1"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9" fillId="2" borderId="4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6"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tru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center" textRotation="0" wrapText="false" indent="0" shrinkToFit="false"/>
      <protection locked="true" hidden="false"/>
    </xf>
    <xf numFmtId="164" fontId="7" fillId="2" borderId="22" xfId="0" applyFont="true" applyBorder="true" applyAlignment="true" applyProtection="true">
      <alignment horizontal="left" vertical="center"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32" fillId="2" borderId="22" xfId="0" applyFont="true" applyBorder="true" applyAlignment="true" applyProtection="true">
      <alignment horizontal="center" vertical="center" textRotation="0" wrapText="false" indent="0" shrinkToFit="false"/>
      <protection locked="true" hidden="false"/>
    </xf>
    <xf numFmtId="164" fontId="18" fillId="2" borderId="22"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true" hidden="false"/>
    </xf>
    <xf numFmtId="164" fontId="32" fillId="2" borderId="22" xfId="0" applyFont="true" applyBorder="true" applyAlignment="true" applyProtection="true">
      <alignment horizontal="general"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false" hidden="false"/>
    </xf>
    <xf numFmtId="164" fontId="70" fillId="0" borderId="15"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0" fillId="0" borderId="15"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7" fillId="0" borderId="1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51" fillId="2" borderId="30" xfId="0" applyFont="true" applyBorder="true" applyAlignment="true" applyProtection="true">
      <alignment horizontal="general" vertical="center" textRotation="0" wrapText="false" indent="0" shrinkToFit="false"/>
      <protection locked="true" hidden="false"/>
    </xf>
    <xf numFmtId="164" fontId="51" fillId="2" borderId="32" xfId="0" applyFont="true" applyBorder="true" applyAlignment="true" applyProtection="true">
      <alignment horizontal="left" vertical="center" textRotation="0" wrapText="false" indent="0" shrinkToFit="false"/>
      <protection locked="true" hidden="false"/>
    </xf>
    <xf numFmtId="164" fontId="51" fillId="2" borderId="22" xfId="0" applyFont="true" applyBorder="true" applyAlignment="true" applyProtection="true">
      <alignment horizontal="left" vertical="center" textRotation="0" wrapText="false" indent="0" shrinkToFit="false"/>
      <protection locked="true" hidden="false"/>
    </xf>
    <xf numFmtId="164" fontId="51" fillId="2" borderId="22" xfId="0" applyFont="true" applyBorder="true" applyAlignment="true" applyProtection="true">
      <alignment horizontal="general" vertical="center" textRotation="0" wrapText="false" indent="0" shrinkToFit="false"/>
      <protection locked="true" hidden="false"/>
    </xf>
    <xf numFmtId="164" fontId="52" fillId="2" borderId="22" xfId="0" applyFont="true" applyBorder="true" applyAlignment="true" applyProtection="true">
      <alignment horizontal="general" vertical="center" textRotation="0" wrapText="false" indent="0" shrinkToFit="false"/>
      <protection locked="true" hidden="false"/>
    </xf>
    <xf numFmtId="164" fontId="43" fillId="2"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center" vertical="top" textRotation="0" wrapText="false" indent="0" shrinkToFit="false"/>
      <protection locked="true" hidden="false"/>
    </xf>
    <xf numFmtId="164" fontId="47" fillId="2"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7"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8" fillId="0" borderId="1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11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9" fillId="5" borderId="2" xfId="19" applyFont="true" applyBorder="true" applyAlignment="true" applyProtection="true">
      <alignment horizontal="center" vertical="center" textRotation="0" wrapText="true" indent="0" shrinkToFit="false"/>
      <protection locked="false" hidden="false"/>
    </xf>
    <xf numFmtId="164" fontId="120" fillId="0" borderId="17"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false" hidden="false"/>
    </xf>
    <xf numFmtId="164" fontId="4" fillId="5" borderId="43"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121"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5" borderId="4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0"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2"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120" fillId="0" borderId="17"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5" borderId="43"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20"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4" fillId="5" borderId="42"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2"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2" borderId="8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70" fontId="0" fillId="0" borderId="34" xfId="0" applyFont="fals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0" fillId="0" borderId="105" xfId="0" applyFont="true" applyBorder="true" applyAlignment="true" applyProtection="false">
      <alignment horizontal="center" vertical="bottom" textRotation="0" wrapText="false" indent="0" shrinkToFit="false"/>
      <protection locked="true" hidden="false"/>
    </xf>
    <xf numFmtId="170" fontId="0" fillId="0" borderId="73" xfId="0" applyFont="fals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0" fillId="0" borderId="10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0" fontId="0" fillId="10" borderId="34"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70" fontId="0" fillId="10" borderId="73" xfId="0" applyFont="false" applyBorder="true" applyAlignment="true" applyProtection="false">
      <alignment horizontal="center" vertical="bottom" textRotation="0" wrapText="false" indent="0" shrinkToFit="false"/>
      <protection locked="true" hidden="false"/>
    </xf>
    <xf numFmtId="170" fontId="4" fillId="10" borderId="73"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0" fontId="0" fillId="10" borderId="2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0" fillId="0" borderId="7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70" fontId="0" fillId="0" borderId="7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unknown*" xfId="20" builtinId="8"/>
  </cellStyles>
  <dxfs count="10">
    <dxf>
      <font>
        <name val="Arial"/>
        <family val="0"/>
        <b val="1"/>
        <i val="0"/>
        <color rgb="FFDD0806"/>
      </font>
    </dxf>
    <dxf>
      <font>
        <name val="Arial"/>
        <family val="0"/>
        <b val="1"/>
        <i val="0"/>
        <color rgb="FFDD0806"/>
      </font>
    </dxf>
    <dxf>
      <font>
        <name val="Arial"/>
        <family val="0"/>
        <b val="1"/>
        <i val="1"/>
      </font>
    </dxf>
    <dxf>
      <font>
        <name val="Arial"/>
        <family val="0"/>
        <color rgb="FF808080"/>
      </font>
      <fill>
        <patternFill>
          <bgColor rgb="FF808080"/>
        </patternFill>
      </fill>
    </dxf>
    <dxf>
      <font>
        <name val="Arial"/>
        <family val="0"/>
        <color rgb="FFDD0806"/>
      </font>
    </dxf>
    <dxf>
      <font>
        <name val="Arial"/>
        <family val="0"/>
        <b val="0"/>
        <i val="0"/>
        <color rgb="FFDD0806"/>
      </font>
    </dxf>
    <dxf>
      <font>
        <name val="Arial"/>
        <family val="0"/>
      </font>
      <fill>
        <patternFill>
          <bgColor rgb="FFDD0806"/>
        </patternFill>
      </fill>
    </dxf>
    <dxf>
      <font>
        <name val="Arial"/>
        <family val="0"/>
      </font>
      <fill>
        <patternFill>
          <bgColor rgb="FFDD0806"/>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Calcs!$L$12" lockText="1" noThreeD="1"/>
</file>

<file path=xl/ctrlProps/ctrlProps100.xml><?xml version="1.0" encoding="utf-8"?>
<formControlPr xmlns="http://schemas.microsoft.com/office/spreadsheetml/2009/9/main" objectType="CheckBox" autoLine="false" print="true" fmlaLink="Calcs!$N$124" lockText="1" noThreeD="1"/>
</file>

<file path=xl/ctrlProps/ctrlProps101.xml><?xml version="1.0" encoding="utf-8"?>
<formControlPr xmlns="http://schemas.microsoft.com/office/spreadsheetml/2009/9/main" objectType="CheckBox" autoLine="false" print="true" fmlaLink="Calcs!$L$125" lockText="1" noThreeD="1"/>
</file>

<file path=xl/ctrlProps/ctrlProps102.xml><?xml version="1.0" encoding="utf-8"?>
<formControlPr xmlns="http://schemas.microsoft.com/office/spreadsheetml/2009/9/main" objectType="CheckBox" autoLine="false" print="true" fmlaLink="Calcs!$N$125" lockText="1" noThreeD="1"/>
</file>

<file path=xl/ctrlProps/ctrlProps103.xml><?xml version="1.0" encoding="utf-8"?>
<formControlPr xmlns="http://schemas.microsoft.com/office/spreadsheetml/2009/9/main" objectType="CheckBox" autoLine="false" print="true" fmlaLink="Calcs!$L$126" lockText="1" noThreeD="1"/>
</file>

<file path=xl/ctrlProps/ctrlProps104.xml><?xml version="1.0" encoding="utf-8"?>
<formControlPr xmlns="http://schemas.microsoft.com/office/spreadsheetml/2009/9/main" objectType="CheckBox" autoLine="false" print="true" fmlaLink="Calcs!$N$126" lockText="1" noThreeD="1"/>
</file>

<file path=xl/ctrlProps/ctrlProps105.xml><?xml version="1.0" encoding="utf-8"?>
<formControlPr xmlns="http://schemas.microsoft.com/office/spreadsheetml/2009/9/main" objectType="CheckBox" autoLine="false" print="true" fmlaLink="Calcs!$L$128" lockText="1" noThreeD="1"/>
</file>

<file path=xl/ctrlProps/ctrlProps106.xml><?xml version="1.0" encoding="utf-8"?>
<formControlPr xmlns="http://schemas.microsoft.com/office/spreadsheetml/2009/9/main" objectType="CheckBox" autoLine="false" print="true" fmlaLink="Calcs!$N$128" lockText="1" noThreeD="1"/>
</file>

<file path=xl/ctrlProps/ctrlProps107.xml><?xml version="1.0" encoding="utf-8"?>
<formControlPr xmlns="http://schemas.microsoft.com/office/spreadsheetml/2009/9/main" objectType="CheckBox" autoLine="false" print="true" fmlaLink="Calcs!$L$129" lockText="1" noThreeD="1"/>
</file>

<file path=xl/ctrlProps/ctrlProps108.xml><?xml version="1.0" encoding="utf-8"?>
<formControlPr xmlns="http://schemas.microsoft.com/office/spreadsheetml/2009/9/main" objectType="CheckBox" autoLine="false" print="true" fmlaLink="Calcs!$N$129" lockText="1" noThreeD="1"/>
</file>

<file path=xl/ctrlProps/ctrlProps109.xml><?xml version="1.0" encoding="utf-8"?>
<formControlPr xmlns="http://schemas.microsoft.com/office/spreadsheetml/2009/9/main" objectType="CheckBox" autoLine="false" print="true" fmlaLink="Calcs!$L$130" lockText="1" noThreeD="1"/>
</file>

<file path=xl/ctrlProps/ctrlProps11.xml><?xml version="1.0" encoding="utf-8"?>
<formControlPr xmlns="http://schemas.microsoft.com/office/spreadsheetml/2009/9/main" objectType="CheckBox" autoLine="false" print="true" fmlaLink="Calcs!$L$7" lockText="1" noThreeD="1"/>
</file>

<file path=xl/ctrlProps/ctrlProps110.xml><?xml version="1.0" encoding="utf-8"?>
<formControlPr xmlns="http://schemas.microsoft.com/office/spreadsheetml/2009/9/main" objectType="CheckBox" autoLine="false" print="true" fmlaLink="Calcs!$N$130" lockText="1" noThreeD="1"/>
</file>

<file path=xl/ctrlProps/ctrlProps111.xml><?xml version="1.0" encoding="utf-8"?>
<formControlPr xmlns="http://schemas.microsoft.com/office/spreadsheetml/2009/9/main" objectType="CheckBox" autoLine="false" print="true" fmlaLink="Calcs!$L$131" lockText="1" noThreeD="1"/>
</file>

<file path=xl/ctrlProps/ctrlProps112.xml><?xml version="1.0" encoding="utf-8"?>
<formControlPr xmlns="http://schemas.microsoft.com/office/spreadsheetml/2009/9/main" objectType="CheckBox" autoLine="false" print="true" fmlaLink="Calcs!$M$131" lockText="1" noThreeD="1"/>
</file>

<file path=xl/ctrlProps/ctrlProps113.xml><?xml version="1.0" encoding="utf-8"?>
<formControlPr xmlns="http://schemas.microsoft.com/office/spreadsheetml/2009/9/main" objectType="CheckBox" autoLine="false" print="true" fmlaLink="Calcs!$N$131" lockText="1" noThreeD="1"/>
</file>

<file path=xl/ctrlProps/ctrlProps114.xml><?xml version="1.0" encoding="utf-8"?>
<formControlPr xmlns="http://schemas.microsoft.com/office/spreadsheetml/2009/9/main" objectType="CheckBox" autoLine="false" print="true" fmlaLink="Calcs!$L$132" lockText="1" noThreeD="1"/>
</file>

<file path=xl/ctrlProps/ctrlProps115.xml><?xml version="1.0" encoding="utf-8"?>
<formControlPr xmlns="http://schemas.microsoft.com/office/spreadsheetml/2009/9/main" objectType="CheckBox" autoLine="false" print="true" fmlaLink="Calcs!$N$132" lockText="1" noThreeD="1"/>
</file>

<file path=xl/ctrlProps/ctrlProps116.xml><?xml version="1.0" encoding="utf-8"?>
<formControlPr xmlns="http://schemas.microsoft.com/office/spreadsheetml/2009/9/main" objectType="CheckBox" autoLine="false" print="true" fmlaLink="Calcs!$L$116" lockText="1" noThreeD="1"/>
</file>

<file path=xl/ctrlProps/ctrlProps117.xml><?xml version="1.0" encoding="utf-8"?>
<formControlPr xmlns="http://schemas.microsoft.com/office/spreadsheetml/2009/9/main" objectType="CheckBox" autoLine="false" print="true" fmlaLink="Calcs!$M$114" lockText="1" noThreeD="1"/>
</file>

<file path=xl/ctrlProps/ctrlProps118.xml><?xml version="1.0" encoding="utf-8"?>
<formControlPr xmlns="http://schemas.microsoft.com/office/spreadsheetml/2009/9/main" objectType="CheckBox" autoLine="false" print="true" fmlaLink="Calcs!$M$115" lockText="1" noThreeD="1"/>
</file>

<file path=xl/ctrlProps/ctrlProps119.xml><?xml version="1.0" encoding="utf-8"?>
<formControlPr xmlns="http://schemas.microsoft.com/office/spreadsheetml/2009/9/main" objectType="CheckBox" checked="Checked" autoLine="false" print="true" fmlaLink="Calcs!$L$133" lockText="1" noThreeD="1"/>
</file>

<file path=xl/ctrlProps/ctrlProps12.xml><?xml version="1.0" encoding="utf-8"?>
<formControlPr xmlns="http://schemas.microsoft.com/office/spreadsheetml/2009/9/main" objectType="CheckBox" autoLine="false" print="true" fmlaLink="Calcs!$L$9" lockText="1" noThreeD="1"/>
</file>

<file path=xl/ctrlProps/ctrlProps120.xml><?xml version="1.0" encoding="utf-8"?>
<formControlPr xmlns="http://schemas.microsoft.com/office/spreadsheetml/2009/9/main" objectType="CheckBox" checked="Checked" autoLine="false" print="true" fmlaLink="Calcs!$L$135" lockText="1" noThreeD="1"/>
</file>

<file path=xl/ctrlProps/ctrlProps121.xml><?xml version="1.0" encoding="utf-8"?>
<formControlPr xmlns="http://schemas.microsoft.com/office/spreadsheetml/2009/9/main" objectType="CheckBox" checked="Checked" autoLine="false" print="true" fmlaLink="Calcs!$L$136" lockText="1" noThreeD="1"/>
</file>

<file path=xl/ctrlProps/ctrlProps122.xml><?xml version="1.0" encoding="utf-8"?>
<formControlPr xmlns="http://schemas.microsoft.com/office/spreadsheetml/2009/9/main" objectType="CheckBox" checked="Checked" autoLine="false" print="true" fmlaLink="Calcs!$L$139" lockText="1" noThreeD="1"/>
</file>

<file path=xl/ctrlProps/ctrlProps123.xml><?xml version="1.0" encoding="utf-8"?>
<formControlPr xmlns="http://schemas.microsoft.com/office/spreadsheetml/2009/9/main" objectType="CheckBox" checked="Checked" autoLine="false" print="true" fmlaLink="Calcs!$L$140" lockText="1" noThreeD="1"/>
</file>

<file path=xl/ctrlProps/ctrlProps124.xml><?xml version="1.0" encoding="utf-8"?>
<formControlPr xmlns="http://schemas.microsoft.com/office/spreadsheetml/2009/9/main" objectType="CheckBox" checked="Checked" autoLine="false" print="true" fmlaLink="Calcs!$L$148" lockText="1" noThreeD="1"/>
</file>

<file path=xl/ctrlProps/ctrlProps125.xml><?xml version="1.0" encoding="utf-8"?>
<formControlPr xmlns="http://schemas.microsoft.com/office/spreadsheetml/2009/9/main" objectType="CheckBox" autoLine="false" print="true" fmlaLink="Calcs!$L$149" lockText="1" noThreeD="1"/>
</file>

<file path=xl/ctrlProps/ctrlProps126.xml><?xml version="1.0" encoding="utf-8"?>
<formControlPr xmlns="http://schemas.microsoft.com/office/spreadsheetml/2009/9/main" objectType="CheckBox" autoLine="false" print="true" fmlaLink="Calcs!$L$151" lockText="1" noThreeD="1"/>
</file>

<file path=xl/ctrlProps/ctrlProps127.xml><?xml version="1.0" encoding="utf-8"?>
<formControlPr xmlns="http://schemas.microsoft.com/office/spreadsheetml/2009/9/main" objectType="CheckBox" autoLine="false" print="true" fmlaLink="Calcs!$L$150" lockText="1" noThreeD="1"/>
</file>

<file path=xl/ctrlProps/ctrlProps128.xml><?xml version="1.0" encoding="utf-8"?>
<formControlPr xmlns="http://schemas.microsoft.com/office/spreadsheetml/2009/9/main" objectType="CheckBox" autoLine="false" print="true" fmlaLink="Calcs!$L$152" lockText="1" noThreeD="1"/>
</file>

<file path=xl/ctrlProps/ctrlProps129.xml><?xml version="1.0" encoding="utf-8"?>
<formControlPr xmlns="http://schemas.microsoft.com/office/spreadsheetml/2009/9/main" objectType="CheckBox" autoLine="false" print="true" fmlaLink="Calcs!$L$153" lockText="1" noThreeD="1"/>
</file>

<file path=xl/ctrlProps/ctrlProps13.xml><?xml version="1.0" encoding="utf-8"?>
<formControlPr xmlns="http://schemas.microsoft.com/office/spreadsheetml/2009/9/main" objectType="CheckBox" autoLine="false" print="true" fmlaLink="Calcs!$L$16" lockText="1" noThreeD="1"/>
</file>

<file path=xl/ctrlProps/ctrlProps130.xml><?xml version="1.0" encoding="utf-8"?>
<formControlPr xmlns="http://schemas.microsoft.com/office/spreadsheetml/2009/9/main" objectType="CheckBox" autoLine="false" print="true" fmlaLink="Calcs!$L$143" lockText="1" noThreeD="1"/>
</file>

<file path=xl/ctrlProps/ctrlProps131.xml><?xml version="1.0" encoding="utf-8"?>
<formControlPr xmlns="http://schemas.microsoft.com/office/spreadsheetml/2009/9/main" objectType="CheckBox" autoLine="false" print="true" fmlaLink="Calcs!$L$144"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fmlaLink="Calcs!$L$146" lockText="1" noThreeD="1"/>
</file>

<file path=xl/ctrlProps/ctrlProps134.xml><?xml version="1.0" encoding="utf-8"?>
<formControlPr xmlns="http://schemas.microsoft.com/office/spreadsheetml/2009/9/main" objectType="CheckBox" autoLine="false" print="true" fmlaLink="Calcs!$L$147" lockText="1" noThreeD="1"/>
</file>

<file path=xl/ctrlProps/ctrlProps135.xml><?xml version="1.0" encoding="utf-8"?>
<formControlPr xmlns="http://schemas.microsoft.com/office/spreadsheetml/2009/9/main" objectType="CheckBox" autoLine="false" print="true" fmlaLink="Calcs!$L$145" lockText="1" noThreeD="1"/>
</file>

<file path=xl/ctrlProps/ctrlProps136.xml><?xml version="1.0" encoding="utf-8"?>
<formControlPr xmlns="http://schemas.microsoft.com/office/spreadsheetml/2009/9/main" objectType="CheckBox" autoLine="false" print="true" fmlaLink="Calcs!$L$155" lockText="1" noThreeD="1"/>
</file>

<file path=xl/ctrlProps/ctrlProps137.xml><?xml version="1.0" encoding="utf-8"?>
<formControlPr xmlns="http://schemas.microsoft.com/office/spreadsheetml/2009/9/main" objectType="CheckBox" autoLine="false" print="true" fmlaLink="Calcs!$L$156" lockText="1" noThreeD="1"/>
</file>

<file path=xl/ctrlProps/ctrlProps138.xml><?xml version="1.0" encoding="utf-8"?>
<formControlPr xmlns="http://schemas.microsoft.com/office/spreadsheetml/2009/9/main" objectType="CheckBox" checked="Checked" autoLine="false" print="true" fmlaLink="Calcs!$L$158" lockText="1" noThreeD="1"/>
</file>

<file path=xl/ctrlProps/ctrlProps139.xml><?xml version="1.0" encoding="utf-8"?>
<formControlPr xmlns="http://schemas.microsoft.com/office/spreadsheetml/2009/9/main" objectType="CheckBox" autoLine="false" print="true" fmlaLink="Calcs!$L$160" lockText="1" noThreeD="1"/>
</file>

<file path=xl/ctrlProps/ctrlProps14.xml><?xml version="1.0" encoding="utf-8"?>
<formControlPr xmlns="http://schemas.microsoft.com/office/spreadsheetml/2009/9/main" objectType="CheckBox" checked="Checked" autoLine="false" print="true" fmlaLink="Calcs!$L$17" lockText="1" noThreeD="1"/>
</file>

<file path=xl/ctrlProps/ctrlProps140.xml><?xml version="1.0" encoding="utf-8"?>
<formControlPr xmlns="http://schemas.microsoft.com/office/spreadsheetml/2009/9/main" objectType="CheckBox" autoLine="false" print="true" fmlaLink="Calcs!$L$161" lockText="1" noThreeD="1"/>
</file>

<file path=xl/ctrlProps/ctrlProps141.xml><?xml version="1.0" encoding="utf-8"?>
<formControlPr xmlns="http://schemas.microsoft.com/office/spreadsheetml/2009/9/main" objectType="CheckBox" checked="Checked" autoLine="false" print="true" fmlaLink="Calcs!$L$162" lockText="1" noThreeD="1"/>
</file>

<file path=xl/ctrlProps/ctrlProps142.xml><?xml version="1.0" encoding="utf-8"?>
<formControlPr xmlns="http://schemas.microsoft.com/office/spreadsheetml/2009/9/main" objectType="CheckBox" checked="Checked" autoLine="false" print="true" fmlaLink="Calcs!$L$164" lockText="1" noThreeD="1"/>
</file>

<file path=xl/ctrlProps/ctrlProps143.xml><?xml version="1.0" encoding="utf-8"?>
<formControlPr xmlns="http://schemas.microsoft.com/office/spreadsheetml/2009/9/main" objectType="CheckBox" autoLine="false" print="true" fmlaLink="Calcs!$L$166" lockText="1" noThreeD="1"/>
</file>

<file path=xl/ctrlProps/ctrlProps144.xml><?xml version="1.0" encoding="utf-8"?>
<formControlPr xmlns="http://schemas.microsoft.com/office/spreadsheetml/2009/9/main" objectType="CheckBox" checked="Checked" autoLine="false" print="true" fmlaLink="Calcs!$L$168" lockText="1" noThreeD="1"/>
</file>

<file path=xl/ctrlProps/ctrlProps145.xml><?xml version="1.0" encoding="utf-8"?>
<formControlPr xmlns="http://schemas.microsoft.com/office/spreadsheetml/2009/9/main" objectType="CheckBox" autoLine="false" print="true" fmlaLink="Calcs!$L$170" lockText="1" noThreeD="1"/>
</file>

<file path=xl/ctrlProps/ctrlProps146.xml><?xml version="1.0" encoding="utf-8"?>
<formControlPr xmlns="http://schemas.microsoft.com/office/spreadsheetml/2009/9/main" objectType="CheckBox" autoLine="false" print="true" fmlaLink="Calcs!$L$172" lockText="1" noThreeD="1"/>
</file>

<file path=xl/ctrlProps/ctrlProps147.xml><?xml version="1.0" encoding="utf-8"?>
<formControlPr xmlns="http://schemas.microsoft.com/office/spreadsheetml/2009/9/main" objectType="CheckBox" autoLine="false" print="true" fmlaLink="Calcs!$L$173" lockText="1" noThreeD="1"/>
</file>

<file path=xl/ctrlProps/ctrlProps148.xml><?xml version="1.0" encoding="utf-8"?>
<formControlPr xmlns="http://schemas.microsoft.com/office/spreadsheetml/2009/9/main" objectType="CheckBox" autoLine="false" print="true" fmlaLink="Calcs!$L$174" lockText="1" noThreeD="1"/>
</file>

<file path=xl/ctrlProps/ctrlProps149.xml><?xml version="1.0" encoding="utf-8"?>
<formControlPr xmlns="http://schemas.microsoft.com/office/spreadsheetml/2009/9/main" objectType="CheckBox" autoLine="false" print="true" fmlaLink="Calcs!$L$175" lockText="1" noThreeD="1"/>
</file>

<file path=xl/ctrlProps/ctrlProps15.xml><?xml version="1.0" encoding="utf-8"?>
<formControlPr xmlns="http://schemas.microsoft.com/office/spreadsheetml/2009/9/main" objectType="CheckBox" checked="Checked" autoLine="false" print="true" fmlaLink="Calcs!$L$18" lockText="1" noThreeD="1"/>
</file>

<file path=xl/ctrlProps/ctrlProps150.xml><?xml version="1.0" encoding="utf-8"?>
<formControlPr xmlns="http://schemas.microsoft.com/office/spreadsheetml/2009/9/main" objectType="CheckBox" autoLine="false" print="true" fmlaLink="Calcs!$L$177" lockText="1" noThreeD="1"/>
</file>

<file path=xl/ctrlProps/ctrlProps151.xml><?xml version="1.0" encoding="utf-8"?>
<formControlPr xmlns="http://schemas.microsoft.com/office/spreadsheetml/2009/9/main" objectType="CheckBox" autoLine="false" print="true" fmlaLink="Calcs!$L$178" lockText="1" noThreeD="1"/>
</file>

<file path=xl/ctrlProps/ctrlProps152.xml><?xml version="1.0" encoding="utf-8"?>
<formControlPr xmlns="http://schemas.microsoft.com/office/spreadsheetml/2009/9/main" objectType="CheckBox" autoLine="false" print="true" fmlaLink="Calcs!$L$180" lockText="1" noThreeD="1"/>
</file>

<file path=xl/ctrlProps/ctrlProps153.xml><?xml version="1.0" encoding="utf-8"?>
<formControlPr xmlns="http://schemas.microsoft.com/office/spreadsheetml/2009/9/main" objectType="CheckBox" autoLine="false" print="true" fmlaLink="Calcs!$L$183" lockText="1" noThreeD="1"/>
</file>

<file path=xl/ctrlProps/ctrlProps154.xml><?xml version="1.0" encoding="utf-8"?>
<formControlPr xmlns="http://schemas.microsoft.com/office/spreadsheetml/2009/9/main" objectType="CheckBox" autoLine="false" print="true" fmlaLink="Calcs!$L$184" lockText="1" noThreeD="1"/>
</file>

<file path=xl/ctrlProps/ctrlProps155.xml><?xml version="1.0" encoding="utf-8"?>
<formControlPr xmlns="http://schemas.microsoft.com/office/spreadsheetml/2009/9/main" objectType="CheckBox" checked="Checked" autoLine="false" print="true" fmlaLink="Calcs!$L$185" lockText="1" noThreeD="1"/>
</file>

<file path=xl/ctrlProps/ctrlProps156.xml><?xml version="1.0" encoding="utf-8"?>
<formControlPr xmlns="http://schemas.microsoft.com/office/spreadsheetml/2009/9/main" objectType="CheckBox" checked="Checked" autoLine="false" print="true" fmlaLink="Calcs!$L$186" lockText="1" noThreeD="1"/>
</file>

<file path=xl/ctrlProps/ctrlProps157.xml><?xml version="1.0" encoding="utf-8"?>
<formControlPr xmlns="http://schemas.microsoft.com/office/spreadsheetml/2009/9/main" objectType="CheckBox" autoLine="false" print="true" fmlaLink="Calcs!$L$189" lockText="1" noThreeD="1"/>
</file>

<file path=xl/ctrlProps/ctrlProps158.xml><?xml version="1.0" encoding="utf-8"?>
<formControlPr xmlns="http://schemas.microsoft.com/office/spreadsheetml/2009/9/main" objectType="CheckBox" autoLine="false" print="true" fmlaLink="Calcs!$L$187" lockText="1" noThreeD="1"/>
</file>

<file path=xl/ctrlProps/ctrlProps159.xml><?xml version="1.0" encoding="utf-8"?>
<formControlPr xmlns="http://schemas.microsoft.com/office/spreadsheetml/2009/9/main" objectType="CheckBox" checked="Checked" autoLine="false" print="true" fmlaLink="Calcs!$L$191" lockText="1" noThreeD="1"/>
</file>

<file path=xl/ctrlProps/ctrlProps16.xml><?xml version="1.0" encoding="utf-8"?>
<formControlPr xmlns="http://schemas.microsoft.com/office/spreadsheetml/2009/9/main" objectType="CheckBox" checked="Checked" autoLine="false" print="true" fmlaLink="Calcs!$L$19" lockText="1" noThreeD="1"/>
</file>

<file path=xl/ctrlProps/ctrlProps160.xml><?xml version="1.0" encoding="utf-8"?>
<formControlPr xmlns="http://schemas.microsoft.com/office/spreadsheetml/2009/9/main" objectType="CheckBox" checked="Checked" autoLine="false" print="true" fmlaLink="Calcs!$L$192" lockText="1" noThreeD="1"/>
</file>

<file path=xl/ctrlProps/ctrlProps161.xml><?xml version="1.0" encoding="utf-8"?>
<formControlPr xmlns="http://schemas.microsoft.com/office/spreadsheetml/2009/9/main" objectType="CheckBox" autoLine="false" print="true" fmlaLink="Calcs!$L$193" lockText="1" noThreeD="1"/>
</file>

<file path=xl/ctrlProps/ctrlProps162.xml><?xml version="1.0" encoding="utf-8"?>
<formControlPr xmlns="http://schemas.microsoft.com/office/spreadsheetml/2009/9/main" objectType="CheckBox" autoLine="false" print="true" fmlaLink="Calcs!$L$194" lockText="1" noThreeD="1"/>
</file>

<file path=xl/ctrlProps/ctrlProps163.xml><?xml version="1.0" encoding="utf-8"?>
<formControlPr xmlns="http://schemas.microsoft.com/office/spreadsheetml/2009/9/main" objectType="CheckBox" autoLine="false" print="true" fmlaLink="Calcs!$L$195" lockText="1" noThreeD="1"/>
</file>

<file path=xl/ctrlProps/ctrlProps164.xml><?xml version="1.0" encoding="utf-8"?>
<formControlPr xmlns="http://schemas.microsoft.com/office/spreadsheetml/2009/9/main" objectType="CheckBox" autoLine="false" print="true" fmlaLink="Calcs!$L$196" lockText="1" noThreeD="1"/>
</file>

<file path=xl/ctrlProps/ctrlProps165.xml><?xml version="1.0" encoding="utf-8"?>
<formControlPr xmlns="http://schemas.microsoft.com/office/spreadsheetml/2009/9/main" objectType="CheckBox" autoLine="false" print="true" fmlaLink="Calcs!$L$197" lockText="1" noThreeD="1"/>
</file>

<file path=xl/ctrlProps/ctrlProps166.xml><?xml version="1.0" encoding="utf-8"?>
<formControlPr xmlns="http://schemas.microsoft.com/office/spreadsheetml/2009/9/main" objectType="CheckBox" autoLine="false" print="true" fmlaLink="Calcs!$L$198" lockText="1" noThreeD="1"/>
</file>

<file path=xl/ctrlProps/ctrlProps167.xml><?xml version="1.0" encoding="utf-8"?>
<formControlPr xmlns="http://schemas.microsoft.com/office/spreadsheetml/2009/9/main" objectType="CheckBox" autoLine="false" print="true" fmlaLink="Calcs!$L$200" lockText="1" noThreeD="1"/>
</file>

<file path=xl/ctrlProps/ctrlProps168.xml><?xml version="1.0" encoding="utf-8"?>
<formControlPr xmlns="http://schemas.microsoft.com/office/spreadsheetml/2009/9/main" objectType="CheckBox" autoLine="false" print="true" fmlaLink="Calcs!$L$203" lockText="1" noThreeD="1"/>
</file>

<file path=xl/ctrlProps/ctrlProps169.xml><?xml version="1.0" encoding="utf-8"?>
<formControlPr xmlns="http://schemas.microsoft.com/office/spreadsheetml/2009/9/main" objectType="CheckBox" autoLine="false" print="true" fmlaLink="Calcs!$L$204" lockText="1" noThreeD="1"/>
</file>

<file path=xl/ctrlProps/ctrlProps17.xml><?xml version="1.0" encoding="utf-8"?>
<formControlPr xmlns="http://schemas.microsoft.com/office/spreadsheetml/2009/9/main" objectType="CheckBox" checked="Checked" autoLine="false" print="true" fmlaLink="Calcs!$L$21" lockText="1" noThreeD="1"/>
</file>

<file path=xl/ctrlProps/ctrlProps170.xml><?xml version="1.0" encoding="utf-8"?>
<formControlPr xmlns="http://schemas.microsoft.com/office/spreadsheetml/2009/9/main" objectType="CheckBox" autoLine="false" print="true" fmlaLink="Calcs!$L$205" lockText="1" noThreeD="1"/>
</file>

<file path=xl/ctrlProps/ctrlProps171.xml><?xml version="1.0" encoding="utf-8"?>
<formControlPr xmlns="http://schemas.microsoft.com/office/spreadsheetml/2009/9/main" objectType="CheckBox" autoLine="false" print="true" fmlaLink="Calcs!$L$206" lockText="1" noThreeD="1"/>
</file>

<file path=xl/ctrlProps/ctrlProps172.xml><?xml version="1.0" encoding="utf-8"?>
<formControlPr xmlns="http://schemas.microsoft.com/office/spreadsheetml/2009/9/main" objectType="CheckBox" autoLine="false" print="true" fmlaLink="Calcs!$L$209" lockText="1" noThreeD="1"/>
</file>

<file path=xl/ctrlProps/ctrlProps173.xml><?xml version="1.0" encoding="utf-8"?>
<formControlPr xmlns="http://schemas.microsoft.com/office/spreadsheetml/2009/9/main" objectType="CheckBox" checked="Checked" autoLine="false" print="true" fmlaLink="Calcs!$L$210" lockText="1" noThreeD="1"/>
</file>

<file path=xl/ctrlProps/ctrlProps174.xml><?xml version="1.0" encoding="utf-8"?>
<formControlPr xmlns="http://schemas.microsoft.com/office/spreadsheetml/2009/9/main" objectType="CheckBox" autoLine="false" print="true" fmlaLink="Calcs!$L$212" lockText="1" noThreeD="1"/>
</file>

<file path=xl/ctrlProps/ctrlProps175.xml><?xml version="1.0" encoding="utf-8"?>
<formControlPr xmlns="http://schemas.microsoft.com/office/spreadsheetml/2009/9/main" objectType="CheckBox" autoLine="false" print="true" fmlaLink="Calcs!$L$214" lockText="1" noThreeD="1"/>
</file>

<file path=xl/ctrlProps/ctrlProps176.xml><?xml version="1.0" encoding="utf-8"?>
<formControlPr xmlns="http://schemas.microsoft.com/office/spreadsheetml/2009/9/main" objectType="CheckBox" autoLine="false" print="true" fmlaLink="Calcs!$L$216" lockText="1" noThreeD="1"/>
</file>

<file path=xl/ctrlProps/ctrlProps177.xml><?xml version="1.0" encoding="utf-8"?>
<formControlPr xmlns="http://schemas.microsoft.com/office/spreadsheetml/2009/9/main" objectType="CheckBox" autoLine="false" print="true" fmlaLink="Calcs!$L$217" lockText="1" noThreeD="1"/>
</file>

<file path=xl/ctrlProps/ctrlProps178.xml><?xml version="1.0" encoding="utf-8"?>
<formControlPr xmlns="http://schemas.microsoft.com/office/spreadsheetml/2009/9/main" objectType="CheckBox" autoLine="false" print="true" fmlaLink="Calcs!$L$218" lockText="1" noThreeD="1"/>
</file>

<file path=xl/ctrlProps/ctrlProps179.xml><?xml version="1.0" encoding="utf-8"?>
<formControlPr xmlns="http://schemas.microsoft.com/office/spreadsheetml/2009/9/main" objectType="CheckBox" autoLine="false" print="true" fmlaLink="Calcs!$L$219" lockText="1" noThreeD="1"/>
</file>

<file path=xl/ctrlProps/ctrlProps18.xml><?xml version="1.0" encoding="utf-8"?>
<formControlPr xmlns="http://schemas.microsoft.com/office/spreadsheetml/2009/9/main" objectType="CheckBox" checked="Checked" autoLine="false" print="true" fmlaLink="Calcs!$L$22" lockText="1" noThreeD="1"/>
</file>

<file path=xl/ctrlProps/ctrlProps180.xml><?xml version="1.0" encoding="utf-8"?>
<formControlPr xmlns="http://schemas.microsoft.com/office/spreadsheetml/2009/9/main" objectType="CheckBox" autoLine="false" print="true" fmlaLink="Calcs!$L$220" lockText="1" noThreeD="1"/>
</file>

<file path=xl/ctrlProps/ctrlProps181.xml><?xml version="1.0" encoding="utf-8"?>
<formControlPr xmlns="http://schemas.microsoft.com/office/spreadsheetml/2009/9/main" objectType="CheckBox" autoLine="false" print="true" fmlaLink="Calcs!$L$221" lockText="1" noThreeD="1"/>
</file>

<file path=xl/ctrlProps/ctrlProps182.xml><?xml version="1.0" encoding="utf-8"?>
<formControlPr xmlns="http://schemas.microsoft.com/office/spreadsheetml/2009/9/main" objectType="CheckBox" autoLine="false" print="true" fmlaLink="Calcs!$L$222" lockText="1" noThreeD="1"/>
</file>

<file path=xl/ctrlProps/ctrlProps183.xml><?xml version="1.0" encoding="utf-8"?>
<formControlPr xmlns="http://schemas.microsoft.com/office/spreadsheetml/2009/9/main" objectType="CheckBox" autoLine="false" print="true" fmlaLink="Calcs!$L$223" lockText="1" noThreeD="1"/>
</file>

<file path=xl/ctrlProps/ctrlProps184.xml><?xml version="1.0" encoding="utf-8"?>
<formControlPr xmlns="http://schemas.microsoft.com/office/spreadsheetml/2009/9/main" objectType="CheckBox" autoLine="false" print="true" fmlaLink="Calcs!$L$224" lockText="1" noThreeD="1"/>
</file>

<file path=xl/ctrlProps/ctrlProps185.xml><?xml version="1.0" encoding="utf-8"?>
<formControlPr xmlns="http://schemas.microsoft.com/office/spreadsheetml/2009/9/main" objectType="CheckBox" autoLine="false" print="true" fmlaLink="Calcs!$L$225" lockText="1" noThreeD="1"/>
</file>

<file path=xl/ctrlProps/ctrlProps186.xml><?xml version="1.0" encoding="utf-8"?>
<formControlPr xmlns="http://schemas.microsoft.com/office/spreadsheetml/2009/9/main" objectType="CheckBox" autoLine="false" print="true" fmlaLink="Calcs!$L$227" lockText="1" noThreeD="1"/>
</file>

<file path=xl/ctrlProps/ctrlProps187.xml><?xml version="1.0" encoding="utf-8"?>
<formControlPr xmlns="http://schemas.microsoft.com/office/spreadsheetml/2009/9/main" objectType="CheckBox" autoLine="false" print="true" fmlaLink="Calcs!$N$113" lockText="1" noThreeD="1"/>
</file>

<file path=xl/ctrlProps/ctrlProps188.xml><?xml version="1.0" encoding="utf-8"?>
<formControlPr xmlns="http://schemas.microsoft.com/office/spreadsheetml/2009/9/main" objectType="CheckBox" checked="Checked" autoLine="false" print="true" fmlaLink="Calcs!$L$134" lockText="1" noThreeD="1"/>
</file>

<file path=xl/ctrlProps/ctrlProps189.xml><?xml version="1.0" encoding="utf-8"?>
<formControlPr xmlns="http://schemas.microsoft.com/office/spreadsheetml/2009/9/main" objectType="CheckBox" autoLine="false" print="true" fmlaLink="Calcs!$L$154" lockText="1" noThreeD="1"/>
</file>

<file path=xl/ctrlProps/ctrlProps19.xml><?xml version="1.0" encoding="utf-8"?>
<formControlPr xmlns="http://schemas.microsoft.com/office/spreadsheetml/2009/9/main" objectType="CheckBox" autoLine="false" print="true" fmlaLink="Calcs!$L$23" lockText="1" noThreeD="1"/>
</file>

<file path=xl/ctrlProps/ctrlProps190.xml><?xml version="1.0" encoding="utf-8"?>
<formControlPr xmlns="http://schemas.microsoft.com/office/spreadsheetml/2009/9/main" objectType="CheckBox" autoLine="false" print="true" fmlaLink="Calcs!$L$93" lockText="1" noThreeD="1"/>
</file>

<file path=xl/ctrlProps/ctrlProps191.xml><?xml version="1.0" encoding="utf-8"?>
<formControlPr xmlns="http://schemas.microsoft.com/office/spreadsheetml/2009/9/main" objectType="CheckBox" autoLine="false" print="true" fmlaLink="Calcs!$L$94" lockText="1" noThreeD="1"/>
</file>

<file path=xl/ctrlProps/ctrlProps192.xml><?xml version="1.0" encoding="utf-8"?>
<formControlPr xmlns="http://schemas.microsoft.com/office/spreadsheetml/2009/9/main" objectType="CheckBox" autoLine="false" print="true" fmlaLink="Calcs!$M$127" lockText="1" noThreeD="1"/>
</file>

<file path=xl/ctrlProps/ctrlProps193.xml><?xml version="1.0" encoding="utf-8"?>
<formControlPr xmlns="http://schemas.microsoft.com/office/spreadsheetml/2009/9/main" objectType="CheckBox" autoLine="false" print="true" fmlaLink="Calcs!$L$116" lockText="1" noThreeD="1"/>
</file>

<file path=xl/ctrlProps/ctrlProps194.xml><?xml version="1.0" encoding="utf-8"?>
<formControlPr xmlns="http://schemas.microsoft.com/office/spreadsheetml/2009/9/main" objectType="CheckBox" checked="Checked" autoLine="false" print="true" fmlaLink="Calcs!$L$117" lockText="1" noThreeD="1"/>
</file>

<file path=xl/ctrlProps/ctrlProps195.xml><?xml version="1.0" encoding="utf-8"?>
<formControlPr xmlns="http://schemas.microsoft.com/office/spreadsheetml/2009/9/main" objectType="CheckBox" autoLine="false" print="true" fmlaLink="Calcs!$L$119" lockText="1" noThreeD="1"/>
</file>

<file path=xl/ctrlProps/ctrlProps196.xml><?xml version="1.0" encoding="utf-8"?>
<formControlPr xmlns="http://schemas.microsoft.com/office/spreadsheetml/2009/9/main" objectType="CheckBox" checked="Checked" autoLine="false" print="true" fmlaLink="Calcs!$L$120" lockText="1" noThreeD="1"/>
</file>

<file path=xl/ctrlProps/ctrlProps197.xml><?xml version="1.0" encoding="utf-8"?>
<formControlPr xmlns="http://schemas.microsoft.com/office/spreadsheetml/2009/9/main" objectType="CheckBox" autoLine="false" print="true" fmlaLink="Calcs!$R$127" lockText="1" noThreeD="1"/>
</file>

<file path=xl/ctrlProps/ctrlProps198.xml><?xml version="1.0" encoding="utf-8"?>
<formControlPr xmlns="http://schemas.microsoft.com/office/spreadsheetml/2009/9/main" objectType="CheckBox" autoLine="false" print="true" fmlaLink="Calcs!$R$128" lockText="1" noThreeD="1"/>
</file>

<file path=xl/ctrlProps/ctrlProps199.xml><?xml version="1.0" encoding="utf-8"?>
<formControlPr xmlns="http://schemas.microsoft.com/office/spreadsheetml/2009/9/main" objectType="CheckBox" checked="Checked" autoLine="false" print="true" fmlaLink="Calcs!$O$8"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Calcs!$L$25" lockText="1" noThreeD="1"/>
</file>

<file path=xl/ctrlProps/ctrlProps200.xml><?xml version="1.0" encoding="utf-8"?>
<formControlPr xmlns="http://schemas.microsoft.com/office/spreadsheetml/2009/9/main" objectType="CheckBox" checked="Checked" autoLine="false" print="true" fmlaLink="Calcs!$O$9" lockText="1" noThreeD="1"/>
</file>

<file path=xl/ctrlProps/ctrlProps201.xml><?xml version="1.0" encoding="utf-8"?>
<formControlPr xmlns="http://schemas.microsoft.com/office/spreadsheetml/2009/9/main" objectType="CheckBox" autoLine="false" print="true" fmlaLink="Calcs!$O$13" lockText="1" noThreeD="1"/>
</file>

<file path=xl/ctrlProps/ctrlProps202.xml><?xml version="1.0" encoding="utf-8"?>
<formControlPr xmlns="http://schemas.microsoft.com/office/spreadsheetml/2009/9/main" objectType="CheckBox" checked="Checked" autoLine="false" print="true" fmlaLink="Calcs!$O$14" lockText="1" noThreeD="1"/>
</file>

<file path=xl/ctrlProps/ctrlProps203.xml><?xml version="1.0" encoding="utf-8"?>
<formControlPr xmlns="http://schemas.microsoft.com/office/spreadsheetml/2009/9/main" objectType="CheckBox" checked="Checked" autoLine="false" print="true" fmlaLink="Calcs!$O$15"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fmlaLink="Calcs!$L$26" lockText="1" noThreeD="1"/>
</file>

<file path=xl/ctrlProps/ctrlProps22.xml><?xml version="1.0" encoding="utf-8"?>
<formControlPr xmlns="http://schemas.microsoft.com/office/spreadsheetml/2009/9/main" objectType="CheckBox" autoLine="false" print="true" fmlaLink="Calcs!$L$28" lockText="1" noThreeD="1"/>
</file>

<file path=xl/ctrlProps/ctrlProps23.xml><?xml version="1.0" encoding="utf-8"?>
<formControlPr xmlns="http://schemas.microsoft.com/office/spreadsheetml/2009/9/main" objectType="CheckBox" autoLine="false" print="true" fmlaLink="Calcs!$L$29" lockText="1" noThreeD="1"/>
</file>

<file path=xl/ctrlProps/ctrlProps24.xml><?xml version="1.0" encoding="utf-8"?>
<formControlPr xmlns="http://schemas.microsoft.com/office/spreadsheetml/2009/9/main" objectType="CheckBox" checked="Checked" autoLine="false" print="true" fmlaLink="Calcs!$L$31" lockText="1" noThreeD="1"/>
</file>

<file path=xl/ctrlProps/ctrlProps25.xml><?xml version="1.0" encoding="utf-8"?>
<formControlPr xmlns="http://schemas.microsoft.com/office/spreadsheetml/2009/9/main" objectType="CheckBox" checked="Checked" autoLine="false" print="true" fmlaLink="Calcs!$L$32" lockText="1" noThreeD="1"/>
</file>

<file path=xl/ctrlProps/ctrlProps26.xml><?xml version="1.0" encoding="utf-8"?>
<formControlPr xmlns="http://schemas.microsoft.com/office/spreadsheetml/2009/9/main" objectType="CheckBox" checked="Checked" autoLine="false" print="true" fmlaLink="Calcs!$L$33" lockText="1" noThreeD="1"/>
</file>

<file path=xl/ctrlProps/ctrlProps27.xml><?xml version="1.0" encoding="utf-8"?>
<formControlPr xmlns="http://schemas.microsoft.com/office/spreadsheetml/2009/9/main" objectType="CheckBox" checked="Checked" autoLine="false" print="true" fmlaLink="Calcs!$L$35" lockText="1" noThreeD="1"/>
</file>

<file path=xl/ctrlProps/ctrlProps28.xml><?xml version="1.0" encoding="utf-8"?>
<formControlPr xmlns="http://schemas.microsoft.com/office/spreadsheetml/2009/9/main" objectType="CheckBox" checked="Checked" autoLine="false" print="true" fmlaLink="Calcs!$L$36" lockText="1" noThreeD="1"/>
</file>

<file path=xl/ctrlProps/ctrlProps29.xml><?xml version="1.0" encoding="utf-8"?>
<formControlPr xmlns="http://schemas.microsoft.com/office/spreadsheetml/2009/9/main" objectType="CheckBox" autoLine="false" print="true" fmlaLink="Calcs!$L$37"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Calcs!$L$39" lockText="1" noThreeD="1"/>
</file>

<file path=xl/ctrlProps/ctrlProps31.xml><?xml version="1.0" encoding="utf-8"?>
<formControlPr xmlns="http://schemas.microsoft.com/office/spreadsheetml/2009/9/main" objectType="CheckBox" checked="Checked" autoLine="false" print="true" fmlaLink="Calcs!$L$42" lockText="1" noThreeD="1"/>
</file>

<file path=xl/ctrlProps/ctrlProps32.xml><?xml version="1.0" encoding="utf-8"?>
<formControlPr xmlns="http://schemas.microsoft.com/office/spreadsheetml/2009/9/main" objectType="CheckBox" checked="Checked" autoLine="false" print="true" fmlaLink="Calcs!$L$43" lockText="1" noThreeD="1"/>
</file>

<file path=xl/ctrlProps/ctrlProps33.xml><?xml version="1.0" encoding="utf-8"?>
<formControlPr xmlns="http://schemas.microsoft.com/office/spreadsheetml/2009/9/main" objectType="CheckBox" checked="Checked" autoLine="false" print="true" fmlaLink="Calcs!$L$44" lockText="1" noThreeD="1"/>
</file>

<file path=xl/ctrlProps/ctrlProps34.xml><?xml version="1.0" encoding="utf-8"?>
<formControlPr xmlns="http://schemas.microsoft.com/office/spreadsheetml/2009/9/main" objectType="CheckBox" checked="Checked" autoLine="false" print="true" fmlaLink="Calcs!$L$46" lockText="1" noThreeD="1"/>
</file>

<file path=xl/ctrlProps/ctrlProps35.xml><?xml version="1.0" encoding="utf-8"?>
<formControlPr xmlns="http://schemas.microsoft.com/office/spreadsheetml/2009/9/main" objectType="CheckBox" checked="Checked" autoLine="false" print="true" fmlaLink="Calcs!$L$47" lockText="1" noThreeD="1"/>
</file>

<file path=xl/ctrlProps/ctrlProps36.xml><?xml version="1.0" encoding="utf-8"?>
<formControlPr xmlns="http://schemas.microsoft.com/office/spreadsheetml/2009/9/main" objectType="CheckBox" autoLine="false" print="true" fmlaLink="Calcs!$L$48" lockText="1" noThreeD="1"/>
</file>

<file path=xl/ctrlProps/ctrlProps37.xml><?xml version="1.0" encoding="utf-8"?>
<formControlPr xmlns="http://schemas.microsoft.com/office/spreadsheetml/2009/9/main" objectType="CheckBox" autoLine="false" print="true" fmlaLink="Calcs!$L$49" lockText="1" noThreeD="1"/>
</file>

<file path=xl/ctrlProps/ctrlProps38.xml><?xml version="1.0" encoding="utf-8"?>
<formControlPr xmlns="http://schemas.microsoft.com/office/spreadsheetml/2009/9/main" objectType="CheckBox" autoLine="false" print="true" fmlaLink="Calcs!$L$50" lockText="1" noThreeD="1"/>
</file>

<file path=xl/ctrlProps/ctrlProps39.xml><?xml version="1.0" encoding="utf-8"?>
<formControlPr xmlns="http://schemas.microsoft.com/office/spreadsheetml/2009/9/main" objectType="CheckBox" checked="Checked" autoLine="false" print="true" fmlaLink="Calcs!$L$51"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fmlaLink="Calcs!$L$52" lockText="1" noThreeD="1"/>
</file>

<file path=xl/ctrlProps/ctrlProps41.xml><?xml version="1.0" encoding="utf-8"?>
<formControlPr xmlns="http://schemas.microsoft.com/office/spreadsheetml/2009/9/main" objectType="CheckBox" autoLine="false" print="true" fmlaLink="Calcs!$L$54" lockText="1" noThreeD="1"/>
</file>

<file path=xl/ctrlProps/ctrlProps42.xml><?xml version="1.0" encoding="utf-8"?>
<formControlPr xmlns="http://schemas.microsoft.com/office/spreadsheetml/2009/9/main" objectType="CheckBox" autoLine="false" print="true" fmlaLink="Calcs!$L$56" lockText="1" noThreeD="1"/>
</file>

<file path=xl/ctrlProps/ctrlProps43.xml><?xml version="1.0" encoding="utf-8"?>
<formControlPr xmlns="http://schemas.microsoft.com/office/spreadsheetml/2009/9/main" objectType="CheckBox" autoLine="false" print="true" fmlaLink="Calcs!$L$58" lockText="1" noThreeD="1"/>
</file>

<file path=xl/ctrlProps/ctrlProps44.xml><?xml version="1.0" encoding="utf-8"?>
<formControlPr xmlns="http://schemas.microsoft.com/office/spreadsheetml/2009/9/main" objectType="CheckBox" checked="Checked" autoLine="false" print="true" fmlaLink="Calcs!$L$57" lockText="1" noThreeD="1"/>
</file>

<file path=xl/ctrlProps/ctrlProps45.xml><?xml version="1.0" encoding="utf-8"?>
<formControlPr xmlns="http://schemas.microsoft.com/office/spreadsheetml/2009/9/main" objectType="CheckBox" autoLine="false" print="true" fmlaLink="Calcs!$L$60" lockText="1" noThreeD="1"/>
</file>

<file path=xl/ctrlProps/ctrlProps46.xml><?xml version="1.0" encoding="utf-8"?>
<formControlPr xmlns="http://schemas.microsoft.com/office/spreadsheetml/2009/9/main" objectType="CheckBox" autoLine="false" print="true" fmlaLink="Calcs!$L$61" lockText="1" noThreeD="1"/>
</file>

<file path=xl/ctrlProps/ctrlProps47.xml><?xml version="1.0" encoding="utf-8"?>
<formControlPr xmlns="http://schemas.microsoft.com/office/spreadsheetml/2009/9/main" objectType="CheckBox" autoLine="false" print="true" fmlaLink="Calcs!$L$62" lockText="1" noThreeD="1"/>
</file>

<file path=xl/ctrlProps/ctrlProps48.xml><?xml version="1.0" encoding="utf-8"?>
<formControlPr xmlns="http://schemas.microsoft.com/office/spreadsheetml/2009/9/main" objectType="CheckBox" autoLine="false" print="true" fmlaLink="Calcs!$L$66" lockText="1" noThreeD="1"/>
</file>

<file path=xl/ctrlProps/ctrlProps49.xml><?xml version="1.0" encoding="utf-8"?>
<formControlPr xmlns="http://schemas.microsoft.com/office/spreadsheetml/2009/9/main" objectType="CheckBox" autoLine="false" print="true" fmlaLink="Calcs!$L$68"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Calcs!$L$67" lockText="1" noThreeD="1"/>
</file>

<file path=xl/ctrlProps/ctrlProps51.xml><?xml version="1.0" encoding="utf-8"?>
<formControlPr xmlns="http://schemas.microsoft.com/office/spreadsheetml/2009/9/main" objectType="CheckBox" autoLine="false" print="true" fmlaLink="Calcs!$L$72" lockText="1" noThreeD="1"/>
</file>

<file path=xl/ctrlProps/ctrlProps52.xml><?xml version="1.0" encoding="utf-8"?>
<formControlPr xmlns="http://schemas.microsoft.com/office/spreadsheetml/2009/9/main" objectType="CheckBox" autoLine="false" print="true" fmlaLink="Calcs!$L$73" lockText="1" noThreeD="1"/>
</file>

<file path=xl/ctrlProps/ctrlProps53.xml><?xml version="1.0" encoding="utf-8"?>
<formControlPr xmlns="http://schemas.microsoft.com/office/spreadsheetml/2009/9/main" objectType="CheckBox" autoLine="false" print="true" fmlaLink="Calcs!$L$74" lockText="1" noThreeD="1"/>
</file>

<file path=xl/ctrlProps/ctrlProps54.xml><?xml version="1.0" encoding="utf-8"?>
<formControlPr xmlns="http://schemas.microsoft.com/office/spreadsheetml/2009/9/main" objectType="CheckBox" autoLine="false" print="true" fmlaLink="Calcs!$L$78" lockText="1" noThreeD="1"/>
</file>

<file path=xl/ctrlProps/ctrlProps55.xml><?xml version="1.0" encoding="utf-8"?>
<formControlPr xmlns="http://schemas.microsoft.com/office/spreadsheetml/2009/9/main" objectType="CheckBox" checked="Checked" autoLine="false" print="true" fmlaLink="Calcs!$L$80" lockText="1" noThreeD="1"/>
</file>

<file path=xl/ctrlProps/ctrlProps56.xml><?xml version="1.0" encoding="utf-8"?>
<formControlPr xmlns="http://schemas.microsoft.com/office/spreadsheetml/2009/9/main" objectType="CheckBox" autoLine="false" print="true" fmlaLink="Calcs!$L$79" lockText="1" noThreeD="1"/>
</file>

<file path=xl/ctrlProps/ctrlProps57.xml><?xml version="1.0" encoding="utf-8"?>
<formControlPr xmlns="http://schemas.microsoft.com/office/spreadsheetml/2009/9/main" objectType="CheckBox" autoLine="false" print="true" fmlaLink="Calcs!$L$81" lockText="1" noThreeD="1"/>
</file>

<file path=xl/ctrlProps/ctrlProps58.xml><?xml version="1.0" encoding="utf-8"?>
<formControlPr xmlns="http://schemas.microsoft.com/office/spreadsheetml/2009/9/main" objectType="CheckBox" checked="Checked" autoLine="false" print="true" fmlaLink="Calcs!$L$83" lockText="1" noThreeD="1"/>
</file>

<file path=xl/ctrlProps/ctrlProps59.xml><?xml version="1.0" encoding="utf-8"?>
<formControlPr xmlns="http://schemas.microsoft.com/office/spreadsheetml/2009/9/main" objectType="CheckBox" checked="Checked" autoLine="false" print="true" fmlaLink="Calcs!$L$85" lockText="1" noThreeD="1"/>
</file>

<file path=xl/ctrlProps/ctrlProps60.xml><?xml version="1.0" encoding="utf-8"?>
<formControlPr xmlns="http://schemas.microsoft.com/office/spreadsheetml/2009/9/main" objectType="CheckBox" autoLine="false" print="true" fmlaLink="Calcs!$L$86" lockText="1" noThreeD="1"/>
</file>

<file path=xl/ctrlProps/ctrlProps61.xml><?xml version="1.0" encoding="utf-8"?>
<formControlPr xmlns="http://schemas.microsoft.com/office/spreadsheetml/2009/9/main" objectType="CheckBox" autoLine="false" print="true" fmlaLink="Calcs!$L$87" lockText="1" noThreeD="1"/>
</file>

<file path=xl/ctrlProps/ctrlProps62.xml><?xml version="1.0" encoding="utf-8"?>
<formControlPr xmlns="http://schemas.microsoft.com/office/spreadsheetml/2009/9/main" objectType="CheckBox" autoLine="false" print="true" fmlaLink="Calcs!$L$89" lockText="1" noThreeD="1"/>
</file>

<file path=xl/ctrlProps/ctrlProps63.xml><?xml version="1.0" encoding="utf-8"?>
<formControlPr xmlns="http://schemas.microsoft.com/office/spreadsheetml/2009/9/main" objectType="CheckBox" autoLine="false" print="true" fmlaLink="Calcs!$L$90" lockText="1" noThreeD="1"/>
</file>

<file path=xl/ctrlProps/ctrlProps64.xml><?xml version="1.0" encoding="utf-8"?>
<formControlPr xmlns="http://schemas.microsoft.com/office/spreadsheetml/2009/9/main" objectType="CheckBox" autoLine="false" print="true" fmlaLink="Calcs!$L$92" lockText="1" noThreeD="1"/>
</file>

<file path=xl/ctrlProps/ctrlProps65.xml><?xml version="1.0" encoding="utf-8"?>
<formControlPr xmlns="http://schemas.microsoft.com/office/spreadsheetml/2009/9/main" objectType="CheckBox" autoLine="false" print="true" fmlaLink="Calcs!$L$91" lockText="1" noThreeD="1"/>
</file>

<file path=xl/ctrlProps/ctrlProps66.xml><?xml version="1.0" encoding="utf-8"?>
<formControlPr xmlns="http://schemas.microsoft.com/office/spreadsheetml/2009/9/main" objectType="CheckBox" autoLine="false" print="true" fmlaLink="Calcs!$L$95" lockText="1" noThreeD="1"/>
</file>

<file path=xl/ctrlProps/ctrlProps67.xml><?xml version="1.0" encoding="utf-8"?>
<formControlPr xmlns="http://schemas.microsoft.com/office/spreadsheetml/2009/9/main" objectType="CheckBox" autoLine="false" print="true" fmlaLink="Calcs!$L$97" lockText="1" noThreeD="1"/>
</file>

<file path=xl/ctrlProps/ctrlProps68.xml><?xml version="1.0" encoding="utf-8"?>
<formControlPr xmlns="http://schemas.microsoft.com/office/spreadsheetml/2009/9/main" objectType="CheckBox" autoLine="false" print="true" fmlaLink="Calcs!$L$96" lockText="1" noThreeD="1"/>
</file>

<file path=xl/ctrlProps/ctrlProps69.xml><?xml version="1.0" encoding="utf-8"?>
<formControlPr xmlns="http://schemas.microsoft.com/office/spreadsheetml/2009/9/main" objectType="CheckBox" autoLine="false" print="true" fmlaLink="Calcs!$L$100" lockText="1" noThreeD="1"/>
</file>

<file path=xl/ctrlProps/ctrlProps7.xml><?xml version="1.0" encoding="utf-8"?>
<formControlPr xmlns="http://schemas.microsoft.com/office/spreadsheetml/2009/9/main" objectType="CheckBox" checked="Checked" autoLine="false" print="true" fmlaLink="Calcs!$L$4" lockText="1" noThreeD="1"/>
</file>

<file path=xl/ctrlProps/ctrlProps70.xml><?xml version="1.0" encoding="utf-8"?>
<formControlPr xmlns="http://schemas.microsoft.com/office/spreadsheetml/2009/9/main" objectType="CheckBox" autoLine="false" print="true" fmlaLink="Calcs!$L$101" lockText="1" noThreeD="1"/>
</file>

<file path=xl/ctrlProps/ctrlProps71.xml><?xml version="1.0" encoding="utf-8"?>
<formControlPr xmlns="http://schemas.microsoft.com/office/spreadsheetml/2009/9/main" objectType="CheckBox" checked="Checked" autoLine="false" print="true" fmlaLink="Calcs!$L$102" lockText="1" noThreeD="1"/>
</file>

<file path=xl/ctrlProps/ctrlProps72.xml><?xml version="1.0" encoding="utf-8"?>
<formControlPr xmlns="http://schemas.microsoft.com/office/spreadsheetml/2009/9/main" objectType="CheckBox" checked="Checked" autoLine="false" print="true" fmlaLink="Calcs!$L$105" lockText="1" noThreeD="1"/>
</file>

<file path=xl/ctrlProps/ctrlProps73.xml><?xml version="1.0" encoding="utf-8"?>
<formControlPr xmlns="http://schemas.microsoft.com/office/spreadsheetml/2009/9/main" objectType="CheckBox" autoLine="false" print="true" fmlaLink="Calcs!$L$106" lockText="1" noThreeD="1"/>
</file>

<file path=xl/ctrlProps/ctrlProps74.xml><?xml version="1.0" encoding="utf-8"?>
<formControlPr xmlns="http://schemas.microsoft.com/office/spreadsheetml/2009/9/main" objectType="CheckBox" checked="Checked" autoLine="false" print="true" fmlaLink="Calcs!$L$107" lockText="1" noThreeD="1"/>
</file>

<file path=xl/ctrlProps/ctrlProps75.xml><?xml version="1.0" encoding="utf-8"?>
<formControlPr xmlns="http://schemas.microsoft.com/office/spreadsheetml/2009/9/main" objectType="CheckBox" checked="Checked" autoLine="false" print="true" fmlaLink="Calcs!$L$109" lockText="1" noThreeD="1"/>
</file>

<file path=xl/ctrlProps/ctrlProps76.xml><?xml version="1.0" encoding="utf-8"?>
<formControlPr xmlns="http://schemas.microsoft.com/office/spreadsheetml/2009/9/main" objectType="CheckBox" autoLine="false" print="true" fmlaLink="Calcs!$L$111" lockText="1" noThreeD="1"/>
</file>

<file path=xl/ctrlProps/ctrlProps77.xml><?xml version="1.0" encoding="utf-8"?>
<formControlPr xmlns="http://schemas.microsoft.com/office/spreadsheetml/2009/9/main" objectType="CheckBox" autoLine="false" print="true" fmlaLink="Calcs!$N$111" lockText="1" noThreeD="1"/>
</file>

<file path=xl/ctrlProps/ctrlProps78.xml><?xml version="1.0" encoding="utf-8"?>
<formControlPr xmlns="http://schemas.microsoft.com/office/spreadsheetml/2009/9/main" objectType="CheckBox" autoLine="false" print="true" fmlaLink="Calcs!$L$112" lockText="1" noThreeD="1"/>
</file>

<file path=xl/ctrlProps/ctrlProps79.xml><?xml version="1.0" encoding="utf-8"?>
<formControlPr xmlns="http://schemas.microsoft.com/office/spreadsheetml/2009/9/main" objectType="CheckBox" autoLine="false" print="true" fmlaLink="Calcs!$N$112" lockText="1" noThreeD="1"/>
</file>

<file path=xl/ctrlProps/ctrlProps8.xml><?xml version="1.0" encoding="utf-8"?>
<formControlPr xmlns="http://schemas.microsoft.com/office/spreadsheetml/2009/9/main" objectType="CheckBox" checked="Checked" autoLine="false" print="true" fmlaLink="Calcs!$L$6" lockText="1" noThreeD="1"/>
</file>

<file path=xl/ctrlProps/ctrlProps80.xml><?xml version="1.0" encoding="utf-8"?>
<formControlPr xmlns="http://schemas.microsoft.com/office/spreadsheetml/2009/9/main" objectType="CheckBox" autoLine="false" print="true" fmlaLink="Calcs!$L$113" lockText="1" noThreeD="1"/>
</file>

<file path=xl/ctrlProps/ctrlProps81.xml><?xml version="1.0" encoding="utf-8"?>
<formControlPr xmlns="http://schemas.microsoft.com/office/spreadsheetml/2009/9/main" objectType="CheckBox" autoLine="false" print="true" fmlaLink="Calcs!$M$113"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Calcs!$L$114"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Calcs!$N$114" lockText="1" noThreeD="1"/>
</file>

<file path=xl/ctrlProps/ctrlProps86.xml><?xml version="1.0" encoding="utf-8"?>
<formControlPr xmlns="http://schemas.microsoft.com/office/spreadsheetml/2009/9/main" objectType="CheckBox" autoLine="false" print="true" fmlaLink="Calcs!$N$116" lockText="1" noThreeD="1"/>
</file>

<file path=xl/ctrlProps/ctrlProps87.xml><?xml version="1.0" encoding="utf-8"?>
<formControlPr xmlns="http://schemas.microsoft.com/office/spreadsheetml/2009/9/main" objectType="CheckBox" checked="Checked" autoLine="false" print="true" fmlaLink="Calcs!$N$117" lockText="1" noThreeD="1"/>
</file>

<file path=xl/ctrlProps/ctrlProps88.xml><?xml version="1.0" encoding="utf-8"?>
<formControlPr xmlns="http://schemas.microsoft.com/office/spreadsheetml/2009/9/main" objectType="CheckBox" checked="Checked" autoLine="false" print="true" fmlaLink="Calcs!$L$118" lockText="1" noThreeD="1"/>
</file>

<file path=xl/ctrlProps/ctrlProps89.xml><?xml version="1.0" encoding="utf-8"?>
<formControlPr xmlns="http://schemas.microsoft.com/office/spreadsheetml/2009/9/main" objectType="CheckBox" checked="Checked" autoLine="false" print="true" fmlaLink="Calcs!$N$118" lockText="1" noThreeD="1"/>
</file>

<file path=xl/ctrlProps/ctrlProps9.xml><?xml version="1.0" encoding="utf-8"?>
<formControlPr xmlns="http://schemas.microsoft.com/office/spreadsheetml/2009/9/main" objectType="CheckBox" checked="Checked" autoLine="false" print="true" fmlaLink="Calcs!$L$11" lockText="1" noThreeD="1"/>
</file>

<file path=xl/ctrlProps/ctrlProps90.xml><?xml version="1.0" encoding="utf-8"?>
<formControlPr xmlns="http://schemas.microsoft.com/office/spreadsheetml/2009/9/main" objectType="CheckBox" autoLine="false" print="true" fmlaLink="Calcs!$L$119" lockText="1" noThreeD="1"/>
</file>

<file path=xl/ctrlProps/ctrlProps91.xml><?xml version="1.0" encoding="utf-8"?>
<formControlPr xmlns="http://schemas.microsoft.com/office/spreadsheetml/2009/9/main" objectType="CheckBox" autoLine="false" print="true" fmlaLink="Calcs!$N$119" lockText="1" noThreeD="1"/>
</file>

<file path=xl/ctrlProps/ctrlProps92.xml><?xml version="1.0" encoding="utf-8"?>
<formControlPr xmlns="http://schemas.microsoft.com/office/spreadsheetml/2009/9/main" objectType="CheckBox" checked="Checked" autoLine="false" print="true" fmlaLink="Calcs!$N$120" lockText="1" noThreeD="1"/>
</file>

<file path=xl/ctrlProps/ctrlProps93.xml><?xml version="1.0" encoding="utf-8"?>
<formControlPr xmlns="http://schemas.microsoft.com/office/spreadsheetml/2009/9/main" objectType="CheckBox" autoLine="false" print="true" fmlaLink="Calcs!$L$121" lockText="1" noThreeD="1"/>
</file>

<file path=xl/ctrlProps/ctrlProps94.xml><?xml version="1.0" encoding="utf-8"?>
<formControlPr xmlns="http://schemas.microsoft.com/office/spreadsheetml/2009/9/main" objectType="CheckBox" checked="Checked" autoLine="false" print="true" fmlaLink="Calcs!$M$121" lockText="1" noThreeD="1"/>
</file>

<file path=xl/ctrlProps/ctrlProps95.xml><?xml version="1.0" encoding="utf-8"?>
<formControlPr xmlns="http://schemas.microsoft.com/office/spreadsheetml/2009/9/main" objectType="CheckBox" autoLine="false" print="true" fmlaLink="Calcs!$L$122" lockText="1" noThreeD="1"/>
</file>

<file path=xl/ctrlProps/ctrlProps96.xml><?xml version="1.0" encoding="utf-8"?>
<formControlPr xmlns="http://schemas.microsoft.com/office/spreadsheetml/2009/9/main" objectType="CheckBox" autoLine="false" print="true" fmlaLink="Calcs!$N$122" lockText="1" noThreeD="1"/>
</file>

<file path=xl/ctrlProps/ctrlProps97.xml><?xml version="1.0" encoding="utf-8"?>
<formControlPr xmlns="http://schemas.microsoft.com/office/spreadsheetml/2009/9/main" objectType="CheckBox" autoLine="false" print="true" fmlaLink="Calcs!$L$123" lockText="1" noThreeD="1"/>
</file>

<file path=xl/ctrlProps/ctrlProps98.xml><?xml version="1.0" encoding="utf-8"?>
<formControlPr xmlns="http://schemas.microsoft.com/office/spreadsheetml/2009/9/main" objectType="CheckBox" autoLine="false" print="true" fmlaLink="Calcs!$N$123" lockText="1" noThreeD="1"/>
</file>

<file path=xl/ctrlProps/ctrlProps99.xml><?xml version="1.0" encoding="utf-8"?>
<formControlPr xmlns="http://schemas.microsoft.com/office/spreadsheetml/2009/9/main" objectType="CheckBox" autoLine="false" print="true" fmlaLink="Calcs!$L$124"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04.xml.rels><?xml version="1.0" encoding="UTF-8"?>
<Relationships xmlns="http://schemas.openxmlformats.org/package/2006/relationships"><Relationship Id="rId1" Type="http://schemas.openxmlformats.org/officeDocument/2006/relationships/image" Target="../media/image1.wmf"/>
</Relationships>
</file>

<file path=xl/drawings/_rels/drawing208.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40</xdr:colOff>
      <xdr:row>0</xdr:row>
      <xdr:rowOff>86040</xdr:rowOff>
    </xdr:from>
    <xdr:to>
      <xdr:col>2</xdr:col>
      <xdr:colOff>720</xdr:colOff>
      <xdr:row>2</xdr:row>
      <xdr:rowOff>167400</xdr:rowOff>
    </xdr:to>
    <xdr:pic>
      <xdr:nvPicPr>
        <xdr:cNvPr id="0" name="Picture 47" descr="New LEED Logo"/>
        <xdr:cNvPicPr/>
      </xdr:nvPicPr>
      <xdr:blipFill>
        <a:blip r:embed="rId1"/>
        <a:stretch/>
      </xdr:blipFill>
      <xdr:spPr>
        <a:xfrm>
          <a:off x="152280" y="86040"/>
          <a:ext cx="599040" cy="47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4480</xdr:colOff>
      <xdr:row>0</xdr:row>
      <xdr:rowOff>380880</xdr:rowOff>
    </xdr:from>
    <xdr:to>
      <xdr:col>1</xdr:col>
      <xdr:colOff>1432440</xdr:colOff>
      <xdr:row>2</xdr:row>
      <xdr:rowOff>247680</xdr:rowOff>
    </xdr:to>
    <xdr:pic>
      <xdr:nvPicPr>
        <xdr:cNvPr id="2" name="Picture 22" descr="New LEED Logo"/>
        <xdr:cNvPicPr/>
      </xdr:nvPicPr>
      <xdr:blipFill>
        <a:blip r:embed="rId1"/>
        <a:stretch/>
      </xdr:blipFill>
      <xdr:spPr>
        <a:xfrm>
          <a:off x="294480" y="380880"/>
          <a:ext cx="152100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hurricanes" hidden="0"/>
            <xdr:cNvSpPr/>
          </xdr:nvSpPr>
          <xdr:spPr>
            <a:xfrm>
              <a:off x="0" y="0"/>
              <a:ext cx="0" cy="0"/>
            </a:xfrm>
            <a:prstGeom prst="rect">
              <a:avLst/>
            </a:prstGeom>
          </xdr:spPr>
          <xdr:txBody>
            <a:bodyPr anchor="ctr">
              <a:noAutofit/>
            </a:bodyPr>
            <a:p>
              <a:r>
                <a:t>hurric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earthquakes" hidden="0"/>
            <xdr:cNvSpPr/>
          </xdr:nvSpPr>
          <xdr:spPr>
            <a:xfrm>
              <a:off x="0" y="0"/>
              <a:ext cx="0" cy="0"/>
            </a:xfrm>
            <a:prstGeom prst="rect">
              <a:avLst/>
            </a:prstGeom>
          </xdr:spPr>
          <xdr:txBody>
            <a:bodyPr anchor="ctr">
              <a:noAutofit/>
            </a:bodyPr>
            <a:p>
              <a:r>
                <a:t>earthquak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wildfires" hidden="0"/>
            <xdr:cNvSpPr/>
          </xdr:nvSpPr>
          <xdr:spPr>
            <a:xfrm>
              <a:off x="0" y="0"/>
              <a:ext cx="0" cy="0"/>
            </a:xfrm>
            <a:prstGeom prst="rect">
              <a:avLst/>
            </a:prstGeom>
          </xdr:spPr>
          <xdr:txBody>
            <a:bodyPr anchor="ctr">
              <a:noAutofit/>
            </a:bodyPr>
            <a:p>
              <a:r>
                <a:t>wildfires</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276120</xdr:rowOff>
    </xdr:from>
    <xdr:to>
      <xdr:col>2</xdr:col>
      <xdr:colOff>118440</xdr:colOff>
      <xdr:row>4</xdr:row>
      <xdr:rowOff>76320</xdr:rowOff>
    </xdr:to>
    <xdr:pic>
      <xdr:nvPicPr>
        <xdr:cNvPr id="3" name="Picture 12" descr="New LEED Logo"/>
        <xdr:cNvPicPr/>
      </xdr:nvPicPr>
      <xdr:blipFill>
        <a:blip r:embed="rId1"/>
        <a:stretch/>
      </xdr:blipFill>
      <xdr:spPr>
        <a:xfrm>
          <a:off x="281160" y="276120"/>
          <a:ext cx="924480" cy="82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xdr:row>
      <xdr:rowOff>0</xdr:rowOff>
    </xdr:from>
    <xdr:to>
      <xdr:col>5</xdr:col>
      <xdr:colOff>1080</xdr:colOff>
      <xdr:row>4</xdr:row>
      <xdr:rowOff>153000</xdr:rowOff>
    </xdr:to>
    <xdr:pic>
      <xdr:nvPicPr>
        <xdr:cNvPr id="1" name="Picture 2" descr="New LEED Logo"/>
        <xdr:cNvPicPr/>
      </xdr:nvPicPr>
      <xdr:blipFill>
        <a:blip r:embed="rId1"/>
        <a:stretch/>
      </xdr:blipFill>
      <xdr:spPr>
        <a:xfrm>
          <a:off x="617400" y="209520"/>
          <a:ext cx="867600" cy="857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54240</xdr:colOff>
          <xdr:row>29</xdr:row>
          <xdr:rowOff>13320</xdr:rowOff>
        </xdr:from>
        <xdr:to>
          <xdr:col>6</xdr:col>
          <xdr:colOff>277200</xdr:colOff>
          <xdr:row>31</xdr:row>
          <xdr:rowOff>146520</xdr:rowOff>
        </xdr:to>
        <xdr:sp>
          <xdr:nvSpPr>
            <xdr:cNvPr id="1001" name="Check Box 30" descr="a) Individuals or organizations with necessary capabilities" hidden="0"/>
            <xdr:cNvSpPr/>
          </xdr:nvSpPr>
          <xdr:spPr>
            <a:xfrm>
              <a:off x="0" y="0"/>
              <a:ext cx="0" cy="0"/>
            </a:xfrm>
            <a:prstGeom prst="rect">
              <a:avLst/>
            </a:prstGeom>
          </xdr:spPr>
          <xdr:txBody>
            <a:bodyPr anchor="ctr">
              <a:noAutofit/>
            </a:bodyPr>
            <a:p>
              <a:r>
                <a:t>a) Individuals or organizations with necessary capabil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9</xdr:row>
          <xdr:rowOff>13320</xdr:rowOff>
        </xdr:from>
        <xdr:to>
          <xdr:col>12</xdr:col>
          <xdr:colOff>635760</xdr:colOff>
          <xdr:row>31</xdr:row>
          <xdr:rowOff>146520</xdr:rowOff>
        </xdr:to>
        <xdr:sp>
          <xdr:nvSpPr>
            <xdr:cNvPr id="1002" name="Check Box 31" descr="c) Regular meetings held with project team" hidden="0"/>
            <xdr:cNvSpPr/>
          </xdr:nvSpPr>
          <xdr:spPr>
            <a:xfrm>
              <a:off x="0" y="0"/>
              <a:ext cx="0" cy="0"/>
            </a:xfrm>
            <a:prstGeom prst="rect">
              <a:avLst/>
            </a:prstGeom>
          </xdr:spPr>
          <xdr:txBody>
            <a:bodyPr anchor="ctr">
              <a:noAutofit/>
            </a:bodyPr>
            <a:p>
              <a:r>
                <a:t>c) Regular meetings held with project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41</xdr:row>
          <xdr:rowOff>21960</xdr:rowOff>
        </xdr:from>
        <xdr:to>
          <xdr:col>5</xdr:col>
          <xdr:colOff>326160</xdr:colOff>
          <xdr:row>45</xdr:row>
          <xdr:rowOff>42120</xdr:rowOff>
        </xdr:to>
        <xdr:sp>
          <xdr:nvSpPr>
            <xdr:cNvPr id="1003" name="Check Box 33" descr="a) Durability evaluation completed" hidden="0"/>
            <xdr:cNvSpPr/>
          </xdr:nvSpPr>
          <xdr:spPr>
            <a:xfrm>
              <a:off x="0" y="0"/>
              <a:ext cx="0" cy="0"/>
            </a:xfrm>
            <a:prstGeom prst="rect">
              <a:avLst/>
            </a:prstGeom>
          </xdr:spPr>
          <xdr:txBody>
            <a:bodyPr anchor="ctr">
              <a:noAutofit/>
            </a:bodyPr>
            <a:p>
              <a:r>
                <a:t>a) Durability evaluation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44</xdr:row>
          <xdr:rowOff>63000</xdr:rowOff>
        </xdr:from>
        <xdr:to>
          <xdr:col>5</xdr:col>
          <xdr:colOff>326160</xdr:colOff>
          <xdr:row>47</xdr:row>
          <xdr:rowOff>109080</xdr:rowOff>
        </xdr:to>
        <xdr:sp>
          <xdr:nvSpPr>
            <xdr:cNvPr id="1004" name="Check Box 35" descr="b) Strategies developed to address durability issues" hidden="0"/>
            <xdr:cNvSpPr/>
          </xdr:nvSpPr>
          <xdr:spPr>
            <a:xfrm>
              <a:off x="0" y="0"/>
              <a:ext cx="0" cy="0"/>
            </a:xfrm>
            <a:prstGeom prst="rect">
              <a:avLst/>
            </a:prstGeom>
          </xdr:spPr>
          <xdr:txBody>
            <a:bodyPr anchor="ctr">
              <a:noAutofit/>
            </a:bodyPr>
            <a:p>
              <a:r>
                <a:t>b) Strategies developed to address dur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6</xdr:row>
          <xdr:rowOff>36720</xdr:rowOff>
        </xdr:from>
        <xdr:to>
          <xdr:col>6</xdr:col>
          <xdr:colOff>218160</xdr:colOff>
          <xdr:row>38</xdr:row>
          <xdr:rowOff>122040</xdr:rowOff>
        </xdr:to>
        <xdr:sp>
          <xdr:nvSpPr>
            <xdr:cNvPr id="1005" name="Check Box 36" descr="a) Glazing area on north/south walls 50% greater than on east/west walls" hidden="0"/>
            <xdr:cNvSpPr/>
          </xdr:nvSpPr>
          <xdr:spPr>
            <a:xfrm>
              <a:off x="0" y="0"/>
              <a:ext cx="0" cy="0"/>
            </a:xfrm>
            <a:prstGeom prst="rect">
              <a:avLst/>
            </a:prstGeom>
          </xdr:spPr>
          <xdr:txBody>
            <a:bodyPr anchor="ctr">
              <a:noAutofit/>
            </a:bodyPr>
            <a:p>
              <a:r>
                <a:t>a) Glazing area on north/south walls 50% greater than on east/west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6</xdr:row>
          <xdr:rowOff>36720</xdr:rowOff>
        </xdr:from>
        <xdr:to>
          <xdr:col>13</xdr:col>
          <xdr:colOff>36720</xdr:colOff>
          <xdr:row>38</xdr:row>
          <xdr:rowOff>122040</xdr:rowOff>
        </xdr:to>
        <xdr:sp>
          <xdr:nvSpPr>
            <xdr:cNvPr id="1006" name="Check Box 37" descr="c) At least 450 sq. ft. of south-facing roof area, oriented for solar applications" hidden="0"/>
            <xdr:cNvSpPr/>
          </xdr:nvSpPr>
          <xdr:spPr>
            <a:xfrm>
              <a:off x="0" y="0"/>
              <a:ext cx="0" cy="0"/>
            </a:xfrm>
            <a:prstGeom prst="rect">
              <a:avLst/>
            </a:prstGeom>
          </xdr:spPr>
          <xdr:txBody>
            <a:bodyPr anchor="ctr">
              <a:noAutofit/>
            </a:bodyPr>
            <a:p>
              <a:r>
                <a:t>c) At least 450 sq. ft. of south-facing roof area, oriented for solar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51</xdr:row>
          <xdr:rowOff>102960</xdr:rowOff>
        </xdr:from>
        <xdr:to>
          <xdr:col>5</xdr:col>
          <xdr:colOff>326160</xdr:colOff>
          <xdr:row>53</xdr:row>
          <xdr:rowOff>43560</xdr:rowOff>
        </xdr:to>
        <xdr:sp>
          <xdr:nvSpPr>
            <xdr:cNvPr id="1007" name="Check Box 40" descr="Builder has a quality management process in place" hidden="0"/>
            <xdr:cNvSpPr/>
          </xdr:nvSpPr>
          <xdr:spPr>
            <a:xfrm>
              <a:off x="0" y="0"/>
              <a:ext cx="0" cy="0"/>
            </a:xfrm>
            <a:prstGeom prst="rect">
              <a:avLst/>
            </a:prstGeom>
          </xdr:spPr>
          <xdr:txBody>
            <a:bodyPr anchor="ctr">
              <a:noAutofit/>
            </a:bodyPr>
            <a:p>
              <a:r>
                <a:t>Builder has a quality management process in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51</xdr:row>
          <xdr:rowOff>102960</xdr:rowOff>
        </xdr:from>
        <xdr:to>
          <xdr:col>12</xdr:col>
          <xdr:colOff>188280</xdr:colOff>
          <xdr:row>53</xdr:row>
          <xdr:rowOff>43560</xdr:rowOff>
        </xdr:to>
        <xdr:sp>
          <xdr:nvSpPr>
            <xdr:cNvPr id="1008" name="Check Box 41" descr="Builder conducted inspection using durability inspection checklist" hidden="0"/>
            <xdr:cNvSpPr/>
          </xdr:nvSpPr>
          <xdr:spPr>
            <a:xfrm>
              <a:off x="0" y="0"/>
              <a:ext cx="0" cy="0"/>
            </a:xfrm>
            <a:prstGeom prst="rect">
              <a:avLst/>
            </a:prstGeom>
          </xdr:spPr>
          <xdr:txBody>
            <a:bodyPr anchor="ctr">
              <a:noAutofit/>
            </a:bodyPr>
            <a:p>
              <a:r>
                <a:t>Builder conducted inspection using durability inspection check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69</xdr:row>
          <xdr:rowOff>6480</xdr:rowOff>
        </xdr:from>
        <xdr:to>
          <xdr:col>6</xdr:col>
          <xdr:colOff>218160</xdr:colOff>
          <xdr:row>72</xdr:row>
          <xdr:rowOff>141120</xdr:rowOff>
        </xdr:to>
        <xdr:sp>
          <xdr:nvSpPr>
            <xdr:cNvPr id="1009" name="Check Box 44" descr="a) Built above 100-year floodplain defined by FEMA" hidden="0"/>
            <xdr:cNvSpPr/>
          </xdr:nvSpPr>
          <xdr:spPr>
            <a:xfrm>
              <a:off x="0" y="0"/>
              <a:ext cx="0" cy="0"/>
            </a:xfrm>
            <a:prstGeom prst="rect">
              <a:avLst/>
            </a:prstGeom>
          </xdr:spPr>
          <xdr:txBody>
            <a:bodyPr anchor="ctr">
              <a:noAutofit/>
            </a:bodyPr>
            <a:p>
              <a:r>
                <a:t>a) Built above 100-year floodplain defined by FE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71</xdr:row>
          <xdr:rowOff>108720</xdr:rowOff>
        </xdr:from>
        <xdr:to>
          <xdr:col>6</xdr:col>
          <xdr:colOff>218160</xdr:colOff>
          <xdr:row>72</xdr:row>
          <xdr:rowOff>141120</xdr:rowOff>
        </xdr:to>
        <xdr:sp>
          <xdr:nvSpPr>
            <xdr:cNvPr id="1010" name="Check Box 46" descr="b) Not built on habitat for threatened or endangered species" hidden="0"/>
            <xdr:cNvSpPr/>
          </xdr:nvSpPr>
          <xdr:spPr>
            <a:xfrm>
              <a:off x="0" y="0"/>
              <a:ext cx="0" cy="0"/>
            </a:xfrm>
            <a:prstGeom prst="rect">
              <a:avLst/>
            </a:prstGeom>
          </xdr:spPr>
          <xdr:txBody>
            <a:bodyPr anchor="ctr">
              <a:noAutofit/>
            </a:bodyPr>
            <a:p>
              <a:r>
                <a:t>b) Not built on habitat for threatened or endangered spec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69</xdr:row>
          <xdr:rowOff>6480</xdr:rowOff>
        </xdr:from>
        <xdr:to>
          <xdr:col>13</xdr:col>
          <xdr:colOff>56160</xdr:colOff>
          <xdr:row>72</xdr:row>
          <xdr:rowOff>141120</xdr:rowOff>
        </xdr:to>
        <xdr:sp>
          <xdr:nvSpPr>
            <xdr:cNvPr id="1011" name="Check Box 47" descr="d) Not built on land that was public parkland prior to acquisition" hidden="0"/>
            <xdr:cNvSpPr/>
          </xdr:nvSpPr>
          <xdr:spPr>
            <a:xfrm>
              <a:off x="0" y="0"/>
              <a:ext cx="0" cy="0"/>
            </a:xfrm>
            <a:prstGeom prst="rect">
              <a:avLst/>
            </a:prstGeom>
          </xdr:spPr>
          <xdr:txBody>
            <a:bodyPr anchor="ctr">
              <a:noAutofit/>
            </a:bodyPr>
            <a:p>
              <a:r>
                <a:t>d) Not built on land that was public parkland prior to acqui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71</xdr:row>
          <xdr:rowOff>146880</xdr:rowOff>
        </xdr:from>
        <xdr:to>
          <xdr:col>13</xdr:col>
          <xdr:colOff>56160</xdr:colOff>
          <xdr:row>72</xdr:row>
          <xdr:rowOff>141120</xdr:rowOff>
        </xdr:to>
        <xdr:sp>
          <xdr:nvSpPr>
            <xdr:cNvPr id="1012" name="Check Box 48" descr="e) Not built on land with prime soils, unique soils, or soils of state significance" hidden="0"/>
            <xdr:cNvSpPr/>
          </xdr:nvSpPr>
          <xdr:spPr>
            <a:xfrm>
              <a:off x="0" y="0"/>
              <a:ext cx="0" cy="0"/>
            </a:xfrm>
            <a:prstGeom prst="rect">
              <a:avLst/>
            </a:prstGeom>
          </xdr:spPr>
          <xdr:txBody>
            <a:bodyPr anchor="ctr">
              <a:noAutofit/>
            </a:bodyPr>
            <a:p>
              <a:r>
                <a:t>e) Not built on land with prime soils, unique soils, or soils of state signific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84</xdr:row>
          <xdr:rowOff>114480</xdr:rowOff>
        </xdr:from>
        <xdr:to>
          <xdr:col>5</xdr:col>
          <xdr:colOff>326160</xdr:colOff>
          <xdr:row>87</xdr:row>
          <xdr:rowOff>78120</xdr:rowOff>
        </xdr:to>
        <xdr:sp>
          <xdr:nvSpPr>
            <xdr:cNvPr id="1013" name="Check Box 49" descr="a) Within 1/4 mile of 4 basic community resources" hidden="0"/>
            <xdr:cNvSpPr/>
          </xdr:nvSpPr>
          <xdr:spPr>
            <a:xfrm>
              <a:off x="0" y="0"/>
              <a:ext cx="0" cy="0"/>
            </a:xfrm>
            <a:prstGeom prst="rect">
              <a:avLst/>
            </a:prstGeom>
          </xdr:spPr>
          <xdr:txBody>
            <a:bodyPr anchor="ctr">
              <a:noAutofit/>
            </a:bodyPr>
            <a:p>
              <a:r>
                <a:t>a) Within 1/4 mile of 4 basic community resour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84</xdr:row>
          <xdr:rowOff>114480</xdr:rowOff>
        </xdr:from>
        <xdr:to>
          <xdr:col>12</xdr:col>
          <xdr:colOff>188280</xdr:colOff>
          <xdr:row>87</xdr:row>
          <xdr:rowOff>78120</xdr:rowOff>
        </xdr:to>
        <xdr:sp>
          <xdr:nvSpPr>
            <xdr:cNvPr id="1014" name="Check Box 50" descr="c) Within 1/2 mile of transit services providing 30 rides per weekday" hidden="0"/>
            <xdr:cNvSpPr/>
          </xdr:nvSpPr>
          <xdr:spPr>
            <a:xfrm>
              <a:off x="0" y="0"/>
              <a:ext cx="0" cy="0"/>
            </a:xfrm>
            <a:prstGeom prst="rect">
              <a:avLst/>
            </a:prstGeom>
          </xdr:spPr>
          <xdr:txBody>
            <a:bodyPr anchor="ctr">
              <a:noAutofit/>
            </a:bodyPr>
            <a:p>
              <a:r>
                <a:t>c) Within 1/2 mile of transit services providing 30 rides per week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88</xdr:row>
          <xdr:rowOff>154440</xdr:rowOff>
        </xdr:from>
        <xdr:to>
          <xdr:col>5</xdr:col>
          <xdr:colOff>326160</xdr:colOff>
          <xdr:row>91</xdr:row>
          <xdr:rowOff>118080</xdr:rowOff>
        </xdr:to>
        <xdr:sp>
          <xdr:nvSpPr>
            <xdr:cNvPr id="1015" name="Check Box 52" descr="a) Within 1/4 mile of 7 basic community resources" hidden="0"/>
            <xdr:cNvSpPr/>
          </xdr:nvSpPr>
          <xdr:spPr>
            <a:xfrm>
              <a:off x="0" y="0"/>
              <a:ext cx="0" cy="0"/>
            </a:xfrm>
            <a:prstGeom prst="rect">
              <a:avLst/>
            </a:prstGeom>
          </xdr:spPr>
          <xdr:txBody>
            <a:bodyPr anchor="ctr">
              <a:noAutofit/>
            </a:bodyPr>
            <a:p>
              <a:r>
                <a:t>a) Within 1/4 mile of 7 basic community resour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88</xdr:row>
          <xdr:rowOff>154440</xdr:rowOff>
        </xdr:from>
        <xdr:to>
          <xdr:col>12</xdr:col>
          <xdr:colOff>188280</xdr:colOff>
          <xdr:row>91</xdr:row>
          <xdr:rowOff>118080</xdr:rowOff>
        </xdr:to>
        <xdr:sp>
          <xdr:nvSpPr>
            <xdr:cNvPr id="1016" name="Check Box 53" descr="c) Within 1/2 mile of transit services providing 60 rides per weekday" hidden="0"/>
            <xdr:cNvSpPr/>
          </xdr:nvSpPr>
          <xdr:spPr>
            <a:xfrm>
              <a:off x="0" y="0"/>
              <a:ext cx="0" cy="0"/>
            </a:xfrm>
            <a:prstGeom prst="rect">
              <a:avLst/>
            </a:prstGeom>
          </xdr:spPr>
          <xdr:txBody>
            <a:bodyPr anchor="ctr">
              <a:noAutofit/>
            </a:bodyPr>
            <a:p>
              <a:r>
                <a:t>c) Within 1/2 mile of transit services providing 60 rides per week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93</xdr:row>
          <xdr:rowOff>26640</xdr:rowOff>
        </xdr:from>
        <xdr:to>
          <xdr:col>5</xdr:col>
          <xdr:colOff>326160</xdr:colOff>
          <xdr:row>95</xdr:row>
          <xdr:rowOff>158400</xdr:rowOff>
        </xdr:to>
        <xdr:sp>
          <xdr:nvSpPr>
            <xdr:cNvPr id="1017" name="Check Box 57" descr="a) Within 1/4 mile of 11 basic community resources" hidden="0"/>
            <xdr:cNvSpPr/>
          </xdr:nvSpPr>
          <xdr:spPr>
            <a:xfrm>
              <a:off x="0" y="0"/>
              <a:ext cx="0" cy="0"/>
            </a:xfrm>
            <a:prstGeom prst="rect">
              <a:avLst/>
            </a:prstGeom>
          </xdr:spPr>
          <xdr:txBody>
            <a:bodyPr anchor="ctr">
              <a:noAutofit/>
            </a:bodyPr>
            <a:p>
              <a:r>
                <a:t>a) Within 1/4 mile of 11 basic community resour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93</xdr:row>
          <xdr:rowOff>26640</xdr:rowOff>
        </xdr:from>
        <xdr:to>
          <xdr:col>12</xdr:col>
          <xdr:colOff>188280</xdr:colOff>
          <xdr:row>95</xdr:row>
          <xdr:rowOff>158400</xdr:rowOff>
        </xdr:to>
        <xdr:sp>
          <xdr:nvSpPr>
            <xdr:cNvPr id="1018" name="Check Box 58" descr="c) Within 1/2 mile of transit services providing 125 rides per weekday" hidden="0"/>
            <xdr:cNvSpPr/>
          </xdr:nvSpPr>
          <xdr:spPr>
            <a:xfrm>
              <a:off x="0" y="0"/>
              <a:ext cx="0" cy="0"/>
            </a:xfrm>
            <a:prstGeom prst="rect">
              <a:avLst/>
            </a:prstGeom>
          </xdr:spPr>
          <xdr:txBody>
            <a:bodyPr anchor="ctr">
              <a:noAutofit/>
            </a:bodyPr>
            <a:p>
              <a:r>
                <a:t>c) Within 1/2 mile of transit services providing 125 rides per week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03</xdr:row>
          <xdr:rowOff>105120</xdr:rowOff>
        </xdr:from>
        <xdr:to>
          <xdr:col>5</xdr:col>
          <xdr:colOff>326160</xdr:colOff>
          <xdr:row>107</xdr:row>
          <xdr:rowOff>23760</xdr:rowOff>
        </xdr:to>
        <xdr:sp>
          <xdr:nvSpPr>
            <xdr:cNvPr id="1019" name="Check Box 60" descr="a) Stockpile and protect disturbed topsoil from erosion." hidden="0"/>
            <xdr:cNvSpPr/>
          </xdr:nvSpPr>
          <xdr:spPr>
            <a:xfrm>
              <a:off x="0" y="0"/>
              <a:ext cx="0" cy="0"/>
            </a:xfrm>
            <a:prstGeom prst="rect">
              <a:avLst/>
            </a:prstGeom>
          </xdr:spPr>
          <xdr:txBody>
            <a:bodyPr anchor="ctr">
              <a:noAutofit/>
            </a:bodyPr>
            <a:p>
              <a:r>
                <a:t>a) Stockpile and protect disturbed topsoil from ero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06</xdr:row>
          <xdr:rowOff>108000</xdr:rowOff>
        </xdr:from>
        <xdr:to>
          <xdr:col>5</xdr:col>
          <xdr:colOff>326160</xdr:colOff>
          <xdr:row>108</xdr:row>
          <xdr:rowOff>9360</xdr:rowOff>
        </xdr:to>
        <xdr:sp>
          <xdr:nvSpPr>
            <xdr:cNvPr id="1020" name="Check Box 62" descr="b) Control the path and velocity of runoff with silt fencing or equivalent." hidden="0"/>
            <xdr:cNvSpPr/>
          </xdr:nvSpPr>
          <xdr:spPr>
            <a:xfrm>
              <a:off x="0" y="0"/>
              <a:ext cx="0" cy="0"/>
            </a:xfrm>
            <a:prstGeom prst="rect">
              <a:avLst/>
            </a:prstGeom>
          </xdr:spPr>
          <xdr:txBody>
            <a:bodyPr anchor="ctr">
              <a:noAutofit/>
            </a:bodyPr>
            <a:p>
              <a:r>
                <a:t>b) Control the path and velocity of runoff with silt fencing or equival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03</xdr:row>
          <xdr:rowOff>105120</xdr:rowOff>
        </xdr:from>
        <xdr:to>
          <xdr:col>12</xdr:col>
          <xdr:colOff>188280</xdr:colOff>
          <xdr:row>107</xdr:row>
          <xdr:rowOff>23760</xdr:rowOff>
        </xdr:to>
        <xdr:sp>
          <xdr:nvSpPr>
            <xdr:cNvPr id="1021" name="Check Box 63" descr="d) Provide swales to divert surface water from hillsides" hidden="0"/>
            <xdr:cNvSpPr/>
          </xdr:nvSpPr>
          <xdr:spPr>
            <a:xfrm>
              <a:off x="0" y="0"/>
              <a:ext cx="0" cy="0"/>
            </a:xfrm>
            <a:prstGeom prst="rect">
              <a:avLst/>
            </a:prstGeom>
          </xdr:spPr>
          <xdr:txBody>
            <a:bodyPr anchor="ctr">
              <a:noAutofit/>
            </a:bodyPr>
            <a:p>
              <a:r>
                <a:t>d) Provide swales to divert surface water from hillsi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06</xdr:row>
          <xdr:rowOff>108000</xdr:rowOff>
        </xdr:from>
        <xdr:to>
          <xdr:col>12</xdr:col>
          <xdr:colOff>188280</xdr:colOff>
          <xdr:row>108</xdr:row>
          <xdr:rowOff>9360</xdr:rowOff>
        </xdr:to>
        <xdr:sp>
          <xdr:nvSpPr>
            <xdr:cNvPr id="1022" name="Check Box 65" descr="e) Use tiers, erosion blankets, compost blankets, etc. on sloped areas." hidden="0"/>
            <xdr:cNvSpPr/>
          </xdr:nvSpPr>
          <xdr:spPr>
            <a:xfrm>
              <a:off x="0" y="0"/>
              <a:ext cx="0" cy="0"/>
            </a:xfrm>
            <a:prstGeom prst="rect">
              <a:avLst/>
            </a:prstGeom>
          </xdr:spPr>
          <xdr:txBody>
            <a:bodyPr anchor="ctr">
              <a:noAutofit/>
            </a:bodyPr>
            <a:p>
              <a:r>
                <a:t>e) Use tiers, erosion blankets, compost blankets, etc. on sloped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11</xdr:row>
          <xdr:rowOff>140400</xdr:rowOff>
        </xdr:from>
        <xdr:to>
          <xdr:col>5</xdr:col>
          <xdr:colOff>326160</xdr:colOff>
          <xdr:row>113</xdr:row>
          <xdr:rowOff>53640</xdr:rowOff>
        </xdr:to>
        <xdr:sp>
          <xdr:nvSpPr>
            <xdr:cNvPr id="1023" name="Check Box 68" descr="a) Develop tree / plant preservation plan with &quot;no-disturbance&quot; zones" hidden="0"/>
            <xdr:cNvSpPr/>
          </xdr:nvSpPr>
          <xdr:spPr>
            <a:xfrm>
              <a:off x="0" y="0"/>
              <a:ext cx="0" cy="0"/>
            </a:xfrm>
            <a:prstGeom prst="rect">
              <a:avLst/>
            </a:prstGeom>
          </xdr:spPr>
          <xdr:txBody>
            <a:bodyPr anchor="ctr">
              <a:noAutofit/>
            </a:bodyPr>
            <a:p>
              <a:r>
                <a:t>a) Develop tree / plant preservation plan with "no-disturbance" zo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15</xdr:row>
          <xdr:rowOff>156240</xdr:rowOff>
        </xdr:from>
        <xdr:to>
          <xdr:col>5</xdr:col>
          <xdr:colOff>326160</xdr:colOff>
          <xdr:row>118</xdr:row>
          <xdr:rowOff>91440</xdr:rowOff>
        </xdr:to>
        <xdr:sp>
          <xdr:nvSpPr>
            <xdr:cNvPr id="1024" name="Check Box 71" descr="c) Develop tree / plant preservation plan with &quot;no-disturbance&quot; zones AND" hidden="0"/>
            <xdr:cNvSpPr/>
          </xdr:nvSpPr>
          <xdr:spPr>
            <a:xfrm>
              <a:off x="0" y="0"/>
              <a:ext cx="0" cy="0"/>
            </a:xfrm>
            <a:prstGeom prst="rect">
              <a:avLst/>
            </a:prstGeom>
          </xdr:spPr>
          <xdr:txBody>
            <a:bodyPr anchor="ctr">
              <a:noAutofit/>
            </a:bodyPr>
            <a:p>
              <a:r>
                <a:t>c) Develop tree / plant preservation plan with "no-disturbance" zones 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18</xdr:row>
          <xdr:rowOff>101160</xdr:rowOff>
        </xdr:from>
        <xdr:to>
          <xdr:col>4</xdr:col>
          <xdr:colOff>498240</xdr:colOff>
          <xdr:row>120</xdr:row>
          <xdr:rowOff>32400</xdr:rowOff>
        </xdr:to>
        <xdr:sp>
          <xdr:nvSpPr>
            <xdr:cNvPr id="1025" name="Check Box 75" descr="d) Build on a lot of 1/7 acre or less, or 7 units per acre." hidden="0"/>
            <xdr:cNvSpPr/>
          </xdr:nvSpPr>
          <xdr:spPr>
            <a:xfrm>
              <a:off x="0" y="0"/>
              <a:ext cx="0" cy="0"/>
            </a:xfrm>
            <a:prstGeom prst="rect">
              <a:avLst/>
            </a:prstGeom>
          </xdr:spPr>
          <xdr:txBody>
            <a:bodyPr anchor="ctr">
              <a:noAutofit/>
            </a:bodyPr>
            <a:p>
              <a:r>
                <a:t>d) Build on a lot of 1/7 acre or less, or 7 units per ac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24</xdr:row>
          <xdr:rowOff>105840</xdr:rowOff>
        </xdr:from>
        <xdr:to>
          <xdr:col>5</xdr:col>
          <xdr:colOff>326160</xdr:colOff>
          <xdr:row>127</xdr:row>
          <xdr:rowOff>156600</xdr:rowOff>
        </xdr:to>
        <xdr:sp>
          <xdr:nvSpPr>
            <xdr:cNvPr id="1026" name="Check Box 85" descr="a) Any turf must be drought-tolerant." hidden="0"/>
            <xdr:cNvSpPr/>
          </xdr:nvSpPr>
          <xdr:spPr>
            <a:xfrm>
              <a:off x="0" y="0"/>
              <a:ext cx="0" cy="0"/>
            </a:xfrm>
            <a:prstGeom prst="rect">
              <a:avLst/>
            </a:prstGeom>
          </xdr:spPr>
          <xdr:txBody>
            <a:bodyPr anchor="ctr">
              <a:noAutofit/>
            </a:bodyPr>
            <a:p>
              <a:r>
                <a:t>a) Any turf must be drought-tole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27</xdr:row>
          <xdr:rowOff>165600</xdr:rowOff>
        </xdr:from>
        <xdr:to>
          <xdr:col>5</xdr:col>
          <xdr:colOff>326160</xdr:colOff>
          <xdr:row>128</xdr:row>
          <xdr:rowOff>93600</xdr:rowOff>
        </xdr:to>
        <xdr:sp>
          <xdr:nvSpPr>
            <xdr:cNvPr id="1027" name="Check Box 87" descr="b) Do not use turf in densely shaded areas." hidden="0"/>
            <xdr:cNvSpPr/>
          </xdr:nvSpPr>
          <xdr:spPr>
            <a:xfrm>
              <a:off x="0" y="0"/>
              <a:ext cx="0" cy="0"/>
            </a:xfrm>
            <a:prstGeom prst="rect">
              <a:avLst/>
            </a:prstGeom>
          </xdr:spPr>
          <xdr:txBody>
            <a:bodyPr anchor="ctr">
              <a:noAutofit/>
            </a:bodyPr>
            <a:p>
              <a:r>
                <a:t>b) Do not use turf in densely shaded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24</xdr:row>
          <xdr:rowOff>105840</xdr:rowOff>
        </xdr:from>
        <xdr:to>
          <xdr:col>12</xdr:col>
          <xdr:colOff>188280</xdr:colOff>
          <xdr:row>127</xdr:row>
          <xdr:rowOff>165600</xdr:rowOff>
        </xdr:to>
        <xdr:sp>
          <xdr:nvSpPr>
            <xdr:cNvPr id="1028" name="Check Box 88" descr="d) Add mulch or soil amendments as appropriate." hidden="0"/>
            <xdr:cNvSpPr/>
          </xdr:nvSpPr>
          <xdr:spPr>
            <a:xfrm>
              <a:off x="0" y="0"/>
              <a:ext cx="0" cy="0"/>
            </a:xfrm>
            <a:prstGeom prst="rect">
              <a:avLst/>
            </a:prstGeom>
          </xdr:spPr>
          <xdr:txBody>
            <a:bodyPr anchor="ctr">
              <a:noAutofit/>
            </a:bodyPr>
            <a:p>
              <a:r>
                <a:t>d) Add mulch or soil amendments as appropri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27</xdr:row>
          <xdr:rowOff>156600</xdr:rowOff>
        </xdr:from>
        <xdr:to>
          <xdr:col>12</xdr:col>
          <xdr:colOff>188280</xdr:colOff>
          <xdr:row>128</xdr:row>
          <xdr:rowOff>93600</xdr:rowOff>
        </xdr:to>
        <xdr:sp>
          <xdr:nvSpPr>
            <xdr:cNvPr id="1029" name="Check Box 89" descr="e) All compacted soil must be tilled to at least 6 inches." hidden="0"/>
            <xdr:cNvSpPr/>
          </xdr:nvSpPr>
          <xdr:spPr>
            <a:xfrm>
              <a:off x="0" y="0"/>
              <a:ext cx="0" cy="0"/>
            </a:xfrm>
            <a:prstGeom prst="rect">
              <a:avLst/>
            </a:prstGeom>
          </xdr:spPr>
          <xdr:txBody>
            <a:bodyPr anchor="ctr">
              <a:noAutofit/>
            </a:bodyPr>
            <a:p>
              <a:r>
                <a:t>e) All compacted soil must be tilled to at least 6 in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40</xdr:row>
          <xdr:rowOff>162000</xdr:rowOff>
        </xdr:from>
        <xdr:to>
          <xdr:col>4</xdr:col>
          <xdr:colOff>420480</xdr:colOff>
          <xdr:row>142</xdr:row>
          <xdr:rowOff>83880</xdr:rowOff>
        </xdr:to>
        <xdr:sp>
          <xdr:nvSpPr>
            <xdr:cNvPr id="1030" name="Check Box 93" descr="a) Locate trees / plantings to provide shade for 50% of hardscapes" hidden="0"/>
            <xdr:cNvSpPr/>
          </xdr:nvSpPr>
          <xdr:spPr>
            <a:xfrm>
              <a:off x="0" y="0"/>
              <a:ext cx="0" cy="0"/>
            </a:xfrm>
            <a:prstGeom prst="rect">
              <a:avLst/>
            </a:prstGeom>
          </xdr:spPr>
          <xdr:txBody>
            <a:bodyPr anchor="ctr">
              <a:noAutofit/>
            </a:bodyPr>
            <a:p>
              <a:r>
                <a:t>a) Locate trees / plantings to provide shade for 50% of hardsca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40</xdr:row>
          <xdr:rowOff>162000</xdr:rowOff>
        </xdr:from>
        <xdr:to>
          <xdr:col>13</xdr:col>
          <xdr:colOff>113760</xdr:colOff>
          <xdr:row>142</xdr:row>
          <xdr:rowOff>83880</xdr:rowOff>
        </xdr:to>
        <xdr:sp>
          <xdr:nvSpPr>
            <xdr:cNvPr id="1031" name="Check Box 95" descr="b) Install light-colored, high-albedo materials for 50% of sidewalks, patios, and driveways" hidden="0"/>
            <xdr:cNvSpPr/>
          </xdr:nvSpPr>
          <xdr:spPr>
            <a:xfrm>
              <a:off x="0" y="0"/>
              <a:ext cx="0" cy="0"/>
            </a:xfrm>
            <a:prstGeom prst="rect">
              <a:avLst/>
            </a:prstGeom>
          </xdr:spPr>
          <xdr:txBody>
            <a:bodyPr anchor="ctr">
              <a:noAutofit/>
            </a:bodyPr>
            <a:p>
              <a:r>
                <a:t>b) Install light-colored, high-albedo materials for 50% of sidewalks, patios, and drivew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53</xdr:row>
          <xdr:rowOff>60840</xdr:rowOff>
        </xdr:from>
        <xdr:to>
          <xdr:col>5</xdr:col>
          <xdr:colOff>326160</xdr:colOff>
          <xdr:row>154</xdr:row>
          <xdr:rowOff>121680</xdr:rowOff>
        </xdr:to>
        <xdr:sp>
          <xdr:nvSpPr>
            <xdr:cNvPr id="1032" name="Check Box 98" descr="a) For portions of lot on steep slope, use terracing and retaining walls" hidden="0"/>
            <xdr:cNvSpPr/>
          </xdr:nvSpPr>
          <xdr:spPr>
            <a:xfrm>
              <a:off x="0" y="0"/>
              <a:ext cx="0" cy="0"/>
            </a:xfrm>
            <a:prstGeom prst="rect">
              <a:avLst/>
            </a:prstGeom>
          </xdr:spPr>
          <xdr:txBody>
            <a:bodyPr anchor="ctr">
              <a:noAutofit/>
            </a:bodyPr>
            <a:p>
              <a:r>
                <a:t>a) For portions of lot on steep slope, use terracing and retaining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53</xdr:row>
          <xdr:rowOff>60840</xdr:rowOff>
        </xdr:from>
        <xdr:to>
          <xdr:col>12</xdr:col>
          <xdr:colOff>188280</xdr:colOff>
          <xdr:row>154</xdr:row>
          <xdr:rowOff>121680</xdr:rowOff>
        </xdr:to>
        <xdr:sp>
          <xdr:nvSpPr>
            <xdr:cNvPr id="1033" name="Check Box 99" descr="b) Plant trees, shrubs, or groundcover" hidden="0"/>
            <xdr:cNvSpPr/>
          </xdr:nvSpPr>
          <xdr:spPr>
            <a:xfrm>
              <a:off x="0" y="0"/>
              <a:ext cx="0" cy="0"/>
            </a:xfrm>
            <a:prstGeom prst="rect">
              <a:avLst/>
            </a:prstGeom>
          </xdr:spPr>
          <xdr:txBody>
            <a:bodyPr anchor="ctr">
              <a:noAutofit/>
            </a:bodyPr>
            <a:p>
              <a:r>
                <a:t>b) Plant trees, shrubs, or ground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56</xdr:row>
          <xdr:rowOff>58680</xdr:rowOff>
        </xdr:from>
        <xdr:to>
          <xdr:col>5</xdr:col>
          <xdr:colOff>326160</xdr:colOff>
          <xdr:row>159</xdr:row>
          <xdr:rowOff>32400</xdr:rowOff>
        </xdr:to>
        <xdr:sp>
          <xdr:nvSpPr>
            <xdr:cNvPr id="1034" name="Check Box 100" descr="a) Install permanent stormwater controls to manage runoff from the home" hidden="0"/>
            <xdr:cNvSpPr/>
          </xdr:nvSpPr>
          <xdr:spPr>
            <a:xfrm>
              <a:off x="0" y="0"/>
              <a:ext cx="0" cy="0"/>
            </a:xfrm>
            <a:prstGeom prst="rect">
              <a:avLst/>
            </a:prstGeom>
          </xdr:spPr>
          <xdr:txBody>
            <a:bodyPr anchor="ctr">
              <a:noAutofit/>
            </a:bodyPr>
            <a:p>
              <a:r>
                <a:t>a) Install permanent stormwater controls to manage runoff from the 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56</xdr:row>
          <xdr:rowOff>58680</xdr:rowOff>
        </xdr:from>
        <xdr:to>
          <xdr:col>12</xdr:col>
          <xdr:colOff>188280</xdr:colOff>
          <xdr:row>159</xdr:row>
          <xdr:rowOff>32400</xdr:rowOff>
        </xdr:to>
        <xdr:sp>
          <xdr:nvSpPr>
            <xdr:cNvPr id="1035" name="Check Box 101" descr="c) Install vegetated roof to cover 100% of roof area" hidden="0"/>
            <xdr:cNvSpPr/>
          </xdr:nvSpPr>
          <xdr:spPr>
            <a:xfrm>
              <a:off x="0" y="0"/>
              <a:ext cx="0" cy="0"/>
            </a:xfrm>
            <a:prstGeom prst="rect">
              <a:avLst/>
            </a:prstGeom>
          </xdr:spPr>
          <xdr:txBody>
            <a:bodyPr anchor="ctr">
              <a:noAutofit/>
            </a:bodyPr>
            <a:p>
              <a:r>
                <a:t>c) Install vegetated roof to cover 100% of roof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62</xdr:row>
          <xdr:rowOff>59400</xdr:rowOff>
        </xdr:from>
        <xdr:to>
          <xdr:col>5</xdr:col>
          <xdr:colOff>326160</xdr:colOff>
          <xdr:row>165</xdr:row>
          <xdr:rowOff>68400</xdr:rowOff>
        </xdr:to>
        <xdr:sp>
          <xdr:nvSpPr>
            <xdr:cNvPr id="1036" name="Check Box 105" descr="a) Keep all exterior wood at least 12&quot; above soil" hidden="0"/>
            <xdr:cNvSpPr/>
          </xdr:nvSpPr>
          <xdr:spPr>
            <a:xfrm>
              <a:off x="0" y="0"/>
              <a:ext cx="0" cy="0"/>
            </a:xfrm>
            <a:prstGeom prst="rect">
              <a:avLst/>
            </a:prstGeom>
          </xdr:spPr>
          <xdr:txBody>
            <a:bodyPr anchor="ctr">
              <a:noAutofit/>
            </a:bodyPr>
            <a:p>
              <a:r>
                <a:t>a) Keep all exterior wood at least 12" above so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68</xdr:row>
          <xdr:rowOff>55800</xdr:rowOff>
        </xdr:from>
        <xdr:to>
          <xdr:col>5</xdr:col>
          <xdr:colOff>326160</xdr:colOff>
          <xdr:row>169</xdr:row>
          <xdr:rowOff>152280</xdr:rowOff>
        </xdr:to>
        <xdr:sp>
          <xdr:nvSpPr>
            <xdr:cNvPr id="1037" name="Check Box 106" descr="c) Include no wood-to-concrete connections, or separate connections with dividers" hidden="0"/>
            <xdr:cNvSpPr/>
          </xdr:nvSpPr>
          <xdr:spPr>
            <a:xfrm>
              <a:off x="0" y="0"/>
              <a:ext cx="0" cy="0"/>
            </a:xfrm>
            <a:prstGeom prst="rect">
              <a:avLst/>
            </a:prstGeom>
          </xdr:spPr>
          <xdr:txBody>
            <a:bodyPr anchor="ctr">
              <a:noAutofit/>
            </a:bodyPr>
            <a:p>
              <a:r>
                <a:t>c) Include no wood-to-concrete connections, or separate connections with divid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65</xdr:row>
          <xdr:rowOff>68400</xdr:rowOff>
        </xdr:from>
        <xdr:to>
          <xdr:col>5</xdr:col>
          <xdr:colOff>326160</xdr:colOff>
          <xdr:row>168</xdr:row>
          <xdr:rowOff>55800</xdr:rowOff>
        </xdr:to>
        <xdr:sp>
          <xdr:nvSpPr>
            <xdr:cNvPr id="1038" name="Check Box 107" descr="b) Seal external cracks, joints, etc. with caulking and install pest-proof screens" hidden="0"/>
            <xdr:cNvSpPr/>
          </xdr:nvSpPr>
          <xdr:spPr>
            <a:xfrm>
              <a:off x="0" y="0"/>
              <a:ext cx="0" cy="0"/>
            </a:xfrm>
            <a:prstGeom prst="rect">
              <a:avLst/>
            </a:prstGeom>
          </xdr:spPr>
          <xdr:txBody>
            <a:bodyPr anchor="ctr">
              <a:noAutofit/>
            </a:bodyPr>
            <a:p>
              <a:r>
                <a:t>b) Seal external cracks, joints, etc. with caulking and install pest-proof scre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63</xdr:row>
          <xdr:rowOff>111960</xdr:rowOff>
        </xdr:from>
        <xdr:to>
          <xdr:col>12</xdr:col>
          <xdr:colOff>188280</xdr:colOff>
          <xdr:row>166</xdr:row>
          <xdr:rowOff>142920</xdr:rowOff>
        </xdr:to>
        <xdr:sp>
          <xdr:nvSpPr>
            <xdr:cNvPr id="1039" name="Check Box 109" descr="i) Treat all cellulosic material with borate product to 3' above foundation" hidden="0"/>
            <xdr:cNvSpPr/>
          </xdr:nvSpPr>
          <xdr:spPr>
            <a:xfrm>
              <a:off x="0" y="0"/>
              <a:ext cx="0" cy="0"/>
            </a:xfrm>
            <a:prstGeom prst="rect">
              <a:avLst/>
            </a:prstGeom>
          </xdr:spPr>
          <xdr:txBody>
            <a:bodyPr anchor="ctr">
              <a:noAutofit/>
            </a:bodyPr>
            <a:p>
              <a:r>
                <a:t>i) Treat all cellulosic material with borate product to 3' above 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66</xdr:row>
          <xdr:rowOff>65880</xdr:rowOff>
        </xdr:from>
        <xdr:to>
          <xdr:col>12</xdr:col>
          <xdr:colOff>188280</xdr:colOff>
          <xdr:row>169</xdr:row>
          <xdr:rowOff>86040</xdr:rowOff>
        </xdr:to>
        <xdr:sp>
          <xdr:nvSpPr>
            <xdr:cNvPr id="1040" name="Check Box 110" descr="ii) Install sand or diatomaceous earth barrier" hidden="0"/>
            <xdr:cNvSpPr/>
          </xdr:nvSpPr>
          <xdr:spPr>
            <a:xfrm>
              <a:off x="0" y="0"/>
              <a:ext cx="0" cy="0"/>
            </a:xfrm>
            <a:prstGeom prst="rect">
              <a:avLst/>
            </a:prstGeom>
          </xdr:spPr>
          <xdr:txBody>
            <a:bodyPr anchor="ctr">
              <a:noAutofit/>
            </a:bodyPr>
            <a:p>
              <a:r>
                <a:t>ii) Install sand or diatomaceous earth bar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69</xdr:row>
          <xdr:rowOff>30960</xdr:rowOff>
        </xdr:from>
        <xdr:to>
          <xdr:col>12</xdr:col>
          <xdr:colOff>188280</xdr:colOff>
          <xdr:row>170</xdr:row>
          <xdr:rowOff>-15120</xdr:rowOff>
        </xdr:to>
        <xdr:sp>
          <xdr:nvSpPr>
            <xdr:cNvPr id="1041" name="Check Box 111" descr="iii) Install steel mesh barrier termite control system" hidden="0"/>
            <xdr:cNvSpPr/>
          </xdr:nvSpPr>
          <xdr:spPr>
            <a:xfrm>
              <a:off x="0" y="0"/>
              <a:ext cx="0" cy="0"/>
            </a:xfrm>
            <a:prstGeom prst="rect">
              <a:avLst/>
            </a:prstGeom>
          </xdr:spPr>
          <xdr:txBody>
            <a:bodyPr anchor="ctr">
              <a:noAutofit/>
            </a:bodyPr>
            <a:p>
              <a:r>
                <a:t>iii) Install steel mesh barrier termite control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91</xdr:row>
          <xdr:rowOff>126360</xdr:rowOff>
        </xdr:from>
        <xdr:to>
          <xdr:col>5</xdr:col>
          <xdr:colOff>326160</xdr:colOff>
          <xdr:row>194</xdr:row>
          <xdr:rowOff>100800</xdr:rowOff>
        </xdr:to>
        <xdr:sp>
          <xdr:nvSpPr>
            <xdr:cNvPr id="1042" name="Check Box 118" descr="a) Irrigation system designed by EPA Water Sense certified professional" hidden="0"/>
            <xdr:cNvSpPr/>
          </xdr:nvSpPr>
          <xdr:spPr>
            <a:xfrm>
              <a:off x="0" y="0"/>
              <a:ext cx="0" cy="0"/>
            </a:xfrm>
            <a:prstGeom prst="rect">
              <a:avLst/>
            </a:prstGeom>
          </xdr:spPr>
          <xdr:txBody>
            <a:bodyPr anchor="ctr">
              <a:noAutofit/>
            </a:bodyPr>
            <a:p>
              <a:r>
                <a:t>a) Irrigation system designed by EPA Water Sense certified profess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96</xdr:row>
          <xdr:rowOff>145800</xdr:rowOff>
        </xdr:from>
        <xdr:to>
          <xdr:col>5</xdr:col>
          <xdr:colOff>326160</xdr:colOff>
          <xdr:row>198</xdr:row>
          <xdr:rowOff>59040</xdr:rowOff>
        </xdr:to>
        <xdr:sp>
          <xdr:nvSpPr>
            <xdr:cNvPr id="1043" name="Check Box 119" descr="c) Install central shut-off valve" hidden="0"/>
            <xdr:cNvSpPr/>
          </xdr:nvSpPr>
          <xdr:spPr>
            <a:xfrm>
              <a:off x="0" y="0"/>
              <a:ext cx="0" cy="0"/>
            </a:xfrm>
            <a:prstGeom prst="rect">
              <a:avLst/>
            </a:prstGeom>
          </xdr:spPr>
          <xdr:txBody>
            <a:bodyPr anchor="ctr">
              <a:noAutofit/>
            </a:bodyPr>
            <a:p>
              <a:r>
                <a:t>c) Install central shut-off val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194</xdr:row>
          <xdr:rowOff>42480</xdr:rowOff>
        </xdr:from>
        <xdr:to>
          <xdr:col>5</xdr:col>
          <xdr:colOff>326160</xdr:colOff>
          <xdr:row>198</xdr:row>
          <xdr:rowOff>720</xdr:rowOff>
        </xdr:to>
        <xdr:sp>
          <xdr:nvSpPr>
            <xdr:cNvPr id="1044" name="Check Box 120" descr="b) Irrigation system with head-to-head coverage" hidden="0"/>
            <xdr:cNvSpPr/>
          </xdr:nvSpPr>
          <xdr:spPr>
            <a:xfrm>
              <a:off x="0" y="0"/>
              <a:ext cx="0" cy="0"/>
            </a:xfrm>
            <a:prstGeom prst="rect">
              <a:avLst/>
            </a:prstGeom>
          </xdr:spPr>
          <xdr:txBody>
            <a:bodyPr anchor="ctr">
              <a:noAutofit/>
            </a:bodyPr>
            <a:p>
              <a:r>
                <a:t>b) Irrigation system with head-to-head co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91</xdr:row>
          <xdr:rowOff>126360</xdr:rowOff>
        </xdr:from>
        <xdr:to>
          <xdr:col>12</xdr:col>
          <xdr:colOff>188280</xdr:colOff>
          <xdr:row>194</xdr:row>
          <xdr:rowOff>100800</xdr:rowOff>
        </xdr:to>
        <xdr:sp>
          <xdr:nvSpPr>
            <xdr:cNvPr id="1045" name="Check Box 124" descr="g) Install timer or controller for each watering zone" hidden="0"/>
            <xdr:cNvSpPr/>
          </xdr:nvSpPr>
          <xdr:spPr>
            <a:xfrm>
              <a:off x="0" y="0"/>
              <a:ext cx="0" cy="0"/>
            </a:xfrm>
            <a:prstGeom prst="rect">
              <a:avLst/>
            </a:prstGeom>
          </xdr:spPr>
          <xdr:txBody>
            <a:bodyPr anchor="ctr">
              <a:noAutofit/>
            </a:bodyPr>
            <a:p>
              <a:r>
                <a:t>g) Install timer or controller for each watering z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94</xdr:row>
          <xdr:rowOff>42480</xdr:rowOff>
        </xdr:from>
        <xdr:to>
          <xdr:col>12</xdr:col>
          <xdr:colOff>188280</xdr:colOff>
          <xdr:row>198</xdr:row>
          <xdr:rowOff>720</xdr:rowOff>
        </xdr:to>
        <xdr:sp>
          <xdr:nvSpPr>
            <xdr:cNvPr id="1046" name="Check Box 125" descr="h) Install pressure-regulating devices" hidden="0"/>
            <xdr:cNvSpPr/>
          </xdr:nvSpPr>
          <xdr:spPr>
            <a:xfrm>
              <a:off x="0" y="0"/>
              <a:ext cx="0" cy="0"/>
            </a:xfrm>
            <a:prstGeom prst="rect">
              <a:avLst/>
            </a:prstGeom>
          </xdr:spPr>
          <xdr:txBody>
            <a:bodyPr anchor="ctr">
              <a:noAutofit/>
            </a:bodyPr>
            <a:p>
              <a:r>
                <a:t>h) Install pressure-regulating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196</xdr:row>
          <xdr:rowOff>106560</xdr:rowOff>
        </xdr:from>
        <xdr:to>
          <xdr:col>12</xdr:col>
          <xdr:colOff>188280</xdr:colOff>
          <xdr:row>198</xdr:row>
          <xdr:rowOff>59040</xdr:rowOff>
        </xdr:to>
        <xdr:sp>
          <xdr:nvSpPr>
            <xdr:cNvPr id="1047" name="Check Box 126" descr="i) High-efficiency nozzles with distribution uniformity of at least 0.70." hidden="0"/>
            <xdr:cNvSpPr/>
          </xdr:nvSpPr>
          <xdr:spPr>
            <a:xfrm>
              <a:off x="0" y="0"/>
              <a:ext cx="0" cy="0"/>
            </a:xfrm>
            <a:prstGeom prst="rect">
              <a:avLst/>
            </a:prstGeom>
          </xdr:spPr>
          <xdr:txBody>
            <a:bodyPr anchor="ctr">
              <a:noAutofit/>
            </a:bodyPr>
            <a:p>
              <a:r>
                <a:t>i) High-efficiency nozzles with distribution uniformity of at least 0.7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06</xdr:row>
          <xdr:rowOff>11520</xdr:rowOff>
        </xdr:from>
        <xdr:to>
          <xdr:col>5</xdr:col>
          <xdr:colOff>326160</xdr:colOff>
          <xdr:row>209</xdr:row>
          <xdr:rowOff>42840</xdr:rowOff>
        </xdr:to>
        <xdr:sp>
          <xdr:nvSpPr>
            <xdr:cNvPr id="1048" name="Check Box 143" descr="a) Average flow rate of lavatory faucets is ≤ 2.00 gpm" hidden="0"/>
            <xdr:cNvSpPr/>
          </xdr:nvSpPr>
          <xdr:spPr>
            <a:xfrm>
              <a:off x="0" y="0"/>
              <a:ext cx="0" cy="0"/>
            </a:xfrm>
            <a:prstGeom prst="rect">
              <a:avLst/>
            </a:prstGeom>
          </xdr:spPr>
          <xdr:txBody>
            <a:bodyPr anchor="ctr">
              <a:noAutofit/>
            </a:bodyPr>
            <a:p>
              <a:r>
                <a:t>a) Average flow rate of lavatory faucets is ≤ 2.00 g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06</xdr:row>
          <xdr:rowOff>50040</xdr:rowOff>
        </xdr:from>
        <xdr:to>
          <xdr:col>12</xdr:col>
          <xdr:colOff>188280</xdr:colOff>
          <xdr:row>209</xdr:row>
          <xdr:rowOff>89640</xdr:rowOff>
        </xdr:to>
        <xdr:sp>
          <xdr:nvSpPr>
            <xdr:cNvPr id="1049" name="Check Box 144" descr="c) Average flow rate for all toilets is ≤ 1.30 gpf;  OR" hidden="0"/>
            <xdr:cNvSpPr/>
          </xdr:nvSpPr>
          <xdr:spPr>
            <a:xfrm>
              <a:off x="0" y="0"/>
              <a:ext cx="0" cy="0"/>
            </a:xfrm>
            <a:prstGeom prst="rect">
              <a:avLst/>
            </a:prstGeom>
          </xdr:spPr>
          <xdr:txBody>
            <a:bodyPr anchor="ctr">
              <a:noAutofit/>
            </a:bodyPr>
            <a:p>
              <a:r>
                <a:t>c) Average flow rate for all toilets is ≤ 1.30 gpf;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09</xdr:row>
          <xdr:rowOff>42840</xdr:rowOff>
        </xdr:from>
        <xdr:to>
          <xdr:col>5</xdr:col>
          <xdr:colOff>326160</xdr:colOff>
          <xdr:row>210</xdr:row>
          <xdr:rowOff>-78120</xdr:rowOff>
        </xdr:to>
        <xdr:sp>
          <xdr:nvSpPr>
            <xdr:cNvPr id="1050" name="Check Box 145" descr="b) Average flow rate for all showers is ≤ 2.00 gpm per stall" hidden="0"/>
            <xdr:cNvSpPr/>
          </xdr:nvSpPr>
          <xdr:spPr>
            <a:xfrm>
              <a:off x="0" y="0"/>
              <a:ext cx="0" cy="0"/>
            </a:xfrm>
            <a:prstGeom prst="rect">
              <a:avLst/>
            </a:prstGeom>
          </xdr:spPr>
          <xdr:txBody>
            <a:bodyPr anchor="ctr">
              <a:noAutofit/>
            </a:bodyPr>
            <a:p>
              <a:r>
                <a:t>b) Average flow rate for all showers is ≤ 2.00 gpm per s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09</xdr:row>
          <xdr:rowOff>31680</xdr:rowOff>
        </xdr:from>
        <xdr:to>
          <xdr:col>12</xdr:col>
          <xdr:colOff>188280</xdr:colOff>
          <xdr:row>210</xdr:row>
          <xdr:rowOff>-78120</xdr:rowOff>
        </xdr:to>
        <xdr:sp>
          <xdr:nvSpPr>
            <xdr:cNvPr id="1051" name="Check Box 146" descr="     Toilets are dual-flush; OR" hidden="0"/>
            <xdr:cNvSpPr/>
          </xdr:nvSpPr>
          <xdr:spPr>
            <a:xfrm>
              <a:off x="0" y="0"/>
              <a:ext cx="0" cy="0"/>
            </a:xfrm>
            <a:prstGeom prst="rect">
              <a:avLst/>
            </a:prstGeom>
          </xdr:spPr>
          <xdr:txBody>
            <a:bodyPr anchor="ctr">
              <a:noAutofit/>
            </a:bodyPr>
            <a:p>
              <a:r>
                <a:t>     Toilets are dual-flush;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11</xdr:row>
          <xdr:rowOff>44640</xdr:rowOff>
        </xdr:from>
        <xdr:to>
          <xdr:col>5</xdr:col>
          <xdr:colOff>326160</xdr:colOff>
          <xdr:row>213</xdr:row>
          <xdr:rowOff>158040</xdr:rowOff>
        </xdr:to>
        <xdr:sp>
          <xdr:nvSpPr>
            <xdr:cNvPr id="1052" name="Check Box 148" descr="a) Average flow rate of lavatory faucets is ≤ 1.50 gpm;  OR" hidden="0"/>
            <xdr:cNvSpPr/>
          </xdr:nvSpPr>
          <xdr:spPr>
            <a:xfrm>
              <a:off x="0" y="0"/>
              <a:ext cx="0" cy="0"/>
            </a:xfrm>
            <a:prstGeom prst="rect">
              <a:avLst/>
            </a:prstGeom>
          </xdr:spPr>
          <xdr:txBody>
            <a:bodyPr anchor="ctr">
              <a:noAutofit/>
            </a:bodyPr>
            <a:p>
              <a:r>
                <a:t>a) Average flow rate of lavatory faucets is ≤ 1.50 gpm;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11</xdr:row>
          <xdr:rowOff>44640</xdr:rowOff>
        </xdr:from>
        <xdr:to>
          <xdr:col>12</xdr:col>
          <xdr:colOff>188280</xdr:colOff>
          <xdr:row>213</xdr:row>
          <xdr:rowOff>158040</xdr:rowOff>
        </xdr:to>
        <xdr:sp>
          <xdr:nvSpPr>
            <xdr:cNvPr id="1053" name="Check Box 149" descr="b) Average flow rate for all showers ≤ 1.75 gpm per stall" hidden="0"/>
            <xdr:cNvSpPr/>
          </xdr:nvSpPr>
          <xdr:spPr>
            <a:xfrm>
              <a:off x="0" y="0"/>
              <a:ext cx="0" cy="0"/>
            </a:xfrm>
            <a:prstGeom prst="rect">
              <a:avLst/>
            </a:prstGeom>
          </xdr:spPr>
          <xdr:txBody>
            <a:bodyPr anchor="ctr">
              <a:noAutofit/>
            </a:bodyPr>
            <a:p>
              <a:r>
                <a:t>b) Average flow rate for all showers ≤ 1.75 gpm per s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13</xdr:row>
          <xdr:rowOff>73440</xdr:rowOff>
        </xdr:from>
        <xdr:to>
          <xdr:col>12</xdr:col>
          <xdr:colOff>188280</xdr:colOff>
          <xdr:row>214</xdr:row>
          <xdr:rowOff>-9720</xdr:rowOff>
        </xdr:to>
        <xdr:sp>
          <xdr:nvSpPr>
            <xdr:cNvPr id="1054" name="Check Box 153" descr="c) Average flow rate for all toilets is ≤ 1.10 gpf" hidden="0"/>
            <xdr:cNvSpPr/>
          </xdr:nvSpPr>
          <xdr:spPr>
            <a:xfrm>
              <a:off x="0" y="0"/>
              <a:ext cx="0" cy="0"/>
            </a:xfrm>
            <a:prstGeom prst="rect">
              <a:avLst/>
            </a:prstGeom>
          </xdr:spPr>
          <xdr:txBody>
            <a:bodyPr anchor="ctr">
              <a:noAutofit/>
            </a:bodyPr>
            <a:p>
              <a:r>
                <a:t>c) Average flow rate for all toilets is ≤ 1.10 gp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25</xdr:row>
          <xdr:rowOff>167040</xdr:rowOff>
        </xdr:from>
        <xdr:to>
          <xdr:col>5</xdr:col>
          <xdr:colOff>326160</xdr:colOff>
          <xdr:row>228</xdr:row>
          <xdr:rowOff>74160</xdr:rowOff>
        </xdr:to>
        <xdr:sp>
          <xdr:nvSpPr>
            <xdr:cNvPr id="1055" name="Check Box 159" descr="a) Structured plumbing system" hidden="0"/>
            <xdr:cNvSpPr/>
          </xdr:nvSpPr>
          <xdr:spPr>
            <a:xfrm>
              <a:off x="0" y="0"/>
              <a:ext cx="0" cy="0"/>
            </a:xfrm>
            <a:prstGeom prst="rect">
              <a:avLst/>
            </a:prstGeom>
          </xdr:spPr>
          <xdr:txBody>
            <a:bodyPr anchor="ctr">
              <a:noAutofit/>
            </a:bodyPr>
            <a:p>
              <a:r>
                <a:t>a) Structured plumb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26</xdr:row>
          <xdr:rowOff>19080</xdr:rowOff>
        </xdr:from>
        <xdr:to>
          <xdr:col>12</xdr:col>
          <xdr:colOff>188280</xdr:colOff>
          <xdr:row>228</xdr:row>
          <xdr:rowOff>74160</xdr:rowOff>
        </xdr:to>
        <xdr:sp>
          <xdr:nvSpPr>
            <xdr:cNvPr id="1056" name="Check Box 160" descr="c) Compact design of conventional system" hidden="0"/>
            <xdr:cNvSpPr/>
          </xdr:nvSpPr>
          <xdr:spPr>
            <a:xfrm>
              <a:off x="0" y="0"/>
              <a:ext cx="0" cy="0"/>
            </a:xfrm>
            <a:prstGeom prst="rect">
              <a:avLst/>
            </a:prstGeom>
          </xdr:spPr>
          <xdr:txBody>
            <a:bodyPr anchor="ctr">
              <a:noAutofit/>
            </a:bodyPr>
            <a:p>
              <a:r>
                <a:t>c) Compact design of conventional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34</xdr:row>
          <xdr:rowOff>56880</xdr:rowOff>
        </xdr:from>
        <xdr:to>
          <xdr:col>5</xdr:col>
          <xdr:colOff>326160</xdr:colOff>
          <xdr:row>236</xdr:row>
          <xdr:rowOff>122040</xdr:rowOff>
        </xdr:to>
        <xdr:sp>
          <xdr:nvSpPr>
            <xdr:cNvPr id="1057" name="Check Box 164" descr="a) Use no refrigerants" hidden="0"/>
            <xdr:cNvSpPr/>
          </xdr:nvSpPr>
          <xdr:spPr>
            <a:xfrm>
              <a:off x="0" y="0"/>
              <a:ext cx="0" cy="0"/>
            </a:xfrm>
            <a:prstGeom prst="rect">
              <a:avLst/>
            </a:prstGeom>
          </xdr:spPr>
          <xdr:txBody>
            <a:bodyPr anchor="ctr">
              <a:noAutofit/>
            </a:bodyPr>
            <a:p>
              <a:r>
                <a:t>a) Use no refriger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34</xdr:row>
          <xdr:rowOff>56880</xdr:rowOff>
        </xdr:from>
        <xdr:to>
          <xdr:col>12</xdr:col>
          <xdr:colOff>188280</xdr:colOff>
          <xdr:row>236</xdr:row>
          <xdr:rowOff>122040</xdr:rowOff>
        </xdr:to>
        <xdr:sp>
          <xdr:nvSpPr>
            <xdr:cNvPr id="1058" name="Check Box 165" descr="c) Use refrigerants that complies with global warming potential equation" hidden="0"/>
            <xdr:cNvSpPr/>
          </xdr:nvSpPr>
          <xdr:spPr>
            <a:xfrm>
              <a:off x="0" y="0"/>
              <a:ext cx="0" cy="0"/>
            </a:xfrm>
            <a:prstGeom prst="rect">
              <a:avLst/>
            </a:prstGeom>
          </xdr:spPr>
          <xdr:txBody>
            <a:bodyPr anchor="ctr">
              <a:noAutofit/>
            </a:bodyPr>
            <a:p>
              <a:r>
                <a:t>c) Use refrigerants that complies with global warming potential eq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36</xdr:row>
          <xdr:rowOff>122040</xdr:rowOff>
        </xdr:from>
        <xdr:to>
          <xdr:col>5</xdr:col>
          <xdr:colOff>326160</xdr:colOff>
          <xdr:row>237</xdr:row>
          <xdr:rowOff>-36000</xdr:rowOff>
        </xdr:to>
        <xdr:sp>
          <xdr:nvSpPr>
            <xdr:cNvPr id="1059" name="Check Box 166" descr="b) Use non-HCFC refrigerants" hidden="0"/>
            <xdr:cNvSpPr/>
          </xdr:nvSpPr>
          <xdr:spPr>
            <a:xfrm>
              <a:off x="0" y="0"/>
              <a:ext cx="0" cy="0"/>
            </a:xfrm>
            <a:prstGeom prst="rect">
              <a:avLst/>
            </a:prstGeom>
          </xdr:spPr>
          <xdr:txBody>
            <a:bodyPr anchor="ctr">
              <a:noAutofit/>
            </a:bodyPr>
            <a:p>
              <a:r>
                <a:t>b) Use non-HCFC refriger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47</xdr:row>
          <xdr:rowOff>47160</xdr:rowOff>
        </xdr:from>
        <xdr:to>
          <xdr:col>5</xdr:col>
          <xdr:colOff>326160</xdr:colOff>
          <xdr:row>250</xdr:row>
          <xdr:rowOff>105120</xdr:rowOff>
        </xdr:to>
        <xdr:sp>
          <xdr:nvSpPr>
            <xdr:cNvPr id="1060" name="Check Box 167" descr="Precut framing packages" hidden="0"/>
            <xdr:cNvSpPr/>
          </xdr:nvSpPr>
          <xdr:spPr>
            <a:xfrm>
              <a:off x="0" y="0"/>
              <a:ext cx="0" cy="0"/>
            </a:xfrm>
            <a:prstGeom prst="rect">
              <a:avLst/>
            </a:prstGeom>
          </xdr:spPr>
          <xdr:txBody>
            <a:bodyPr anchor="ctr">
              <a:noAutofit/>
            </a:bodyPr>
            <a:p>
              <a:r>
                <a:t>Precut framing pack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53</xdr:row>
          <xdr:rowOff>12240</xdr:rowOff>
        </xdr:from>
        <xdr:to>
          <xdr:col>5</xdr:col>
          <xdr:colOff>326160</xdr:colOff>
          <xdr:row>254</xdr:row>
          <xdr:rowOff>-99000</xdr:rowOff>
        </xdr:to>
        <xdr:sp>
          <xdr:nvSpPr>
            <xdr:cNvPr id="1061" name="Check Box 168" descr="Structural insulated panel walls" hidden="0"/>
            <xdr:cNvSpPr/>
          </xdr:nvSpPr>
          <xdr:spPr>
            <a:xfrm>
              <a:off x="0" y="0"/>
              <a:ext cx="0" cy="0"/>
            </a:xfrm>
            <a:prstGeom prst="rect">
              <a:avLst/>
            </a:prstGeom>
          </xdr:spPr>
          <xdr:txBody>
            <a:bodyPr anchor="ctr">
              <a:noAutofit/>
            </a:bodyPr>
            <a:p>
              <a:r>
                <a:t>Structural insulated pane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50</xdr:row>
          <xdr:rowOff>49320</xdr:rowOff>
        </xdr:from>
        <xdr:to>
          <xdr:col>5</xdr:col>
          <xdr:colOff>326160</xdr:colOff>
          <xdr:row>253</xdr:row>
          <xdr:rowOff>68400</xdr:rowOff>
        </xdr:to>
        <xdr:sp>
          <xdr:nvSpPr>
            <xdr:cNvPr id="1062" name="Check Box 169" descr="Open-web floor trusses" hidden="0"/>
            <xdr:cNvSpPr/>
          </xdr:nvSpPr>
          <xdr:spPr>
            <a:xfrm>
              <a:off x="0" y="0"/>
              <a:ext cx="0" cy="0"/>
            </a:xfrm>
            <a:prstGeom prst="rect">
              <a:avLst/>
            </a:prstGeom>
          </xdr:spPr>
          <xdr:txBody>
            <a:bodyPr anchor="ctr">
              <a:noAutofit/>
            </a:bodyPr>
            <a:p>
              <a:r>
                <a:t>Open-web floor trus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47</xdr:row>
          <xdr:rowOff>47160</xdr:rowOff>
        </xdr:from>
        <xdr:to>
          <xdr:col>12</xdr:col>
          <xdr:colOff>188280</xdr:colOff>
          <xdr:row>250</xdr:row>
          <xdr:rowOff>105120</xdr:rowOff>
        </xdr:to>
        <xdr:sp>
          <xdr:nvSpPr>
            <xdr:cNvPr id="1063" name="Check Box 171" descr="Stud spacing greater than 16&quot; on center" hidden="0"/>
            <xdr:cNvSpPr/>
          </xdr:nvSpPr>
          <xdr:spPr>
            <a:xfrm>
              <a:off x="0" y="0"/>
              <a:ext cx="0" cy="0"/>
            </a:xfrm>
            <a:prstGeom prst="rect">
              <a:avLst/>
            </a:prstGeom>
          </xdr:spPr>
          <xdr:txBody>
            <a:bodyPr anchor="ctr">
              <a:noAutofit/>
            </a:bodyPr>
            <a:p>
              <a:r>
                <a:t>Stud spacing greater than 16" on cen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50</xdr:row>
          <xdr:rowOff>49320</xdr:rowOff>
        </xdr:from>
        <xdr:to>
          <xdr:col>12</xdr:col>
          <xdr:colOff>188280</xdr:colOff>
          <xdr:row>253</xdr:row>
          <xdr:rowOff>68400</xdr:rowOff>
        </xdr:to>
        <xdr:sp>
          <xdr:nvSpPr>
            <xdr:cNvPr id="1064" name="Check Box 173" descr="Ceiling joist spacing greater than 16&quot; on center" hidden="0"/>
            <xdr:cNvSpPr/>
          </xdr:nvSpPr>
          <xdr:spPr>
            <a:xfrm>
              <a:off x="0" y="0"/>
              <a:ext cx="0" cy="0"/>
            </a:xfrm>
            <a:prstGeom prst="rect">
              <a:avLst/>
            </a:prstGeom>
          </xdr:spPr>
          <xdr:txBody>
            <a:bodyPr anchor="ctr">
              <a:noAutofit/>
            </a:bodyPr>
            <a:p>
              <a:r>
                <a:t>Ceiling joist spacing greater than 16" on cen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53</xdr:row>
          <xdr:rowOff>59760</xdr:rowOff>
        </xdr:from>
        <xdr:to>
          <xdr:col>12</xdr:col>
          <xdr:colOff>188280</xdr:colOff>
          <xdr:row>254</xdr:row>
          <xdr:rowOff>-99000</xdr:rowOff>
        </xdr:to>
        <xdr:sp>
          <xdr:nvSpPr>
            <xdr:cNvPr id="1065" name="Check Box 175" descr="Floor joist spacing greater than 16&quot; on center" hidden="0"/>
            <xdr:cNvSpPr/>
          </xdr:nvSpPr>
          <xdr:spPr>
            <a:xfrm>
              <a:off x="0" y="0"/>
              <a:ext cx="0" cy="0"/>
            </a:xfrm>
            <a:prstGeom prst="rect">
              <a:avLst/>
            </a:prstGeom>
          </xdr:spPr>
          <xdr:txBody>
            <a:bodyPr anchor="ctr">
              <a:noAutofit/>
            </a:bodyPr>
            <a:p>
              <a:r>
                <a:t>Floor joist spacing greater than 16" on cen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55</xdr:row>
          <xdr:rowOff>15480</xdr:rowOff>
        </xdr:from>
        <xdr:to>
          <xdr:col>5</xdr:col>
          <xdr:colOff>326160</xdr:colOff>
          <xdr:row>256</xdr:row>
          <xdr:rowOff>66600</xdr:rowOff>
        </xdr:to>
        <xdr:sp>
          <xdr:nvSpPr>
            <xdr:cNvPr id="1066" name="Check Box 179" descr="a) Panelized construction" hidden="0"/>
            <xdr:cNvSpPr/>
          </xdr:nvSpPr>
          <xdr:spPr>
            <a:xfrm>
              <a:off x="0" y="0"/>
              <a:ext cx="0" cy="0"/>
            </a:xfrm>
            <a:prstGeom prst="rect">
              <a:avLst/>
            </a:prstGeom>
          </xdr:spPr>
          <xdr:txBody>
            <a:bodyPr anchor="ctr">
              <a:noAutofit/>
            </a:bodyPr>
            <a:p>
              <a:r>
                <a:t>a) Panelized 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55</xdr:row>
          <xdr:rowOff>62280</xdr:rowOff>
        </xdr:from>
        <xdr:to>
          <xdr:col>12</xdr:col>
          <xdr:colOff>188280</xdr:colOff>
          <xdr:row>256</xdr:row>
          <xdr:rowOff>66600</xdr:rowOff>
        </xdr:to>
        <xdr:sp>
          <xdr:nvSpPr>
            <xdr:cNvPr id="1067" name="Check Box 181" descr="b) Modular, prefabricated construction" hidden="0"/>
            <xdr:cNvSpPr/>
          </xdr:nvSpPr>
          <xdr:spPr>
            <a:xfrm>
              <a:off x="0" y="0"/>
              <a:ext cx="0" cy="0"/>
            </a:xfrm>
            <a:prstGeom prst="rect">
              <a:avLst/>
            </a:prstGeom>
          </xdr:spPr>
          <xdr:txBody>
            <a:bodyPr anchor="ctr">
              <a:noAutofit/>
            </a:bodyPr>
            <a:p>
              <a:r>
                <a:t>b) Modular, prefabricated 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59</xdr:row>
          <xdr:rowOff>59040</xdr:rowOff>
        </xdr:from>
        <xdr:to>
          <xdr:col>5</xdr:col>
          <xdr:colOff>326160</xdr:colOff>
          <xdr:row>261</xdr:row>
          <xdr:rowOff>114480</xdr:rowOff>
        </xdr:to>
        <xdr:sp>
          <xdr:nvSpPr>
            <xdr:cNvPr id="1068" name="Check Box 182" descr="a) Provide suppliers with a notice of preference for FSC products; AND" hidden="0"/>
            <xdr:cNvSpPr/>
          </xdr:nvSpPr>
          <xdr:spPr>
            <a:xfrm>
              <a:off x="0" y="0"/>
              <a:ext cx="0" cy="0"/>
            </a:xfrm>
            <a:prstGeom prst="rect">
              <a:avLst/>
            </a:prstGeom>
          </xdr:spPr>
          <xdr:txBody>
            <a:bodyPr anchor="ctr">
              <a:noAutofit/>
            </a:bodyPr>
            <a:p>
              <a:r>
                <a:t>a) Provide suppliers with a notice of preference for FSC products; 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59</xdr:row>
          <xdr:rowOff>59040</xdr:rowOff>
        </xdr:from>
        <xdr:to>
          <xdr:col>12</xdr:col>
          <xdr:colOff>188280</xdr:colOff>
          <xdr:row>261</xdr:row>
          <xdr:rowOff>114480</xdr:rowOff>
        </xdr:to>
        <xdr:sp>
          <xdr:nvSpPr>
            <xdr:cNvPr id="1069" name="Check Box 183" descr="b) No tropical wood installed (exceptions for  FSC-certified or reclaimed wood)" hidden="0"/>
            <xdr:cNvSpPr/>
          </xdr:nvSpPr>
          <xdr:spPr>
            <a:xfrm>
              <a:off x="0" y="0"/>
              <a:ext cx="0" cy="0"/>
            </a:xfrm>
            <a:prstGeom prst="rect">
              <a:avLst/>
            </a:prstGeom>
          </xdr:spPr>
          <xdr:txBody>
            <a:bodyPr anchor="ctr">
              <a:noAutofit/>
            </a:bodyPr>
            <a:p>
              <a:r>
                <a:t>b) No tropical wood installed (exceptions for  FSC-certified or reclaimed wo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64</xdr:row>
          <xdr:rowOff>112320</xdr:rowOff>
        </xdr:from>
        <xdr:to>
          <xdr:col>4</xdr:col>
          <xdr:colOff>-309600</xdr:colOff>
          <xdr:row>265</xdr:row>
          <xdr:rowOff>122040</xdr:rowOff>
        </xdr:to>
        <xdr:sp>
          <xdr:nvSpPr>
            <xdr:cNvPr id="107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64</xdr:row>
          <xdr:rowOff>112320</xdr:rowOff>
        </xdr:from>
        <xdr:to>
          <xdr:col>12</xdr:col>
          <xdr:colOff>51480</xdr:colOff>
          <xdr:row>266</xdr:row>
          <xdr:rowOff>21600</xdr:rowOff>
        </xdr:to>
        <xdr:sp>
          <xdr:nvSpPr>
            <xdr:cNvPr id="107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65</xdr:row>
          <xdr:rowOff>112320</xdr:rowOff>
        </xdr:from>
        <xdr:to>
          <xdr:col>4</xdr:col>
          <xdr:colOff>-309600</xdr:colOff>
          <xdr:row>267</xdr:row>
          <xdr:rowOff>21240</xdr:rowOff>
        </xdr:to>
        <xdr:sp>
          <xdr:nvSpPr>
            <xdr:cNvPr id="107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65</xdr:row>
          <xdr:rowOff>112320</xdr:rowOff>
        </xdr:from>
        <xdr:to>
          <xdr:col>12</xdr:col>
          <xdr:colOff>51480</xdr:colOff>
          <xdr:row>267</xdr:row>
          <xdr:rowOff>21240</xdr:rowOff>
        </xdr:to>
        <xdr:sp>
          <xdr:nvSpPr>
            <xdr:cNvPr id="107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66</xdr:row>
          <xdr:rowOff>112680</xdr:rowOff>
        </xdr:from>
        <xdr:to>
          <xdr:col>4</xdr:col>
          <xdr:colOff>-309600</xdr:colOff>
          <xdr:row>267</xdr:row>
          <xdr:rowOff>122040</xdr:rowOff>
        </xdr:to>
        <xdr:sp>
          <xdr:nvSpPr>
            <xdr:cNvPr id="107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7120</xdr:colOff>
          <xdr:row>266</xdr:row>
          <xdr:rowOff>112680</xdr:rowOff>
        </xdr:from>
        <xdr:to>
          <xdr:col>8</xdr:col>
          <xdr:colOff>116280</xdr:colOff>
          <xdr:row>267</xdr:row>
          <xdr:rowOff>122040</xdr:rowOff>
        </xdr:to>
        <xdr:sp>
          <xdr:nvSpPr>
            <xdr:cNvPr id="107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67</xdr:row>
          <xdr:rowOff>112320</xdr:rowOff>
        </xdr:from>
        <xdr:to>
          <xdr:col>4</xdr:col>
          <xdr:colOff>-309600</xdr:colOff>
          <xdr:row>268</xdr:row>
          <xdr:rowOff>112320</xdr:rowOff>
        </xdr:to>
        <xdr:sp>
          <xdr:nvSpPr>
            <xdr:cNvPr id="107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67</xdr:row>
          <xdr:rowOff>112320</xdr:rowOff>
        </xdr:from>
        <xdr:to>
          <xdr:col>12</xdr:col>
          <xdr:colOff>51480</xdr:colOff>
          <xdr:row>268</xdr:row>
          <xdr:rowOff>122040</xdr:rowOff>
        </xdr:to>
        <xdr:sp>
          <xdr:nvSpPr>
            <xdr:cNvPr id="107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69</xdr:row>
          <xdr:rowOff>112680</xdr:rowOff>
        </xdr:from>
        <xdr:to>
          <xdr:col>12</xdr:col>
          <xdr:colOff>51480</xdr:colOff>
          <xdr:row>270</xdr:row>
          <xdr:rowOff>122040</xdr:rowOff>
        </xdr:to>
        <xdr:sp>
          <xdr:nvSpPr>
            <xdr:cNvPr id="108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70</xdr:row>
          <xdr:rowOff>112320</xdr:rowOff>
        </xdr:from>
        <xdr:to>
          <xdr:col>12</xdr:col>
          <xdr:colOff>51480</xdr:colOff>
          <xdr:row>272</xdr:row>
          <xdr:rowOff>21600</xdr:rowOff>
        </xdr:to>
        <xdr:sp>
          <xdr:nvSpPr>
            <xdr:cNvPr id="108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1</xdr:row>
          <xdr:rowOff>112320</xdr:rowOff>
        </xdr:from>
        <xdr:to>
          <xdr:col>4</xdr:col>
          <xdr:colOff>-309600</xdr:colOff>
          <xdr:row>273</xdr:row>
          <xdr:rowOff>21240</xdr:rowOff>
        </xdr:to>
        <xdr:sp>
          <xdr:nvSpPr>
            <xdr:cNvPr id="108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71</xdr:row>
          <xdr:rowOff>112320</xdr:rowOff>
        </xdr:from>
        <xdr:to>
          <xdr:col>12</xdr:col>
          <xdr:colOff>51480</xdr:colOff>
          <xdr:row>273</xdr:row>
          <xdr:rowOff>21240</xdr:rowOff>
        </xdr:to>
        <xdr:sp>
          <xdr:nvSpPr>
            <xdr:cNvPr id="108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2</xdr:row>
          <xdr:rowOff>112680</xdr:rowOff>
        </xdr:from>
        <xdr:to>
          <xdr:col>4</xdr:col>
          <xdr:colOff>-309600</xdr:colOff>
          <xdr:row>274</xdr:row>
          <xdr:rowOff>21240</xdr:rowOff>
        </xdr:to>
        <xdr:sp>
          <xdr:nvSpPr>
            <xdr:cNvPr id="108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72</xdr:row>
          <xdr:rowOff>112680</xdr:rowOff>
        </xdr:from>
        <xdr:to>
          <xdr:col>12</xdr:col>
          <xdr:colOff>51480</xdr:colOff>
          <xdr:row>274</xdr:row>
          <xdr:rowOff>21240</xdr:rowOff>
        </xdr:to>
        <xdr:sp>
          <xdr:nvSpPr>
            <xdr:cNvPr id="108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73</xdr:row>
          <xdr:rowOff>112320</xdr:rowOff>
        </xdr:from>
        <xdr:to>
          <xdr:col>12</xdr:col>
          <xdr:colOff>51480</xdr:colOff>
          <xdr:row>275</xdr:row>
          <xdr:rowOff>21600</xdr:rowOff>
        </xdr:to>
        <xdr:sp>
          <xdr:nvSpPr>
            <xdr:cNvPr id="108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4</xdr:row>
          <xdr:rowOff>112320</xdr:rowOff>
        </xdr:from>
        <xdr:to>
          <xdr:col>4</xdr:col>
          <xdr:colOff>-309600</xdr:colOff>
          <xdr:row>276</xdr:row>
          <xdr:rowOff>21240</xdr:rowOff>
        </xdr:to>
        <xdr:sp>
          <xdr:nvSpPr>
            <xdr:cNvPr id="108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7120</xdr:colOff>
          <xdr:row>274</xdr:row>
          <xdr:rowOff>112320</xdr:rowOff>
        </xdr:from>
        <xdr:to>
          <xdr:col>8</xdr:col>
          <xdr:colOff>116280</xdr:colOff>
          <xdr:row>276</xdr:row>
          <xdr:rowOff>21240</xdr:rowOff>
        </xdr:to>
        <xdr:sp>
          <xdr:nvSpPr>
            <xdr:cNvPr id="108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5</xdr:row>
          <xdr:rowOff>112680</xdr:rowOff>
        </xdr:from>
        <xdr:to>
          <xdr:col>4</xdr:col>
          <xdr:colOff>-309600</xdr:colOff>
          <xdr:row>277</xdr:row>
          <xdr:rowOff>21240</xdr:rowOff>
        </xdr:to>
        <xdr:sp>
          <xdr:nvSpPr>
            <xdr:cNvPr id="108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75</xdr:row>
          <xdr:rowOff>112680</xdr:rowOff>
        </xdr:from>
        <xdr:to>
          <xdr:col>12</xdr:col>
          <xdr:colOff>51480</xdr:colOff>
          <xdr:row>277</xdr:row>
          <xdr:rowOff>21240</xdr:rowOff>
        </xdr:to>
        <xdr:sp>
          <xdr:nvSpPr>
            <xdr:cNvPr id="1090"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6</xdr:row>
          <xdr:rowOff>112320</xdr:rowOff>
        </xdr:from>
        <xdr:to>
          <xdr:col>4</xdr:col>
          <xdr:colOff>-309600</xdr:colOff>
          <xdr:row>278</xdr:row>
          <xdr:rowOff>21600</xdr:rowOff>
        </xdr:to>
        <xdr:sp>
          <xdr:nvSpPr>
            <xdr:cNvPr id="1091"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76</xdr:row>
          <xdr:rowOff>112320</xdr:rowOff>
        </xdr:from>
        <xdr:to>
          <xdr:col>12</xdr:col>
          <xdr:colOff>51480</xdr:colOff>
          <xdr:row>278</xdr:row>
          <xdr:rowOff>21600</xdr:rowOff>
        </xdr:to>
        <xdr:sp>
          <xdr:nvSpPr>
            <xdr:cNvPr id="109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7</xdr:row>
          <xdr:rowOff>112320</xdr:rowOff>
        </xdr:from>
        <xdr:to>
          <xdr:col>4</xdr:col>
          <xdr:colOff>-309600</xdr:colOff>
          <xdr:row>279</xdr:row>
          <xdr:rowOff>21240</xdr:rowOff>
        </xdr:to>
        <xdr:sp>
          <xdr:nvSpPr>
            <xdr:cNvPr id="109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77</xdr:row>
          <xdr:rowOff>112320</xdr:rowOff>
        </xdr:from>
        <xdr:to>
          <xdr:col>12</xdr:col>
          <xdr:colOff>51480</xdr:colOff>
          <xdr:row>279</xdr:row>
          <xdr:rowOff>21240</xdr:rowOff>
        </xdr:to>
        <xdr:sp>
          <xdr:nvSpPr>
            <xdr:cNvPr id="109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8</xdr:row>
          <xdr:rowOff>112680</xdr:rowOff>
        </xdr:from>
        <xdr:to>
          <xdr:col>4</xdr:col>
          <xdr:colOff>-309600</xdr:colOff>
          <xdr:row>280</xdr:row>
          <xdr:rowOff>21240</xdr:rowOff>
        </xdr:to>
        <xdr:sp>
          <xdr:nvSpPr>
            <xdr:cNvPr id="109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78</xdr:row>
          <xdr:rowOff>112680</xdr:rowOff>
        </xdr:from>
        <xdr:to>
          <xdr:col>12</xdr:col>
          <xdr:colOff>51480</xdr:colOff>
          <xdr:row>280</xdr:row>
          <xdr:rowOff>21240</xdr:rowOff>
        </xdr:to>
        <xdr:sp>
          <xdr:nvSpPr>
            <xdr:cNvPr id="109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9</xdr:row>
          <xdr:rowOff>112320</xdr:rowOff>
        </xdr:from>
        <xdr:to>
          <xdr:col>4</xdr:col>
          <xdr:colOff>-309600</xdr:colOff>
          <xdr:row>281</xdr:row>
          <xdr:rowOff>21600</xdr:rowOff>
        </xdr:to>
        <xdr:sp>
          <xdr:nvSpPr>
            <xdr:cNvPr id="109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79</xdr:row>
          <xdr:rowOff>112320</xdr:rowOff>
        </xdr:from>
        <xdr:to>
          <xdr:col>12</xdr:col>
          <xdr:colOff>51480</xdr:colOff>
          <xdr:row>281</xdr:row>
          <xdr:rowOff>21600</xdr:rowOff>
        </xdr:to>
        <xdr:sp>
          <xdr:nvSpPr>
            <xdr:cNvPr id="109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81</xdr:row>
          <xdr:rowOff>112680</xdr:rowOff>
        </xdr:from>
        <xdr:to>
          <xdr:col>4</xdr:col>
          <xdr:colOff>-309600</xdr:colOff>
          <xdr:row>283</xdr:row>
          <xdr:rowOff>21240</xdr:rowOff>
        </xdr:to>
        <xdr:sp>
          <xdr:nvSpPr>
            <xdr:cNvPr id="109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81</xdr:row>
          <xdr:rowOff>112680</xdr:rowOff>
        </xdr:from>
        <xdr:to>
          <xdr:col>12</xdr:col>
          <xdr:colOff>51480</xdr:colOff>
          <xdr:row>283</xdr:row>
          <xdr:rowOff>21240</xdr:rowOff>
        </xdr:to>
        <xdr:sp>
          <xdr:nvSpPr>
            <xdr:cNvPr id="110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82</xdr:row>
          <xdr:rowOff>112320</xdr:rowOff>
        </xdr:from>
        <xdr:to>
          <xdr:col>4</xdr:col>
          <xdr:colOff>-309600</xdr:colOff>
          <xdr:row>284</xdr:row>
          <xdr:rowOff>21600</xdr:rowOff>
        </xdr:to>
        <xdr:sp>
          <xdr:nvSpPr>
            <xdr:cNvPr id="110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82</xdr:row>
          <xdr:rowOff>112320</xdr:rowOff>
        </xdr:from>
        <xdr:to>
          <xdr:col>12</xdr:col>
          <xdr:colOff>51480</xdr:colOff>
          <xdr:row>284</xdr:row>
          <xdr:rowOff>21600</xdr:rowOff>
        </xdr:to>
        <xdr:sp>
          <xdr:nvSpPr>
            <xdr:cNvPr id="110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83</xdr:row>
          <xdr:rowOff>112320</xdr:rowOff>
        </xdr:from>
        <xdr:to>
          <xdr:col>4</xdr:col>
          <xdr:colOff>-309600</xdr:colOff>
          <xdr:row>285</xdr:row>
          <xdr:rowOff>21240</xdr:rowOff>
        </xdr:to>
        <xdr:sp>
          <xdr:nvSpPr>
            <xdr:cNvPr id="110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83</xdr:row>
          <xdr:rowOff>112320</xdr:rowOff>
        </xdr:from>
        <xdr:to>
          <xdr:col>12</xdr:col>
          <xdr:colOff>51480</xdr:colOff>
          <xdr:row>285</xdr:row>
          <xdr:rowOff>21240</xdr:rowOff>
        </xdr:to>
        <xdr:sp>
          <xdr:nvSpPr>
            <xdr:cNvPr id="110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84</xdr:row>
          <xdr:rowOff>112680</xdr:rowOff>
        </xdr:from>
        <xdr:to>
          <xdr:col>4</xdr:col>
          <xdr:colOff>-309600</xdr:colOff>
          <xdr:row>286</xdr:row>
          <xdr:rowOff>21240</xdr:rowOff>
        </xdr:to>
        <xdr:sp>
          <xdr:nvSpPr>
            <xdr:cNvPr id="110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7120</xdr:colOff>
          <xdr:row>284</xdr:row>
          <xdr:rowOff>112680</xdr:rowOff>
        </xdr:from>
        <xdr:to>
          <xdr:col>8</xdr:col>
          <xdr:colOff>116280</xdr:colOff>
          <xdr:row>286</xdr:row>
          <xdr:rowOff>21240</xdr:rowOff>
        </xdr:to>
        <xdr:sp>
          <xdr:nvSpPr>
            <xdr:cNvPr id="110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84</xdr:row>
          <xdr:rowOff>112680</xdr:rowOff>
        </xdr:from>
        <xdr:to>
          <xdr:col>12</xdr:col>
          <xdr:colOff>51480</xdr:colOff>
          <xdr:row>286</xdr:row>
          <xdr:rowOff>21240</xdr:rowOff>
        </xdr:to>
        <xdr:sp>
          <xdr:nvSpPr>
            <xdr:cNvPr id="110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85</xdr:row>
          <xdr:rowOff>112320</xdr:rowOff>
        </xdr:from>
        <xdr:to>
          <xdr:col>4</xdr:col>
          <xdr:colOff>-309600</xdr:colOff>
          <xdr:row>287</xdr:row>
          <xdr:rowOff>21600</xdr:rowOff>
        </xdr:to>
        <xdr:sp>
          <xdr:nvSpPr>
            <xdr:cNvPr id="110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85</xdr:row>
          <xdr:rowOff>112320</xdr:rowOff>
        </xdr:from>
        <xdr:to>
          <xdr:col>12</xdr:col>
          <xdr:colOff>51480</xdr:colOff>
          <xdr:row>287</xdr:row>
          <xdr:rowOff>21600</xdr:rowOff>
        </xdr:to>
        <xdr:sp>
          <xdr:nvSpPr>
            <xdr:cNvPr id="110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69</xdr:row>
          <xdr:rowOff>112680</xdr:rowOff>
        </xdr:from>
        <xdr:to>
          <xdr:col>4</xdr:col>
          <xdr:colOff>-309600</xdr:colOff>
          <xdr:row>270</xdr:row>
          <xdr:rowOff>112320</xdr:rowOff>
        </xdr:to>
        <xdr:sp>
          <xdr:nvSpPr>
            <xdr:cNvPr id="111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7120</xdr:colOff>
          <xdr:row>267</xdr:row>
          <xdr:rowOff>112320</xdr:rowOff>
        </xdr:from>
        <xdr:to>
          <xdr:col>8</xdr:col>
          <xdr:colOff>116280</xdr:colOff>
          <xdr:row>268</xdr:row>
          <xdr:rowOff>122040</xdr:rowOff>
        </xdr:to>
        <xdr:sp>
          <xdr:nvSpPr>
            <xdr:cNvPr id="111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7120</xdr:colOff>
          <xdr:row>268</xdr:row>
          <xdr:rowOff>112320</xdr:rowOff>
        </xdr:from>
        <xdr:to>
          <xdr:col>8</xdr:col>
          <xdr:colOff>116280</xdr:colOff>
          <xdr:row>269</xdr:row>
          <xdr:rowOff>122400</xdr:rowOff>
        </xdr:to>
        <xdr:sp>
          <xdr:nvSpPr>
            <xdr:cNvPr id="111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91</xdr:row>
          <xdr:rowOff>152640</xdr:rowOff>
        </xdr:from>
        <xdr:to>
          <xdr:col>5</xdr:col>
          <xdr:colOff>326160</xdr:colOff>
          <xdr:row>293</xdr:row>
          <xdr:rowOff>83880</xdr:rowOff>
        </xdr:to>
        <xdr:sp>
          <xdr:nvSpPr>
            <xdr:cNvPr id="1113" name="Check Box 270" descr="a) Investigate local options for waste diversion" hidden="0"/>
            <xdr:cNvSpPr/>
          </xdr:nvSpPr>
          <xdr:spPr>
            <a:xfrm>
              <a:off x="0" y="0"/>
              <a:ext cx="0" cy="0"/>
            </a:xfrm>
            <a:prstGeom prst="rect">
              <a:avLst/>
            </a:prstGeom>
          </xdr:spPr>
          <xdr:txBody>
            <a:bodyPr anchor="ctr">
              <a:noAutofit/>
            </a:bodyPr>
            <a:p>
              <a:r>
                <a:t>a) Investigate local options for waste diver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07</xdr:row>
          <xdr:rowOff>86040</xdr:rowOff>
        </xdr:from>
        <xdr:to>
          <xdr:col>5</xdr:col>
          <xdr:colOff>326160</xdr:colOff>
          <xdr:row>310</xdr:row>
          <xdr:rowOff>98640</xdr:rowOff>
        </xdr:to>
        <xdr:sp>
          <xdr:nvSpPr>
            <xdr:cNvPr id="1114" name="Check Box 274" descr="a) no unvented combustion appliances" hidden="0"/>
            <xdr:cNvSpPr/>
          </xdr:nvSpPr>
          <xdr:spPr>
            <a:xfrm>
              <a:off x="0" y="0"/>
              <a:ext cx="0" cy="0"/>
            </a:xfrm>
            <a:prstGeom prst="rect">
              <a:avLst/>
            </a:prstGeom>
          </xdr:spPr>
          <xdr:txBody>
            <a:bodyPr anchor="ctr">
              <a:noAutofit/>
            </a:bodyPr>
            <a:p>
              <a:r>
                <a:t>a) no unvented combustion appli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10</xdr:row>
          <xdr:rowOff>48600</xdr:rowOff>
        </xdr:from>
        <xdr:to>
          <xdr:col>5</xdr:col>
          <xdr:colOff>326160</xdr:colOff>
          <xdr:row>312</xdr:row>
          <xdr:rowOff>38160</xdr:rowOff>
        </xdr:to>
        <xdr:sp>
          <xdr:nvSpPr>
            <xdr:cNvPr id="1115" name="Check Box 276" descr="b) carbon monoxide monitors on each floor (of each unit, if applicable)" hidden="0"/>
            <xdr:cNvSpPr/>
          </xdr:nvSpPr>
          <xdr:spPr>
            <a:xfrm>
              <a:off x="0" y="0"/>
              <a:ext cx="0" cy="0"/>
            </a:xfrm>
            <a:prstGeom prst="rect">
              <a:avLst/>
            </a:prstGeom>
          </xdr:spPr>
          <xdr:txBody>
            <a:bodyPr anchor="ctr">
              <a:noAutofit/>
            </a:bodyPr>
            <a:p>
              <a:r>
                <a:t>b) carbon monoxide monitors on each floor (of each unit, if applic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07</xdr:row>
          <xdr:rowOff>86040</xdr:rowOff>
        </xdr:from>
        <xdr:to>
          <xdr:col>12</xdr:col>
          <xdr:colOff>188280</xdr:colOff>
          <xdr:row>310</xdr:row>
          <xdr:rowOff>98640</xdr:rowOff>
        </xdr:to>
        <xdr:sp>
          <xdr:nvSpPr>
            <xdr:cNvPr id="1116" name="Check Box 277" descr="d) space, water heating equipment designed with closed combustion; OR" hidden="0"/>
            <xdr:cNvSpPr/>
          </xdr:nvSpPr>
          <xdr:spPr>
            <a:xfrm>
              <a:off x="0" y="0"/>
              <a:ext cx="0" cy="0"/>
            </a:xfrm>
            <a:prstGeom prst="rect">
              <a:avLst/>
            </a:prstGeom>
          </xdr:spPr>
          <xdr:txBody>
            <a:bodyPr anchor="ctr">
              <a:noAutofit/>
            </a:bodyPr>
            <a:p>
              <a:r>
                <a:t>d) space, water heating equipment designed with closed combustion;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10</xdr:row>
          <xdr:rowOff>68400</xdr:rowOff>
        </xdr:from>
        <xdr:to>
          <xdr:col>12</xdr:col>
          <xdr:colOff>188280</xdr:colOff>
          <xdr:row>312</xdr:row>
          <xdr:rowOff>38160</xdr:rowOff>
        </xdr:to>
        <xdr:sp>
          <xdr:nvSpPr>
            <xdr:cNvPr id="1117" name="Check Box 279" descr="     space and water heating equipment has power-vented exhaust; OR" hidden="0"/>
            <xdr:cNvSpPr/>
          </xdr:nvSpPr>
          <xdr:spPr>
            <a:xfrm>
              <a:off x="0" y="0"/>
              <a:ext cx="0" cy="0"/>
            </a:xfrm>
            <a:prstGeom prst="rect">
              <a:avLst/>
            </a:prstGeom>
          </xdr:spPr>
          <xdr:txBody>
            <a:bodyPr anchor="ctr">
              <a:noAutofit/>
            </a:bodyPr>
            <a:p>
              <a:r>
                <a:t>     space and water heating equipment has power-vented exhaust;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6280</xdr:colOff>
          <xdr:row>316</xdr:row>
          <xdr:rowOff>16920</xdr:rowOff>
        </xdr:from>
        <xdr:to>
          <xdr:col>9</xdr:col>
          <xdr:colOff>-65880</xdr:colOff>
          <xdr:row>317</xdr:row>
          <xdr:rowOff>113040</xdr:rowOff>
        </xdr:to>
        <xdr:sp>
          <xdr:nvSpPr>
            <xdr:cNvPr id="111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6280</xdr:colOff>
          <xdr:row>317</xdr:row>
          <xdr:rowOff>17280</xdr:rowOff>
        </xdr:from>
        <xdr:to>
          <xdr:col>9</xdr:col>
          <xdr:colOff>-65880</xdr:colOff>
          <xdr:row>318</xdr:row>
          <xdr:rowOff>93600</xdr:rowOff>
        </xdr:to>
        <xdr:sp>
          <xdr:nvSpPr>
            <xdr:cNvPr id="111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6280</xdr:colOff>
          <xdr:row>319</xdr:row>
          <xdr:rowOff>16920</xdr:rowOff>
        </xdr:from>
        <xdr:to>
          <xdr:col>9</xdr:col>
          <xdr:colOff>-65880</xdr:colOff>
          <xdr:row>320</xdr:row>
          <xdr:rowOff>93960</xdr:rowOff>
        </xdr:to>
        <xdr:sp>
          <xdr:nvSpPr>
            <xdr:cNvPr id="112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6280</xdr:colOff>
          <xdr:row>318</xdr:row>
          <xdr:rowOff>17280</xdr:rowOff>
        </xdr:from>
        <xdr:to>
          <xdr:col>9</xdr:col>
          <xdr:colOff>-65880</xdr:colOff>
          <xdr:row>319</xdr:row>
          <xdr:rowOff>93600</xdr:rowOff>
        </xdr:to>
        <xdr:sp>
          <xdr:nvSpPr>
            <xdr:cNvPr id="112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6280</xdr:colOff>
          <xdr:row>320</xdr:row>
          <xdr:rowOff>17280</xdr:rowOff>
        </xdr:from>
        <xdr:to>
          <xdr:col>9</xdr:col>
          <xdr:colOff>-65880</xdr:colOff>
          <xdr:row>321</xdr:row>
          <xdr:rowOff>93600</xdr:rowOff>
        </xdr:to>
        <xdr:sp>
          <xdr:nvSpPr>
            <xdr:cNvPr id="112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6280</xdr:colOff>
          <xdr:row>321</xdr:row>
          <xdr:rowOff>17280</xdr:rowOff>
        </xdr:from>
        <xdr:to>
          <xdr:col>9</xdr:col>
          <xdr:colOff>-65880</xdr:colOff>
          <xdr:row>322</xdr:row>
          <xdr:rowOff>93240</xdr:rowOff>
        </xdr:to>
        <xdr:sp>
          <xdr:nvSpPr>
            <xdr:cNvPr id="112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317</xdr:row>
          <xdr:rowOff>17280</xdr:rowOff>
        </xdr:from>
        <xdr:to>
          <xdr:col>4</xdr:col>
          <xdr:colOff>-300240</xdr:colOff>
          <xdr:row>318</xdr:row>
          <xdr:rowOff>93600</xdr:rowOff>
        </xdr:to>
        <xdr:sp>
          <xdr:nvSpPr>
            <xdr:cNvPr id="1124"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318</xdr:row>
          <xdr:rowOff>17280</xdr:rowOff>
        </xdr:from>
        <xdr:to>
          <xdr:col>4</xdr:col>
          <xdr:colOff>-300240</xdr:colOff>
          <xdr:row>319</xdr:row>
          <xdr:rowOff>93600</xdr:rowOff>
        </xdr:to>
        <xdr:sp>
          <xdr:nvSpPr>
            <xdr:cNvPr id="1125"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320</xdr:row>
          <xdr:rowOff>17280</xdr:rowOff>
        </xdr:from>
        <xdr:to>
          <xdr:col>4</xdr:col>
          <xdr:colOff>-300240</xdr:colOff>
          <xdr:row>321</xdr:row>
          <xdr:rowOff>93600</xdr:rowOff>
        </xdr:to>
        <xdr:sp>
          <xdr:nvSpPr>
            <xdr:cNvPr id="1127"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321</xdr:row>
          <xdr:rowOff>17280</xdr:rowOff>
        </xdr:from>
        <xdr:to>
          <xdr:col>4</xdr:col>
          <xdr:colOff>-300240</xdr:colOff>
          <xdr:row>322</xdr:row>
          <xdr:rowOff>93240</xdr:rowOff>
        </xdr:to>
        <xdr:sp>
          <xdr:nvSpPr>
            <xdr:cNvPr id="1128"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319</xdr:row>
          <xdr:rowOff>16920</xdr:rowOff>
        </xdr:from>
        <xdr:to>
          <xdr:col>4</xdr:col>
          <xdr:colOff>-300240</xdr:colOff>
          <xdr:row>320</xdr:row>
          <xdr:rowOff>93960</xdr:rowOff>
        </xdr:to>
        <xdr:sp>
          <xdr:nvSpPr>
            <xdr:cNvPr id="1129"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24</xdr:row>
          <xdr:rowOff>158040</xdr:rowOff>
        </xdr:from>
        <xdr:to>
          <xdr:col>12</xdr:col>
          <xdr:colOff>188280</xdr:colOff>
          <xdr:row>326</xdr:row>
          <xdr:rowOff>127800</xdr:rowOff>
        </xdr:to>
        <xdr:sp>
          <xdr:nvSpPr>
            <xdr:cNvPr id="1130" name="Check Box 331" descr="b) Central HVAC system equipped with additional dehumidification mode" hidden="0"/>
            <xdr:cNvSpPr/>
          </xdr:nvSpPr>
          <xdr:spPr>
            <a:xfrm>
              <a:off x="0" y="0"/>
              <a:ext cx="0" cy="0"/>
            </a:xfrm>
            <a:prstGeom prst="rect">
              <a:avLst/>
            </a:prstGeom>
          </xdr:spPr>
          <xdr:txBody>
            <a:bodyPr anchor="ctr">
              <a:noAutofit/>
            </a:bodyPr>
            <a:p>
              <a:r>
                <a:t>b) Central HVAC system equipped with additional dehumidification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28</xdr:row>
          <xdr:rowOff>163800</xdr:rowOff>
        </xdr:from>
        <xdr:to>
          <xdr:col>5</xdr:col>
          <xdr:colOff>326160</xdr:colOff>
          <xdr:row>331</xdr:row>
          <xdr:rowOff>99000</xdr:rowOff>
        </xdr:to>
        <xdr:sp>
          <xdr:nvSpPr>
            <xdr:cNvPr id="1131" name="Check Box 336" descr="a) Qualifies under ASHRAE Std. 62.2-2007 climate exemption." hidden="0"/>
            <xdr:cNvSpPr/>
          </xdr:nvSpPr>
          <xdr:spPr>
            <a:xfrm>
              <a:off x="0" y="0"/>
              <a:ext cx="0" cy="0"/>
            </a:xfrm>
            <a:prstGeom prst="rect">
              <a:avLst/>
            </a:prstGeom>
          </xdr:spPr>
          <xdr:txBody>
            <a:bodyPr anchor="ctr">
              <a:noAutofit/>
            </a:bodyPr>
            <a:p>
              <a:r>
                <a:t>a) Qualifies under ASHRAE Std. 62.2-2007 climate exem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29</xdr:row>
          <xdr:rowOff>6480</xdr:rowOff>
        </xdr:from>
        <xdr:to>
          <xdr:col>12</xdr:col>
          <xdr:colOff>188280</xdr:colOff>
          <xdr:row>331</xdr:row>
          <xdr:rowOff>99000</xdr:rowOff>
        </xdr:to>
        <xdr:sp>
          <xdr:nvSpPr>
            <xdr:cNvPr id="1132" name="Check Box 337" descr="c) Intermittent ventilation" hidden="0"/>
            <xdr:cNvSpPr/>
          </xdr:nvSpPr>
          <xdr:spPr>
            <a:xfrm>
              <a:off x="0" y="0"/>
              <a:ext cx="0" cy="0"/>
            </a:xfrm>
            <a:prstGeom prst="rect">
              <a:avLst/>
            </a:prstGeom>
          </xdr:spPr>
          <xdr:txBody>
            <a:bodyPr anchor="ctr">
              <a:noAutofit/>
            </a:bodyPr>
            <a:p>
              <a:r>
                <a:t>c) Intermittent venti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32</xdr:row>
          <xdr:rowOff>102960</xdr:rowOff>
        </xdr:from>
        <xdr:to>
          <xdr:col>5</xdr:col>
          <xdr:colOff>326160</xdr:colOff>
          <xdr:row>334</xdr:row>
          <xdr:rowOff>24480</xdr:rowOff>
        </xdr:to>
        <xdr:sp>
          <xdr:nvSpPr>
            <xdr:cNvPr id="1133" name="Check Box 343" descr="a) Meets EQ 4.1 part (a), active ventilation system installed" hidden="0"/>
            <xdr:cNvSpPr/>
          </xdr:nvSpPr>
          <xdr:spPr>
            <a:xfrm>
              <a:off x="0" y="0"/>
              <a:ext cx="0" cy="0"/>
            </a:xfrm>
            <a:prstGeom prst="rect">
              <a:avLst/>
            </a:prstGeom>
          </xdr:spPr>
          <xdr:txBody>
            <a:bodyPr anchor="ctr">
              <a:noAutofit/>
            </a:bodyPr>
            <a:p>
              <a:r>
                <a:t>a) Meets EQ 4.1 part (a), active ventilation system install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32</xdr:row>
          <xdr:rowOff>102960</xdr:rowOff>
        </xdr:from>
        <xdr:to>
          <xdr:col>12</xdr:col>
          <xdr:colOff>188280</xdr:colOff>
          <xdr:row>334</xdr:row>
          <xdr:rowOff>24480</xdr:rowOff>
        </xdr:to>
        <xdr:sp>
          <xdr:nvSpPr>
            <xdr:cNvPr id="1134" name="Check Box 345" descr="b) Install heat recovery system" hidden="0"/>
            <xdr:cNvSpPr/>
          </xdr:nvSpPr>
          <xdr:spPr>
            <a:xfrm>
              <a:off x="0" y="0"/>
              <a:ext cx="0" cy="0"/>
            </a:xfrm>
            <a:prstGeom prst="rect">
              <a:avLst/>
            </a:prstGeom>
          </xdr:spPr>
          <xdr:txBody>
            <a:bodyPr anchor="ctr">
              <a:noAutofit/>
            </a:bodyPr>
            <a:p>
              <a:r>
                <a:t>b) Install heat recovery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37</xdr:row>
          <xdr:rowOff>159480</xdr:rowOff>
        </xdr:from>
        <xdr:to>
          <xdr:col>5</xdr:col>
          <xdr:colOff>326160</xdr:colOff>
          <xdr:row>340</xdr:row>
          <xdr:rowOff>104760</xdr:rowOff>
        </xdr:to>
        <xdr:sp>
          <xdr:nvSpPr>
            <xdr:cNvPr id="1135" name="Check Box 347" descr="a) Bathroom and kitchen exhaust meets ASHRAE Std. 62.2 air flow requirement" hidden="0"/>
            <xdr:cNvSpPr/>
          </xdr:nvSpPr>
          <xdr:spPr>
            <a:xfrm>
              <a:off x="0" y="0"/>
              <a:ext cx="0" cy="0"/>
            </a:xfrm>
            <a:prstGeom prst="rect">
              <a:avLst/>
            </a:prstGeom>
          </xdr:spPr>
          <xdr:txBody>
            <a:bodyPr anchor="ctr">
              <a:noAutofit/>
            </a:bodyPr>
            <a:p>
              <a:r>
                <a:t>a) Bathroom and kitchen exhaust meets ASHRAE Std. 62.2 air flow requir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38</xdr:row>
          <xdr:rowOff>59760</xdr:rowOff>
        </xdr:from>
        <xdr:to>
          <xdr:col>12</xdr:col>
          <xdr:colOff>188280</xdr:colOff>
          <xdr:row>340</xdr:row>
          <xdr:rowOff>104760</xdr:rowOff>
        </xdr:to>
        <xdr:sp>
          <xdr:nvSpPr>
            <xdr:cNvPr id="1136" name="Check Box 348" descr="c) Air exhausted to outdoors" hidden="0"/>
            <xdr:cNvSpPr/>
          </xdr:nvSpPr>
          <xdr:spPr>
            <a:xfrm>
              <a:off x="0" y="0"/>
              <a:ext cx="0" cy="0"/>
            </a:xfrm>
            <a:prstGeom prst="rect">
              <a:avLst/>
            </a:prstGeom>
          </xdr:spPr>
          <xdr:txBody>
            <a:bodyPr anchor="ctr">
              <a:noAutofit/>
            </a:bodyPr>
            <a:p>
              <a:r>
                <a:t>c) Air exhausted to outdo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41</xdr:row>
          <xdr:rowOff>108360</xdr:rowOff>
        </xdr:from>
        <xdr:to>
          <xdr:col>5</xdr:col>
          <xdr:colOff>326160</xdr:colOff>
          <xdr:row>344</xdr:row>
          <xdr:rowOff>63000</xdr:rowOff>
        </xdr:to>
        <xdr:sp>
          <xdr:nvSpPr>
            <xdr:cNvPr id="1137" name="Check Box 351" descr="a) Occupancy sensor" hidden="0"/>
            <xdr:cNvSpPr/>
          </xdr:nvSpPr>
          <xdr:spPr>
            <a:xfrm>
              <a:off x="0" y="0"/>
              <a:ext cx="0" cy="0"/>
            </a:xfrm>
            <a:prstGeom prst="rect">
              <a:avLst/>
            </a:prstGeom>
          </xdr:spPr>
          <xdr:txBody>
            <a:bodyPr anchor="ctr">
              <a:noAutofit/>
            </a:bodyPr>
            <a:p>
              <a:r>
                <a:t>a) Occupancy se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41</xdr:row>
          <xdr:rowOff>108360</xdr:rowOff>
        </xdr:from>
        <xdr:to>
          <xdr:col>12</xdr:col>
          <xdr:colOff>188280</xdr:colOff>
          <xdr:row>344</xdr:row>
          <xdr:rowOff>63000</xdr:rowOff>
        </xdr:to>
        <xdr:sp>
          <xdr:nvSpPr>
            <xdr:cNvPr id="1138" name="Check Box 352" descr="c) Automatic timer tied to switch to operate fan for 20+ minutes post-occupancy" hidden="0"/>
            <xdr:cNvSpPr/>
          </xdr:nvSpPr>
          <xdr:spPr>
            <a:xfrm>
              <a:off x="0" y="0"/>
              <a:ext cx="0" cy="0"/>
            </a:xfrm>
            <a:prstGeom prst="rect">
              <a:avLst/>
            </a:prstGeom>
          </xdr:spPr>
          <xdr:txBody>
            <a:bodyPr anchor="ctr">
              <a:noAutofit/>
            </a:bodyPr>
            <a:p>
              <a:r>
                <a:t>c) Automatic timer tied to switch to operate fan for 20+ minutes post-occupa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51</xdr:row>
          <xdr:rowOff>136440</xdr:rowOff>
        </xdr:from>
        <xdr:to>
          <xdr:col>4</xdr:col>
          <xdr:colOff>420480</xdr:colOff>
          <xdr:row>353</xdr:row>
          <xdr:rowOff>59040</xdr:rowOff>
        </xdr:to>
        <xdr:sp>
          <xdr:nvSpPr>
            <xdr:cNvPr id="1139" name="Check Box 360" descr="a) Return air opening of 1 sq. inch per cfm of supply" hidden="0"/>
            <xdr:cNvSpPr/>
          </xdr:nvSpPr>
          <xdr:spPr>
            <a:xfrm>
              <a:off x="0" y="0"/>
              <a:ext cx="0" cy="0"/>
            </a:xfrm>
            <a:prstGeom prst="rect">
              <a:avLst/>
            </a:prstGeom>
          </xdr:spPr>
          <xdr:txBody>
            <a:bodyPr anchor="ctr">
              <a:noAutofit/>
            </a:bodyPr>
            <a:p>
              <a:r>
                <a:t>a) Return air opening of 1 sq. inch per cfm of 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51</xdr:row>
          <xdr:rowOff>136440</xdr:rowOff>
        </xdr:from>
        <xdr:to>
          <xdr:col>11</xdr:col>
          <xdr:colOff>70920</xdr:colOff>
          <xdr:row>353</xdr:row>
          <xdr:rowOff>59040</xdr:rowOff>
        </xdr:to>
        <xdr:sp>
          <xdr:nvSpPr>
            <xdr:cNvPr id="1140" name="Check Box 361" descr="Flow control valves on every radiator; OR" hidden="0"/>
            <xdr:cNvSpPr/>
          </xdr:nvSpPr>
          <xdr:spPr>
            <a:xfrm>
              <a:off x="0" y="0"/>
              <a:ext cx="0" cy="0"/>
            </a:xfrm>
            <a:prstGeom prst="rect">
              <a:avLst/>
            </a:prstGeom>
          </xdr:spPr>
          <xdr:txBody>
            <a:bodyPr anchor="ctr">
              <a:noAutofit/>
            </a:bodyPr>
            <a:p>
              <a:r>
                <a:t>Flow control valves on every radiator;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56</xdr:row>
          <xdr:rowOff>88920</xdr:rowOff>
        </xdr:from>
        <xdr:to>
          <xdr:col>4</xdr:col>
          <xdr:colOff>420480</xdr:colOff>
          <xdr:row>357</xdr:row>
          <xdr:rowOff>-1800</xdr:rowOff>
        </xdr:to>
        <xdr:sp>
          <xdr:nvSpPr>
            <xdr:cNvPr id="1141" name="Check Box 365" descr="Have supply air flow rates in each room tested and confirmed" hidden="0"/>
            <xdr:cNvSpPr/>
          </xdr:nvSpPr>
          <xdr:spPr>
            <a:xfrm>
              <a:off x="0" y="0"/>
              <a:ext cx="0" cy="0"/>
            </a:xfrm>
            <a:prstGeom prst="rect">
              <a:avLst/>
            </a:prstGeom>
          </xdr:spPr>
          <xdr:txBody>
            <a:bodyPr anchor="ctr">
              <a:noAutofit/>
            </a:bodyPr>
            <a:p>
              <a:r>
                <a:t>Have supply air flow rates in each room tested and confirm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56</xdr:row>
          <xdr:rowOff>88920</xdr:rowOff>
        </xdr:from>
        <xdr:to>
          <xdr:col>11</xdr:col>
          <xdr:colOff>70920</xdr:colOff>
          <xdr:row>357</xdr:row>
          <xdr:rowOff>-1800</xdr:rowOff>
        </xdr:to>
        <xdr:sp>
          <xdr:nvSpPr>
            <xdr:cNvPr id="1142" name="Check Box 366" descr="Install at least two distinct zones with independent thermostat control" hidden="0"/>
            <xdr:cNvSpPr/>
          </xdr:nvSpPr>
          <xdr:spPr>
            <a:xfrm>
              <a:off x="0" y="0"/>
              <a:ext cx="0" cy="0"/>
            </a:xfrm>
            <a:prstGeom prst="rect">
              <a:avLst/>
            </a:prstGeom>
          </xdr:spPr>
          <xdr:txBody>
            <a:bodyPr anchor="ctr">
              <a:noAutofit/>
            </a:bodyPr>
            <a:p>
              <a:r>
                <a:t>Install at least two distinct zones with independent thermostat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66</xdr:row>
          <xdr:rowOff>156960</xdr:rowOff>
        </xdr:from>
        <xdr:to>
          <xdr:col>5</xdr:col>
          <xdr:colOff>326160</xdr:colOff>
          <xdr:row>369</xdr:row>
          <xdr:rowOff>82080</xdr:rowOff>
        </xdr:to>
        <xdr:sp>
          <xdr:nvSpPr>
            <xdr:cNvPr id="1143" name="Check Box 367" descr="a) Design and install permanent walk-off mats at each entry" hidden="0"/>
            <xdr:cNvSpPr/>
          </xdr:nvSpPr>
          <xdr:spPr>
            <a:xfrm>
              <a:off x="0" y="0"/>
              <a:ext cx="0" cy="0"/>
            </a:xfrm>
            <a:prstGeom prst="rect">
              <a:avLst/>
            </a:prstGeom>
          </xdr:spPr>
          <xdr:txBody>
            <a:bodyPr anchor="ctr">
              <a:noAutofit/>
            </a:bodyPr>
            <a:p>
              <a:r>
                <a:t>a) Design and install permanent walk-off mats at each ent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66</xdr:row>
          <xdr:rowOff>156960</xdr:rowOff>
        </xdr:from>
        <xdr:to>
          <xdr:col>12</xdr:col>
          <xdr:colOff>188280</xdr:colOff>
          <xdr:row>369</xdr:row>
          <xdr:rowOff>82080</xdr:rowOff>
        </xdr:to>
        <xdr:sp>
          <xdr:nvSpPr>
            <xdr:cNvPr id="1144" name="Check Box 368" descr="c) Install central vacuum system with exhaust to outdoors" hidden="0"/>
            <xdr:cNvSpPr/>
          </xdr:nvSpPr>
          <xdr:spPr>
            <a:xfrm>
              <a:off x="0" y="0"/>
              <a:ext cx="0" cy="0"/>
            </a:xfrm>
            <a:prstGeom prst="rect">
              <a:avLst/>
            </a:prstGeom>
          </xdr:spPr>
          <xdr:txBody>
            <a:bodyPr anchor="ctr">
              <a:noAutofit/>
            </a:bodyPr>
            <a:p>
              <a:r>
                <a:t>c) Install central vacuum system with exhaust to outdo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81</xdr:row>
          <xdr:rowOff>32760</xdr:rowOff>
        </xdr:from>
        <xdr:to>
          <xdr:col>5</xdr:col>
          <xdr:colOff>326160</xdr:colOff>
          <xdr:row>383</xdr:row>
          <xdr:rowOff>126000</xdr:rowOff>
        </xdr:to>
        <xdr:sp>
          <xdr:nvSpPr>
            <xdr:cNvPr id="1145" name="Check Box 371" descr="Seal all penetrations and connecting floor and ceiling joist bays" hidden="0"/>
            <xdr:cNvSpPr/>
          </xdr:nvSpPr>
          <xdr:spPr>
            <a:xfrm>
              <a:off x="0" y="0"/>
              <a:ext cx="0" cy="0"/>
            </a:xfrm>
            <a:prstGeom prst="rect">
              <a:avLst/>
            </a:prstGeom>
          </xdr:spPr>
          <xdr:txBody>
            <a:bodyPr anchor="ctr">
              <a:noAutofit/>
            </a:bodyPr>
            <a:p>
              <a:r>
                <a:t>Seal all penetrations and connecting floor and ceiling joist b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81</xdr:row>
          <xdr:rowOff>32760</xdr:rowOff>
        </xdr:from>
        <xdr:to>
          <xdr:col>12</xdr:col>
          <xdr:colOff>188280</xdr:colOff>
          <xdr:row>383</xdr:row>
          <xdr:rowOff>126000</xdr:rowOff>
        </xdr:to>
        <xdr:sp>
          <xdr:nvSpPr>
            <xdr:cNvPr id="1146" name="Check Box 375" descr="Weather-strip all doors" hidden="0"/>
            <xdr:cNvSpPr/>
          </xdr:nvSpPr>
          <xdr:spPr>
            <a:xfrm>
              <a:off x="0" y="0"/>
              <a:ext cx="0" cy="0"/>
            </a:xfrm>
            <a:prstGeom prst="rect">
              <a:avLst/>
            </a:prstGeom>
          </xdr:spPr>
          <xdr:txBody>
            <a:bodyPr anchor="ctr">
              <a:noAutofit/>
            </a:bodyPr>
            <a:p>
              <a:r>
                <a:t>Weather-strip all do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84</xdr:row>
          <xdr:rowOff>129240</xdr:rowOff>
        </xdr:from>
        <xdr:to>
          <xdr:col>5</xdr:col>
          <xdr:colOff>326160</xdr:colOff>
          <xdr:row>386</xdr:row>
          <xdr:rowOff>51480</xdr:rowOff>
        </xdr:to>
        <xdr:sp>
          <xdr:nvSpPr>
            <xdr:cNvPr id="1147" name="Check Box 379" descr="a) Fan runs continuously" hidden="0"/>
            <xdr:cNvSpPr/>
          </xdr:nvSpPr>
          <xdr:spPr>
            <a:xfrm>
              <a:off x="0" y="0"/>
              <a:ext cx="0" cy="0"/>
            </a:xfrm>
            <a:prstGeom prst="rect">
              <a:avLst/>
            </a:prstGeom>
          </xdr:spPr>
          <xdr:txBody>
            <a:bodyPr anchor="ctr">
              <a:noAutofit/>
            </a:bodyPr>
            <a:p>
              <a:r>
                <a:t>a) Fan runs continuous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84</xdr:row>
          <xdr:rowOff>129240</xdr:rowOff>
        </xdr:from>
        <xdr:to>
          <xdr:col>12</xdr:col>
          <xdr:colOff>188280</xdr:colOff>
          <xdr:row>386</xdr:row>
          <xdr:rowOff>51480</xdr:rowOff>
        </xdr:to>
        <xdr:sp>
          <xdr:nvSpPr>
            <xdr:cNvPr id="1148" name="Check Box 380" descr="b) Fan designed with automatic timer control" hidden="0"/>
            <xdr:cNvSpPr/>
          </xdr:nvSpPr>
          <xdr:spPr>
            <a:xfrm>
              <a:off x="0" y="0"/>
              <a:ext cx="0" cy="0"/>
            </a:xfrm>
            <a:prstGeom prst="rect">
              <a:avLst/>
            </a:prstGeom>
          </xdr:spPr>
          <xdr:txBody>
            <a:bodyPr anchor="ctr">
              <a:noAutofit/>
            </a:bodyPr>
            <a:p>
              <a:r>
                <a:t>b) Fan designed with automatic timer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92</xdr:row>
          <xdr:rowOff>36720</xdr:rowOff>
        </xdr:from>
        <xdr:to>
          <xdr:col>5</xdr:col>
          <xdr:colOff>326160</xdr:colOff>
          <xdr:row>393</xdr:row>
          <xdr:rowOff>144720</xdr:rowOff>
        </xdr:to>
        <xdr:sp>
          <xdr:nvSpPr>
            <xdr:cNvPr id="1149" name="Check Box 381" descr="a) Operations and training manual " hidden="0"/>
            <xdr:cNvSpPr/>
          </xdr:nvSpPr>
          <xdr:spPr>
            <a:xfrm>
              <a:off x="0" y="0"/>
              <a:ext cx="0" cy="0"/>
            </a:xfrm>
            <a:prstGeom prst="rect">
              <a:avLst/>
            </a:prstGeom>
          </xdr:spPr>
          <xdr:txBody>
            <a:bodyPr anchor="ctr">
              <a:noAutofit/>
            </a:bodyPr>
            <a:p>
              <a:r>
                <a:t>a) Operations and training 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92</xdr:row>
          <xdr:rowOff>36720</xdr:rowOff>
        </xdr:from>
        <xdr:to>
          <xdr:col>12</xdr:col>
          <xdr:colOff>188280</xdr:colOff>
          <xdr:row>393</xdr:row>
          <xdr:rowOff>144720</xdr:rowOff>
        </xdr:to>
        <xdr:sp>
          <xdr:nvSpPr>
            <xdr:cNvPr id="1150" name="Check Box 382" descr="b) One-hour walkthrough with occupant(s)" hidden="0"/>
            <xdr:cNvSpPr/>
          </xdr:nvSpPr>
          <xdr:spPr>
            <a:xfrm>
              <a:off x="0" y="0"/>
              <a:ext cx="0" cy="0"/>
            </a:xfrm>
            <a:prstGeom prst="rect">
              <a:avLst/>
            </a:prstGeom>
          </xdr:spPr>
          <xdr:txBody>
            <a:bodyPr anchor="ctr">
              <a:noAutofit/>
            </a:bodyPr>
            <a:p>
              <a:r>
                <a:t>b) One-hour walkthrough with occu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396</xdr:row>
          <xdr:rowOff>51480</xdr:rowOff>
        </xdr:from>
        <xdr:to>
          <xdr:col>12</xdr:col>
          <xdr:colOff>188280</xdr:colOff>
          <xdr:row>399</xdr:row>
          <xdr:rowOff>15120</xdr:rowOff>
        </xdr:to>
        <xdr:sp>
          <xdr:nvSpPr>
            <xdr:cNvPr id="1151" name="Check Box 386" descr="c) Newspaper article on the project" hidden="0"/>
            <xdr:cNvSpPr/>
          </xdr:nvSpPr>
          <xdr:spPr>
            <a:xfrm>
              <a:off x="0" y="0"/>
              <a:ext cx="0" cy="0"/>
            </a:xfrm>
            <a:prstGeom prst="rect">
              <a:avLst/>
            </a:prstGeom>
          </xdr:spPr>
          <xdr:txBody>
            <a:bodyPr anchor="ctr">
              <a:noAutofit/>
            </a:bodyPr>
            <a:p>
              <a:r>
                <a:t>c) Newspaper article on the pro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96</xdr:row>
          <xdr:rowOff>51480</xdr:rowOff>
        </xdr:from>
        <xdr:to>
          <xdr:col>5</xdr:col>
          <xdr:colOff>326160</xdr:colOff>
          <xdr:row>399</xdr:row>
          <xdr:rowOff>15120</xdr:rowOff>
        </xdr:to>
        <xdr:sp>
          <xdr:nvSpPr>
            <xdr:cNvPr id="1152" name="Check Box 387" descr="a) Open house on at least four weekends" hidden="0"/>
            <xdr:cNvSpPr/>
          </xdr:nvSpPr>
          <xdr:spPr>
            <a:xfrm>
              <a:off x="0" y="0"/>
              <a:ext cx="0" cy="0"/>
            </a:xfrm>
            <a:prstGeom prst="rect">
              <a:avLst/>
            </a:prstGeom>
          </xdr:spPr>
          <xdr:txBody>
            <a:bodyPr anchor="ctr">
              <a:noAutofit/>
            </a:bodyPr>
            <a:p>
              <a:r>
                <a:t>a) Open house on at least four weeke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401</xdr:row>
          <xdr:rowOff>156960</xdr:rowOff>
        </xdr:from>
        <xdr:to>
          <xdr:col>5</xdr:col>
          <xdr:colOff>326160</xdr:colOff>
          <xdr:row>403</xdr:row>
          <xdr:rowOff>39960</xdr:rowOff>
        </xdr:to>
        <xdr:sp>
          <xdr:nvSpPr>
            <xdr:cNvPr id="1153" name="Check Box 389" descr="a) Operations and training manual " hidden="0"/>
            <xdr:cNvSpPr/>
          </xdr:nvSpPr>
          <xdr:spPr>
            <a:xfrm>
              <a:off x="0" y="0"/>
              <a:ext cx="0" cy="0"/>
            </a:xfrm>
            <a:prstGeom prst="rect">
              <a:avLst/>
            </a:prstGeom>
          </xdr:spPr>
          <xdr:txBody>
            <a:bodyPr anchor="ctr">
              <a:noAutofit/>
            </a:bodyPr>
            <a:p>
              <a:r>
                <a:t>a) Operations and training 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402</xdr:row>
          <xdr:rowOff>17280</xdr:rowOff>
        </xdr:from>
        <xdr:to>
          <xdr:col>12</xdr:col>
          <xdr:colOff>188280</xdr:colOff>
          <xdr:row>403</xdr:row>
          <xdr:rowOff>39960</xdr:rowOff>
        </xdr:to>
        <xdr:sp>
          <xdr:nvSpPr>
            <xdr:cNvPr id="1154" name="Check Box 390" descr="b) One-hour walkthrough with building manager" hidden="0"/>
            <xdr:cNvSpPr/>
          </xdr:nvSpPr>
          <xdr:spPr>
            <a:xfrm>
              <a:off x="0" y="0"/>
              <a:ext cx="0" cy="0"/>
            </a:xfrm>
            <a:prstGeom prst="rect">
              <a:avLst/>
            </a:prstGeom>
          </xdr:spPr>
          <xdr:txBody>
            <a:bodyPr anchor="ctr">
              <a:noAutofit/>
            </a:bodyPr>
            <a:p>
              <a:r>
                <a:t>b) One-hour walkthrough with building mana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467</xdr:row>
          <xdr:rowOff>21240</xdr:rowOff>
        </xdr:from>
        <xdr:to>
          <xdr:col>5</xdr:col>
          <xdr:colOff>326160</xdr:colOff>
          <xdr:row>468</xdr:row>
          <xdr:rowOff>-32400</xdr:rowOff>
        </xdr:to>
        <xdr:sp>
          <xdr:nvSpPr>
            <xdr:cNvPr id="1155" name="Check Box 391" descr="a) Insulation meets R-value requirements of IECC" hidden="0"/>
            <xdr:cNvSpPr/>
          </xdr:nvSpPr>
          <xdr:spPr>
            <a:xfrm>
              <a:off x="0" y="0"/>
              <a:ext cx="0" cy="0"/>
            </a:xfrm>
            <a:prstGeom prst="rect">
              <a:avLst/>
            </a:prstGeom>
          </xdr:spPr>
          <xdr:txBody>
            <a:bodyPr anchor="ctr">
              <a:noAutofit/>
            </a:bodyPr>
            <a:p>
              <a:r>
                <a:t>a) Insulation meets R-value requirements of IEC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467</xdr:row>
          <xdr:rowOff>2160</xdr:rowOff>
        </xdr:from>
        <xdr:to>
          <xdr:col>12</xdr:col>
          <xdr:colOff>188280</xdr:colOff>
          <xdr:row>468</xdr:row>
          <xdr:rowOff>-32400</xdr:rowOff>
        </xdr:to>
        <xdr:sp>
          <xdr:nvSpPr>
            <xdr:cNvPr id="1156" name="Check Box 392" descr="b) Insulation meets HERS Grade II specifications for installation" hidden="0"/>
            <xdr:cNvSpPr/>
          </xdr:nvSpPr>
          <xdr:spPr>
            <a:xfrm>
              <a:off x="0" y="0"/>
              <a:ext cx="0" cy="0"/>
            </a:xfrm>
            <a:prstGeom prst="rect">
              <a:avLst/>
            </a:prstGeom>
          </xdr:spPr>
          <xdr:txBody>
            <a:bodyPr anchor="ctr">
              <a:noAutofit/>
            </a:bodyPr>
            <a:p>
              <a:r>
                <a:t>b) Insulation meets HERS Grade II specifications for instal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469</xdr:row>
          <xdr:rowOff>133200</xdr:rowOff>
        </xdr:from>
        <xdr:to>
          <xdr:col>5</xdr:col>
          <xdr:colOff>326160</xdr:colOff>
          <xdr:row>470</xdr:row>
          <xdr:rowOff>99360</xdr:rowOff>
        </xdr:to>
        <xdr:sp>
          <xdr:nvSpPr>
            <xdr:cNvPr id="1157" name="Check Box 393" descr="a) Insulation exceeds R-value requirements of IECC by 5%" hidden="0"/>
            <xdr:cNvSpPr/>
          </xdr:nvSpPr>
          <xdr:spPr>
            <a:xfrm>
              <a:off x="0" y="0"/>
              <a:ext cx="0" cy="0"/>
            </a:xfrm>
            <a:prstGeom prst="rect">
              <a:avLst/>
            </a:prstGeom>
          </xdr:spPr>
          <xdr:txBody>
            <a:bodyPr anchor="ctr">
              <a:noAutofit/>
            </a:bodyPr>
            <a:p>
              <a:r>
                <a:t>a) Insulation exceeds R-value requirements of IECC by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469</xdr:row>
          <xdr:rowOff>133200</xdr:rowOff>
        </xdr:from>
        <xdr:to>
          <xdr:col>12</xdr:col>
          <xdr:colOff>188280</xdr:colOff>
          <xdr:row>470</xdr:row>
          <xdr:rowOff>99360</xdr:rowOff>
        </xdr:to>
        <xdr:sp>
          <xdr:nvSpPr>
            <xdr:cNvPr id="1158" name="Check Box 394" descr="b) Insulation meets HERS Grade I specifications for installation" hidden="0"/>
            <xdr:cNvSpPr/>
          </xdr:nvSpPr>
          <xdr:spPr>
            <a:xfrm>
              <a:off x="0" y="0"/>
              <a:ext cx="0" cy="0"/>
            </a:xfrm>
            <a:prstGeom prst="rect">
              <a:avLst/>
            </a:prstGeom>
          </xdr:spPr>
          <xdr:txBody>
            <a:bodyPr anchor="ctr">
              <a:noAutofit/>
            </a:bodyPr>
            <a:p>
              <a:r>
                <a:t>b) Insulation meets HERS Grade I specifications for instal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480</xdr:row>
          <xdr:rowOff>51840</xdr:rowOff>
        </xdr:from>
        <xdr:to>
          <xdr:col>5</xdr:col>
          <xdr:colOff>326160</xdr:colOff>
          <xdr:row>483</xdr:row>
          <xdr:rowOff>43920</xdr:rowOff>
        </xdr:to>
        <xdr:sp>
          <xdr:nvSpPr>
            <xdr:cNvPr id="1159" name="Check Box 395" descr="a) Windows and glass doors meet ENERGY STAR BOP window specifications" hidden="0"/>
            <xdr:cNvSpPr/>
          </xdr:nvSpPr>
          <xdr:spPr>
            <a:xfrm>
              <a:off x="0" y="0"/>
              <a:ext cx="0" cy="0"/>
            </a:xfrm>
            <a:prstGeom prst="rect">
              <a:avLst/>
            </a:prstGeom>
          </xdr:spPr>
          <xdr:txBody>
            <a:bodyPr anchor="ctr">
              <a:noAutofit/>
            </a:bodyPr>
            <a:p>
              <a:r>
                <a:t>a) Windows and glass doors meet ENERGY STAR BOP window spec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480</xdr:row>
          <xdr:rowOff>118800</xdr:rowOff>
        </xdr:from>
        <xdr:to>
          <xdr:col>12</xdr:col>
          <xdr:colOff>188280</xdr:colOff>
          <xdr:row>483</xdr:row>
          <xdr:rowOff>43920</xdr:rowOff>
        </xdr:to>
        <xdr:sp>
          <xdr:nvSpPr>
            <xdr:cNvPr id="1160" name="Check Box 396" descr="b) Skylight glazing area is ≤ 3% of floor area  AND" hidden="0"/>
            <xdr:cNvSpPr/>
          </xdr:nvSpPr>
          <xdr:spPr>
            <a:xfrm>
              <a:off x="0" y="0"/>
              <a:ext cx="0" cy="0"/>
            </a:xfrm>
            <a:prstGeom prst="rect">
              <a:avLst/>
            </a:prstGeom>
          </xdr:spPr>
          <xdr:txBody>
            <a:bodyPr anchor="ctr">
              <a:noAutofit/>
            </a:bodyPr>
            <a:p>
              <a:r>
                <a:t>b) Skylight glazing area is ≤ 3% of floor area  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490</xdr:row>
          <xdr:rowOff>117000</xdr:rowOff>
        </xdr:from>
        <xdr:to>
          <xdr:col>5</xdr:col>
          <xdr:colOff>326160</xdr:colOff>
          <xdr:row>493</xdr:row>
          <xdr:rowOff>34200</xdr:rowOff>
        </xdr:to>
        <xdr:sp>
          <xdr:nvSpPr>
            <xdr:cNvPr id="1161" name="Check Box 401" descr="a) Duct leakage of ≤ 4.0 CFM at 25 Pascals per 100 sq.ft." hidden="0"/>
            <xdr:cNvSpPr/>
          </xdr:nvSpPr>
          <xdr:spPr>
            <a:xfrm>
              <a:off x="0" y="0"/>
              <a:ext cx="0" cy="0"/>
            </a:xfrm>
            <a:prstGeom prst="rect">
              <a:avLst/>
            </a:prstGeom>
          </xdr:spPr>
          <xdr:txBody>
            <a:bodyPr anchor="ctr">
              <a:noAutofit/>
            </a:bodyPr>
            <a:p>
              <a:r>
                <a:t>a) Duct leakage of ≤ 4.0 CFM at 25 Pascals per 100 sq.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490</xdr:row>
          <xdr:rowOff>117000</xdr:rowOff>
        </xdr:from>
        <xdr:to>
          <xdr:col>12</xdr:col>
          <xdr:colOff>188280</xdr:colOff>
          <xdr:row>493</xdr:row>
          <xdr:rowOff>34200</xdr:rowOff>
        </xdr:to>
        <xdr:sp>
          <xdr:nvSpPr>
            <xdr:cNvPr id="1162" name="Check Box 402" descr="At least R-3 insulation around pipes in unconditioned spaces" hidden="0"/>
            <xdr:cNvSpPr/>
          </xdr:nvSpPr>
          <xdr:spPr>
            <a:xfrm>
              <a:off x="0" y="0"/>
              <a:ext cx="0" cy="0"/>
            </a:xfrm>
            <a:prstGeom prst="rect">
              <a:avLst/>
            </a:prstGeom>
          </xdr:spPr>
          <xdr:txBody>
            <a:bodyPr anchor="ctr">
              <a:noAutofit/>
            </a:bodyPr>
            <a:p>
              <a:r>
                <a:t>At least R-3 insulation around pipes in unconditioned spa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496</xdr:row>
          <xdr:rowOff>64800</xdr:rowOff>
        </xdr:from>
        <xdr:to>
          <xdr:col>5</xdr:col>
          <xdr:colOff>326160</xdr:colOff>
          <xdr:row>497</xdr:row>
          <xdr:rowOff>-16920</xdr:rowOff>
        </xdr:to>
        <xdr:sp>
          <xdr:nvSpPr>
            <xdr:cNvPr id="1163" name="Check Box 407" descr="Duct leakage of ≤ 3.0 CFM at 25 Pascals per 100 sq.ft." hidden="0"/>
            <xdr:cNvSpPr/>
          </xdr:nvSpPr>
          <xdr:spPr>
            <a:xfrm>
              <a:off x="0" y="0"/>
              <a:ext cx="0" cy="0"/>
            </a:xfrm>
            <a:prstGeom prst="rect">
              <a:avLst/>
            </a:prstGeom>
          </xdr:spPr>
          <xdr:txBody>
            <a:bodyPr anchor="ctr">
              <a:noAutofit/>
            </a:bodyPr>
            <a:p>
              <a:r>
                <a:t>Duct leakage of ≤ 3.0 CFM at 25 Pascals per 100 sq.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496</xdr:row>
          <xdr:rowOff>64800</xdr:rowOff>
        </xdr:from>
        <xdr:to>
          <xdr:col>12</xdr:col>
          <xdr:colOff>188280</xdr:colOff>
          <xdr:row>497</xdr:row>
          <xdr:rowOff>-16920</xdr:rowOff>
        </xdr:to>
        <xdr:sp>
          <xdr:nvSpPr>
            <xdr:cNvPr id="1164" name="Check Box 408" descr="Keep the boiler and pipes entirely within conditioned envelope" hidden="0"/>
            <xdr:cNvSpPr/>
          </xdr:nvSpPr>
          <xdr:spPr>
            <a:xfrm>
              <a:off x="0" y="0"/>
              <a:ext cx="0" cy="0"/>
            </a:xfrm>
            <a:prstGeom prst="rect">
              <a:avLst/>
            </a:prstGeom>
          </xdr:spPr>
          <xdr:txBody>
            <a:bodyPr anchor="ctr">
              <a:noAutofit/>
            </a:bodyPr>
            <a:p>
              <a:r>
                <a:t>Keep the boiler and pipes entirely within conditioned envelo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500</xdr:row>
          <xdr:rowOff>79560</xdr:rowOff>
        </xdr:from>
        <xdr:to>
          <xdr:col>5</xdr:col>
          <xdr:colOff>326160</xdr:colOff>
          <xdr:row>502</xdr:row>
          <xdr:rowOff>106560</xdr:rowOff>
        </xdr:to>
        <xdr:sp>
          <xdr:nvSpPr>
            <xdr:cNvPr id="1165" name="Check Box 411" descr="a) Duct leakage of ≤ 1.0 CFM at 25 Pascals per 100 sq.ft." hidden="0"/>
            <xdr:cNvSpPr/>
          </xdr:nvSpPr>
          <xdr:spPr>
            <a:xfrm>
              <a:off x="0" y="0"/>
              <a:ext cx="0" cy="0"/>
            </a:xfrm>
            <a:prstGeom prst="rect">
              <a:avLst/>
            </a:prstGeom>
          </xdr:spPr>
          <xdr:txBody>
            <a:bodyPr anchor="ctr">
              <a:noAutofit/>
            </a:bodyPr>
            <a:p>
              <a:r>
                <a:t>a) Duct leakage of ≤ 1.0 CFM at 25 Pascals per 100 sq.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500</xdr:row>
          <xdr:rowOff>14040</xdr:rowOff>
        </xdr:from>
        <xdr:to>
          <xdr:col>12</xdr:col>
          <xdr:colOff>188280</xdr:colOff>
          <xdr:row>502</xdr:row>
          <xdr:rowOff>106560</xdr:rowOff>
        </xdr:to>
        <xdr:sp>
          <xdr:nvSpPr>
            <xdr:cNvPr id="1166" name="Check Box 412" descr="Outdoor reset control to set distribution temp. based on outdoor temp." hidden="0"/>
            <xdr:cNvSpPr/>
          </xdr:nvSpPr>
          <xdr:spPr>
            <a:xfrm>
              <a:off x="0" y="0"/>
              <a:ext cx="0" cy="0"/>
            </a:xfrm>
            <a:prstGeom prst="rect">
              <a:avLst/>
            </a:prstGeom>
          </xdr:spPr>
          <xdr:txBody>
            <a:bodyPr anchor="ctr">
              <a:noAutofit/>
            </a:bodyPr>
            <a:p>
              <a:r>
                <a:t>Outdoor reset control to set distribution temp. based on outdoor te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505</xdr:row>
          <xdr:rowOff>60840</xdr:rowOff>
        </xdr:from>
        <xdr:to>
          <xdr:col>5</xdr:col>
          <xdr:colOff>326160</xdr:colOff>
          <xdr:row>507</xdr:row>
          <xdr:rowOff>125640</xdr:rowOff>
        </xdr:to>
        <xdr:sp>
          <xdr:nvSpPr>
            <xdr:cNvPr id="1167" name="Check Box 415" descr="a) Design and size HVAC equipment using ACCA Manual J or equivalent" hidden="0"/>
            <xdr:cNvSpPr/>
          </xdr:nvSpPr>
          <xdr:spPr>
            <a:xfrm>
              <a:off x="0" y="0"/>
              <a:ext cx="0" cy="0"/>
            </a:xfrm>
            <a:prstGeom prst="rect">
              <a:avLst/>
            </a:prstGeom>
          </xdr:spPr>
          <xdr:txBody>
            <a:bodyPr anchor="ctr">
              <a:noAutofit/>
            </a:bodyPr>
            <a:p>
              <a:r>
                <a:t>a) Design and size HVAC equipment using ACCA Manual J or equival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505</xdr:row>
          <xdr:rowOff>60840</xdr:rowOff>
        </xdr:from>
        <xdr:to>
          <xdr:col>12</xdr:col>
          <xdr:colOff>188280</xdr:colOff>
          <xdr:row>507</xdr:row>
          <xdr:rowOff>125640</xdr:rowOff>
        </xdr:to>
        <xdr:sp>
          <xdr:nvSpPr>
            <xdr:cNvPr id="1168" name="Check Box 417" descr="c) Install ENERGY STAR programmable thermostat  OR" hidden="0"/>
            <xdr:cNvSpPr/>
          </xdr:nvSpPr>
          <xdr:spPr>
            <a:xfrm>
              <a:off x="0" y="0"/>
              <a:ext cx="0" cy="0"/>
            </a:xfrm>
            <a:prstGeom prst="rect">
              <a:avLst/>
            </a:prstGeom>
          </xdr:spPr>
          <xdr:txBody>
            <a:bodyPr anchor="ctr">
              <a:noAutofit/>
            </a:bodyPr>
            <a:p>
              <a:r>
                <a:t>c) Install ENERGY STAR programmable thermostat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516</xdr:row>
          <xdr:rowOff>51840</xdr:rowOff>
        </xdr:from>
        <xdr:to>
          <xdr:col>5</xdr:col>
          <xdr:colOff>326160</xdr:colOff>
          <xdr:row>518</xdr:row>
          <xdr:rowOff>135360</xdr:rowOff>
        </xdr:to>
        <xdr:sp>
          <xdr:nvSpPr>
            <xdr:cNvPr id="1169" name="Check Box 420" descr="a) Structured plumbing system" hidden="0"/>
            <xdr:cNvSpPr/>
          </xdr:nvSpPr>
          <xdr:spPr>
            <a:xfrm>
              <a:off x="0" y="0"/>
              <a:ext cx="0" cy="0"/>
            </a:xfrm>
            <a:prstGeom prst="rect">
              <a:avLst/>
            </a:prstGeom>
          </xdr:spPr>
          <xdr:txBody>
            <a:bodyPr anchor="ctr">
              <a:noAutofit/>
            </a:bodyPr>
            <a:p>
              <a:r>
                <a:t>a) Structured plumb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516</xdr:row>
          <xdr:rowOff>108720</xdr:rowOff>
        </xdr:from>
        <xdr:to>
          <xdr:col>12</xdr:col>
          <xdr:colOff>188280</xdr:colOff>
          <xdr:row>518</xdr:row>
          <xdr:rowOff>135360</xdr:rowOff>
        </xdr:to>
        <xdr:sp>
          <xdr:nvSpPr>
            <xdr:cNvPr id="1170" name="Check Box 422" descr="c) Compact design of conventional system" hidden="0"/>
            <xdr:cNvSpPr/>
          </xdr:nvSpPr>
          <xdr:spPr>
            <a:xfrm>
              <a:off x="0" y="0"/>
              <a:ext cx="0" cy="0"/>
            </a:xfrm>
            <a:prstGeom prst="rect">
              <a:avLst/>
            </a:prstGeom>
          </xdr:spPr>
          <xdr:txBody>
            <a:bodyPr anchor="ctr">
              <a:noAutofit/>
            </a:bodyPr>
            <a:p>
              <a:r>
                <a:t>c) Compact design of conventional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529</xdr:row>
          <xdr:rowOff>43560</xdr:rowOff>
        </xdr:from>
        <xdr:to>
          <xdr:col>5</xdr:col>
          <xdr:colOff>326160</xdr:colOff>
          <xdr:row>530</xdr:row>
          <xdr:rowOff>85680</xdr:rowOff>
        </xdr:to>
        <xdr:sp>
          <xdr:nvSpPr>
            <xdr:cNvPr id="1171" name="Check Box 423" descr="a) Indoor lighting - 3 additional ENERGY STAR lights in high-use rooms" hidden="0"/>
            <xdr:cNvSpPr/>
          </xdr:nvSpPr>
          <xdr:spPr>
            <a:xfrm>
              <a:off x="0" y="0"/>
              <a:ext cx="0" cy="0"/>
            </a:xfrm>
            <a:prstGeom prst="rect">
              <a:avLst/>
            </a:prstGeom>
          </xdr:spPr>
          <xdr:txBody>
            <a:bodyPr anchor="ctr">
              <a:noAutofit/>
            </a:bodyPr>
            <a:p>
              <a:r>
                <a:t>a) Indoor lighting - 3 additional ENERGY STAR lights in high-use roo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529</xdr:row>
          <xdr:rowOff>43560</xdr:rowOff>
        </xdr:from>
        <xdr:to>
          <xdr:col>12</xdr:col>
          <xdr:colOff>188280</xdr:colOff>
          <xdr:row>530</xdr:row>
          <xdr:rowOff>85680</xdr:rowOff>
        </xdr:to>
        <xdr:sp>
          <xdr:nvSpPr>
            <xdr:cNvPr id="1172" name="Check Box 424" descr="b) Exterior lighting - motion sensor controls or integrated PV" hidden="0"/>
            <xdr:cNvSpPr/>
          </xdr:nvSpPr>
          <xdr:spPr>
            <a:xfrm>
              <a:off x="0" y="0"/>
              <a:ext cx="0" cy="0"/>
            </a:xfrm>
            <a:prstGeom prst="rect">
              <a:avLst/>
            </a:prstGeom>
          </xdr:spPr>
          <xdr:txBody>
            <a:bodyPr anchor="ctr">
              <a:noAutofit/>
            </a:bodyPr>
            <a:p>
              <a:r>
                <a:t>b) Exterior lighting - motion sensor controls or integrated P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532</xdr:row>
          <xdr:rowOff>7920</xdr:rowOff>
        </xdr:from>
        <xdr:to>
          <xdr:col>5</xdr:col>
          <xdr:colOff>326160</xdr:colOff>
          <xdr:row>533</xdr:row>
          <xdr:rowOff>59040</xdr:rowOff>
        </xdr:to>
        <xdr:sp>
          <xdr:nvSpPr>
            <xdr:cNvPr id="1173" name="Check Box 426" descr="a) 60% of fixtures are ENERGY STAR fixtures" hidden="0"/>
            <xdr:cNvSpPr/>
          </xdr:nvSpPr>
          <xdr:spPr>
            <a:xfrm>
              <a:off x="0" y="0"/>
              <a:ext cx="0" cy="0"/>
            </a:xfrm>
            <a:prstGeom prst="rect">
              <a:avLst/>
            </a:prstGeom>
          </xdr:spPr>
          <xdr:txBody>
            <a:bodyPr anchor="ctr">
              <a:noAutofit/>
            </a:bodyPr>
            <a:p>
              <a:r>
                <a:t>a) 60% of fixtures are ENERGY STAR fixt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532</xdr:row>
          <xdr:rowOff>7920</xdr:rowOff>
        </xdr:from>
        <xdr:to>
          <xdr:col>12</xdr:col>
          <xdr:colOff>188280</xdr:colOff>
          <xdr:row>533</xdr:row>
          <xdr:rowOff>59040</xdr:rowOff>
        </xdr:to>
        <xdr:sp>
          <xdr:nvSpPr>
            <xdr:cNvPr id="1174" name="Check Box 427" descr="b) 80% of lamps are ENERGY STAR CFLs" hidden="0"/>
            <xdr:cNvSpPr/>
          </xdr:nvSpPr>
          <xdr:spPr>
            <a:xfrm>
              <a:off x="0" y="0"/>
              <a:ext cx="0" cy="0"/>
            </a:xfrm>
            <a:prstGeom prst="rect">
              <a:avLst/>
            </a:prstGeom>
          </xdr:spPr>
          <xdr:txBody>
            <a:bodyPr anchor="ctr">
              <a:noAutofit/>
            </a:bodyPr>
            <a:p>
              <a:r>
                <a:t>b) 80% of lamps are ENERGY STAR CF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535</xdr:row>
          <xdr:rowOff>114120</xdr:rowOff>
        </xdr:from>
        <xdr:to>
          <xdr:col>5</xdr:col>
          <xdr:colOff>326160</xdr:colOff>
          <xdr:row>538</xdr:row>
          <xdr:rowOff>78120</xdr:rowOff>
        </xdr:to>
        <xdr:sp>
          <xdr:nvSpPr>
            <xdr:cNvPr id="1175" name="Check Box 428" descr="a) ENERGY STAR labeled refrigerator" hidden="0"/>
            <xdr:cNvSpPr/>
          </xdr:nvSpPr>
          <xdr:spPr>
            <a:xfrm>
              <a:off x="0" y="0"/>
              <a:ext cx="0" cy="0"/>
            </a:xfrm>
            <a:prstGeom prst="rect">
              <a:avLst/>
            </a:prstGeom>
          </xdr:spPr>
          <xdr:txBody>
            <a:bodyPr anchor="ctr">
              <a:noAutofit/>
            </a:bodyPr>
            <a:p>
              <a:r>
                <a:t>a) ENERGY STAR labeled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538</xdr:row>
          <xdr:rowOff>68760</xdr:rowOff>
        </xdr:from>
        <xdr:to>
          <xdr:col>5</xdr:col>
          <xdr:colOff>326160</xdr:colOff>
          <xdr:row>539</xdr:row>
          <xdr:rowOff>-89280</xdr:rowOff>
        </xdr:to>
        <xdr:sp>
          <xdr:nvSpPr>
            <xdr:cNvPr id="1176" name="Check Box 429" descr="b) ENERGY STAR labeled ceiling fans in living/family room and all bedrooms" hidden="0"/>
            <xdr:cNvSpPr/>
          </xdr:nvSpPr>
          <xdr:spPr>
            <a:xfrm>
              <a:off x="0" y="0"/>
              <a:ext cx="0" cy="0"/>
            </a:xfrm>
            <a:prstGeom prst="rect">
              <a:avLst/>
            </a:prstGeom>
          </xdr:spPr>
          <xdr:txBody>
            <a:bodyPr anchor="ctr">
              <a:noAutofit/>
            </a:bodyPr>
            <a:p>
              <a:r>
                <a:t>b) ENERGY STAR labeled ceiling fans in living/family room and all bedroo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535</xdr:row>
          <xdr:rowOff>114120</xdr:rowOff>
        </xdr:from>
        <xdr:to>
          <xdr:col>12</xdr:col>
          <xdr:colOff>188280</xdr:colOff>
          <xdr:row>538</xdr:row>
          <xdr:rowOff>78120</xdr:rowOff>
        </xdr:to>
        <xdr:sp>
          <xdr:nvSpPr>
            <xdr:cNvPr id="1177" name="Check Box 430" descr="c) ENERGY STAR labeled dishwasher using 6.0 gallons per cycle or less" hidden="0"/>
            <xdr:cNvSpPr/>
          </xdr:nvSpPr>
          <xdr:spPr>
            <a:xfrm>
              <a:off x="0" y="0"/>
              <a:ext cx="0" cy="0"/>
            </a:xfrm>
            <a:prstGeom prst="rect">
              <a:avLst/>
            </a:prstGeom>
          </xdr:spPr>
          <xdr:txBody>
            <a:bodyPr anchor="ctr">
              <a:noAutofit/>
            </a:bodyPr>
            <a:p>
              <a:r>
                <a:t>c) ENERGY STAR labeled dishwasher using 6.0 gallons per cycle or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538</xdr:row>
          <xdr:rowOff>68760</xdr:rowOff>
        </xdr:from>
        <xdr:to>
          <xdr:col>12</xdr:col>
          <xdr:colOff>188280</xdr:colOff>
          <xdr:row>539</xdr:row>
          <xdr:rowOff>-89280</xdr:rowOff>
        </xdr:to>
        <xdr:sp>
          <xdr:nvSpPr>
            <xdr:cNvPr id="1178" name="Check Box 431" descr="d) ENERGY STAR clothes washer" hidden="0"/>
            <xdr:cNvSpPr/>
          </xdr:nvSpPr>
          <xdr:spPr>
            <a:xfrm>
              <a:off x="0" y="0"/>
              <a:ext cx="0" cy="0"/>
            </a:xfrm>
            <a:prstGeom prst="rect">
              <a:avLst/>
            </a:prstGeom>
          </xdr:spPr>
          <xdr:txBody>
            <a:bodyPr anchor="ctr">
              <a:noAutofit/>
            </a:bodyPr>
            <a:p>
              <a:r>
                <a:t>d) ENERGY STAR clothes was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549</xdr:row>
          <xdr:rowOff>111960</xdr:rowOff>
        </xdr:from>
        <xdr:to>
          <xdr:col>5</xdr:col>
          <xdr:colOff>326160</xdr:colOff>
          <xdr:row>552</xdr:row>
          <xdr:rowOff>57240</xdr:rowOff>
        </xdr:to>
        <xdr:sp>
          <xdr:nvSpPr>
            <xdr:cNvPr id="1179" name="Check Box 432" descr="a) Use no refrigerants" hidden="0"/>
            <xdr:cNvSpPr/>
          </xdr:nvSpPr>
          <xdr:spPr>
            <a:xfrm>
              <a:off x="0" y="0"/>
              <a:ext cx="0" cy="0"/>
            </a:xfrm>
            <a:prstGeom prst="rect">
              <a:avLst/>
            </a:prstGeom>
          </xdr:spPr>
          <xdr:txBody>
            <a:bodyPr anchor="ctr">
              <a:noAutofit/>
            </a:bodyPr>
            <a:p>
              <a:r>
                <a:t>a) Use no refriger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549</xdr:row>
          <xdr:rowOff>111960</xdr:rowOff>
        </xdr:from>
        <xdr:to>
          <xdr:col>12</xdr:col>
          <xdr:colOff>188280</xdr:colOff>
          <xdr:row>552</xdr:row>
          <xdr:rowOff>57240</xdr:rowOff>
        </xdr:to>
        <xdr:sp>
          <xdr:nvSpPr>
            <xdr:cNvPr id="1180" name="Check Box 433" descr="c) Use refrigerants that complies with global warming potential equation" hidden="0"/>
            <xdr:cNvSpPr/>
          </xdr:nvSpPr>
          <xdr:spPr>
            <a:xfrm>
              <a:off x="0" y="0"/>
              <a:ext cx="0" cy="0"/>
            </a:xfrm>
            <a:prstGeom prst="rect">
              <a:avLst/>
            </a:prstGeom>
          </xdr:spPr>
          <xdr:txBody>
            <a:bodyPr anchor="ctr">
              <a:noAutofit/>
            </a:bodyPr>
            <a:p>
              <a:r>
                <a:t>c) Use refrigerants that complies with global warming potential eq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266</xdr:row>
          <xdr:rowOff>112680</xdr:rowOff>
        </xdr:from>
        <xdr:to>
          <xdr:col>12</xdr:col>
          <xdr:colOff>51480</xdr:colOff>
          <xdr:row>267</xdr:row>
          <xdr:rowOff>122040</xdr:rowOff>
        </xdr:to>
        <xdr:sp>
          <xdr:nvSpPr>
            <xdr:cNvPr id="1181"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92</xdr:row>
          <xdr:rowOff>3600</xdr:rowOff>
        </xdr:from>
        <xdr:to>
          <xdr:col>12</xdr:col>
          <xdr:colOff>188280</xdr:colOff>
          <xdr:row>293</xdr:row>
          <xdr:rowOff>83880</xdr:rowOff>
        </xdr:to>
        <xdr:sp>
          <xdr:nvSpPr>
            <xdr:cNvPr id="1182" name="Check Box 436" descr="b) Document diversion rate for construction waste" hidden="0"/>
            <xdr:cNvSpPr/>
          </xdr:nvSpPr>
          <xdr:spPr>
            <a:xfrm>
              <a:off x="0" y="0"/>
              <a:ext cx="0" cy="0"/>
            </a:xfrm>
            <a:prstGeom prst="rect">
              <a:avLst/>
            </a:prstGeom>
          </xdr:spPr>
          <xdr:txBody>
            <a:bodyPr anchor="ctr">
              <a:noAutofit/>
            </a:bodyPr>
            <a:p>
              <a:r>
                <a:t>b) Document diversion rate for construction 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324</xdr:row>
          <xdr:rowOff>158040</xdr:rowOff>
        </xdr:from>
        <xdr:to>
          <xdr:col>5</xdr:col>
          <xdr:colOff>326160</xdr:colOff>
          <xdr:row>326</xdr:row>
          <xdr:rowOff>127800</xdr:rowOff>
        </xdr:to>
        <xdr:sp>
          <xdr:nvSpPr>
            <xdr:cNvPr id="1183" name="Check Box 440" descr="a) Additional dehumidification system" hidden="0"/>
            <xdr:cNvSpPr/>
          </xdr:nvSpPr>
          <xdr:spPr>
            <a:xfrm>
              <a:off x="0" y="0"/>
              <a:ext cx="0" cy="0"/>
            </a:xfrm>
            <a:prstGeom prst="rect">
              <a:avLst/>
            </a:prstGeom>
          </xdr:spPr>
          <xdr:txBody>
            <a:bodyPr anchor="ctr">
              <a:noAutofit/>
            </a:bodyPr>
            <a:p>
              <a:r>
                <a:t>a) Additional dehumidification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244</xdr:row>
          <xdr:rowOff>85680</xdr:rowOff>
        </xdr:from>
        <xdr:to>
          <xdr:col>5</xdr:col>
          <xdr:colOff>326160</xdr:colOff>
          <xdr:row>245</xdr:row>
          <xdr:rowOff>137160</xdr:rowOff>
        </xdr:to>
        <xdr:sp>
          <xdr:nvSpPr>
            <xdr:cNvPr id="1184" name="Check Box 530" descr="Requirements of MR 1.2 have been met" hidden="0"/>
            <xdr:cNvSpPr/>
          </xdr:nvSpPr>
          <xdr:spPr>
            <a:xfrm>
              <a:off x="0" y="0"/>
              <a:ext cx="0" cy="0"/>
            </a:xfrm>
            <a:prstGeom prst="rect">
              <a:avLst/>
            </a:prstGeom>
          </xdr:spPr>
          <xdr:txBody>
            <a:bodyPr anchor="ctr">
              <a:noAutofit/>
            </a:bodyPr>
            <a:p>
              <a:r>
                <a:t>Requirements of MR 1.2 have been 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244</xdr:row>
          <xdr:rowOff>85680</xdr:rowOff>
        </xdr:from>
        <xdr:to>
          <xdr:col>12</xdr:col>
          <xdr:colOff>188280</xdr:colOff>
          <xdr:row>245</xdr:row>
          <xdr:rowOff>137160</xdr:rowOff>
        </xdr:to>
        <xdr:sp>
          <xdr:nvSpPr>
            <xdr:cNvPr id="1185" name="Check Box 533" descr="Detailed cut list and lumber order corresponding to framing plans or scopes" hidden="0"/>
            <xdr:cNvSpPr/>
          </xdr:nvSpPr>
          <xdr:spPr>
            <a:xfrm>
              <a:off x="0" y="0"/>
              <a:ext cx="0" cy="0"/>
            </a:xfrm>
            <a:prstGeom prst="rect">
              <a:avLst/>
            </a:prstGeom>
          </xdr:spPr>
          <xdr:txBody>
            <a:bodyPr anchor="ctr">
              <a:noAutofit/>
            </a:bodyPr>
            <a:p>
              <a:r>
                <a:t>Detailed cut list and lumber order corresponding to framing plans or sco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7120</xdr:colOff>
          <xdr:row>280</xdr:row>
          <xdr:rowOff>112320</xdr:rowOff>
        </xdr:from>
        <xdr:to>
          <xdr:col>8</xdr:col>
          <xdr:colOff>116280</xdr:colOff>
          <xdr:row>282</xdr:row>
          <xdr:rowOff>40320</xdr:rowOff>
        </xdr:to>
        <xdr:sp>
          <xdr:nvSpPr>
            <xdr:cNvPr id="1186"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0</xdr:row>
          <xdr:rowOff>112320</xdr:rowOff>
        </xdr:from>
        <xdr:to>
          <xdr:col>4</xdr:col>
          <xdr:colOff>-309600</xdr:colOff>
          <xdr:row>271</xdr:row>
          <xdr:rowOff>122040</xdr:rowOff>
        </xdr:to>
        <xdr:sp>
          <xdr:nvSpPr>
            <xdr:cNvPr id="1187"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0</xdr:row>
          <xdr:rowOff>112320</xdr:rowOff>
        </xdr:from>
        <xdr:to>
          <xdr:col>4</xdr:col>
          <xdr:colOff>-309600</xdr:colOff>
          <xdr:row>272</xdr:row>
          <xdr:rowOff>21600</xdr:rowOff>
        </xdr:to>
        <xdr:sp>
          <xdr:nvSpPr>
            <xdr:cNvPr id="1188"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3</xdr:row>
          <xdr:rowOff>112320</xdr:rowOff>
        </xdr:from>
        <xdr:to>
          <xdr:col>4</xdr:col>
          <xdr:colOff>-309600</xdr:colOff>
          <xdr:row>275</xdr:row>
          <xdr:rowOff>21600</xdr:rowOff>
        </xdr:to>
        <xdr:sp>
          <xdr:nvSpPr>
            <xdr:cNvPr id="1189"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73</xdr:row>
          <xdr:rowOff>112320</xdr:rowOff>
        </xdr:from>
        <xdr:to>
          <xdr:col>4</xdr:col>
          <xdr:colOff>-309600</xdr:colOff>
          <xdr:row>275</xdr:row>
          <xdr:rowOff>21600</xdr:rowOff>
        </xdr:to>
        <xdr:sp>
          <xdr:nvSpPr>
            <xdr:cNvPr id="1190"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86</xdr:row>
          <xdr:rowOff>112320</xdr:rowOff>
        </xdr:from>
        <xdr:to>
          <xdr:col>4</xdr:col>
          <xdr:colOff>-309600</xdr:colOff>
          <xdr:row>288</xdr:row>
          <xdr:rowOff>21240</xdr:rowOff>
        </xdr:to>
        <xdr:sp>
          <xdr:nvSpPr>
            <xdr:cNvPr id="1191"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4400</xdr:colOff>
          <xdr:row>287</xdr:row>
          <xdr:rowOff>112680</xdr:rowOff>
        </xdr:from>
        <xdr:to>
          <xdr:col>4</xdr:col>
          <xdr:colOff>-309600</xdr:colOff>
          <xdr:row>289</xdr:row>
          <xdr:rowOff>30240</xdr:rowOff>
        </xdr:to>
        <xdr:sp>
          <xdr:nvSpPr>
            <xdr:cNvPr id="1192"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47</xdr:row>
          <xdr:rowOff>12960</xdr:rowOff>
        </xdr:from>
        <xdr:to>
          <xdr:col>5</xdr:col>
          <xdr:colOff>326160</xdr:colOff>
          <xdr:row>50</xdr:row>
          <xdr:rowOff>102600</xdr:rowOff>
        </xdr:to>
        <xdr:sp>
          <xdr:nvSpPr>
            <xdr:cNvPr id="1193" name="Check Box 2697" descr="c-i) Nonpaper-faced backer board in tub, shower, spa areas" hidden="0"/>
            <xdr:cNvSpPr/>
          </xdr:nvSpPr>
          <xdr:spPr>
            <a:xfrm>
              <a:off x="0" y="0"/>
              <a:ext cx="0" cy="0"/>
            </a:xfrm>
            <a:prstGeom prst="rect">
              <a:avLst/>
            </a:prstGeom>
          </xdr:spPr>
          <xdr:txBody>
            <a:bodyPr anchor="ctr">
              <a:noAutofit/>
            </a:bodyPr>
            <a:p>
              <a:r>
                <a:t>c-i) Nonpaper-faced backer board in tub, shower, spa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4240</xdr:colOff>
          <xdr:row>50</xdr:row>
          <xdr:rowOff>77040</xdr:rowOff>
        </xdr:from>
        <xdr:to>
          <xdr:col>5</xdr:col>
          <xdr:colOff>326160</xdr:colOff>
          <xdr:row>51</xdr:row>
          <xdr:rowOff>-64800</xdr:rowOff>
        </xdr:to>
        <xdr:sp>
          <xdr:nvSpPr>
            <xdr:cNvPr id="1194" name="Check Box 2698" descr="c-ii) No carpet in kitchen, bathroom, laundry, and spa areas" hidden="0"/>
            <xdr:cNvSpPr/>
          </xdr:nvSpPr>
          <xdr:spPr>
            <a:xfrm>
              <a:off x="0" y="0"/>
              <a:ext cx="0" cy="0"/>
            </a:xfrm>
            <a:prstGeom prst="rect">
              <a:avLst/>
            </a:prstGeom>
          </xdr:spPr>
          <xdr:txBody>
            <a:bodyPr anchor="ctr">
              <a:noAutofit/>
            </a:bodyPr>
            <a:p>
              <a:r>
                <a:t>c-ii) No carpet in kitchen, bathroom, laundry, and spa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41</xdr:row>
          <xdr:rowOff>21960</xdr:rowOff>
        </xdr:from>
        <xdr:to>
          <xdr:col>12</xdr:col>
          <xdr:colOff>188280</xdr:colOff>
          <xdr:row>44</xdr:row>
          <xdr:rowOff>133200</xdr:rowOff>
        </xdr:to>
        <xdr:sp>
          <xdr:nvSpPr>
            <xdr:cNvPr id="1195" name="Check Box 2703" descr="c-v) Install drain and drain pans for clothes washers in/over living spaces; OR" hidden="0"/>
            <xdr:cNvSpPr/>
          </xdr:nvSpPr>
          <xdr:spPr>
            <a:xfrm>
              <a:off x="0" y="0"/>
              <a:ext cx="0" cy="0"/>
            </a:xfrm>
            <a:prstGeom prst="rect">
              <a:avLst/>
            </a:prstGeom>
          </xdr:spPr>
          <xdr:txBody>
            <a:bodyPr anchor="ctr">
              <a:noAutofit/>
            </a:bodyPr>
            <a:p>
              <a:r>
                <a:t>c-v) Install drain and drain pans for clothes washers in/over living spaces;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44</xdr:row>
          <xdr:rowOff>133200</xdr:rowOff>
        </xdr:from>
        <xdr:to>
          <xdr:col>12</xdr:col>
          <xdr:colOff>188280</xdr:colOff>
          <xdr:row>47</xdr:row>
          <xdr:rowOff>134640</xdr:rowOff>
        </xdr:to>
        <xdr:sp>
          <xdr:nvSpPr>
            <xdr:cNvPr id="1196" name="Check Box 2704" descr="       no clothes washers in/over living spaces" hidden="0"/>
            <xdr:cNvSpPr/>
          </xdr:nvSpPr>
          <xdr:spPr>
            <a:xfrm>
              <a:off x="0" y="0"/>
              <a:ext cx="0" cy="0"/>
            </a:xfrm>
            <a:prstGeom prst="rect">
              <a:avLst/>
            </a:prstGeom>
          </xdr:spPr>
          <xdr:txBody>
            <a:bodyPr anchor="ctr">
              <a:noAutofit/>
            </a:bodyPr>
            <a:p>
              <a:r>
                <a:t>       no clothes washers in/over living spa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6160</xdr:colOff>
          <xdr:row>47</xdr:row>
          <xdr:rowOff>109080</xdr:rowOff>
        </xdr:from>
        <xdr:to>
          <xdr:col>12</xdr:col>
          <xdr:colOff>188280</xdr:colOff>
          <xdr:row>50</xdr:row>
          <xdr:rowOff>102600</xdr:rowOff>
        </xdr:to>
        <xdr:sp>
          <xdr:nvSpPr>
            <xdr:cNvPr id="1197" name="Check Box 2705" descr="c-vi) Exhaust conventional clothes dryers directly to outdoors" hidden="0"/>
            <xdr:cNvSpPr/>
          </xdr:nvSpPr>
          <xdr:spPr>
            <a:xfrm>
              <a:off x="0" y="0"/>
              <a:ext cx="0" cy="0"/>
            </a:xfrm>
            <a:prstGeom prst="rect">
              <a:avLst/>
            </a:prstGeom>
          </xdr:spPr>
          <xdr:txBody>
            <a:bodyPr anchor="ctr">
              <a:noAutofit/>
            </a:bodyPr>
            <a:p>
              <a:r>
                <a:t>c-vi) Exhaust conventional clothes dryers directly to outdoo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resourcecenter.pnl.gov/cocoon/morf/ResourceCenter/graphic/973" TargetMode="External"/><Relationship Id="rId3" Type="http://schemas.openxmlformats.org/officeDocument/2006/relationships/hyperlink" Target="http://www.epa.gov/radon/zonemap.html"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hyperlink" Target="http://www.epa.gov/watersense/nhspecs/wb_data_finder.html"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20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usgbc.org/ShowFile.aspx?DocumentID=8774" TargetMode="External"/><Relationship Id="rId3" Type="http://schemas.openxmlformats.org/officeDocument/2006/relationships/hyperlink" Target="http://www.usgbc.org/ShowFile.aspx?DocumentID=8774" TargetMode="External"/><Relationship Id="rId4" Type="http://schemas.openxmlformats.org/officeDocument/2006/relationships/drawing" Target="../drawings/drawing6.xml"/><Relationship Id="rId5" Type="http://schemas.openxmlformats.org/officeDocument/2006/relationships/vmlDrawing" Target="../drawings/vmlDrawing2.v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Relationship Id="rId80" Type="http://schemas.openxmlformats.org/officeDocument/2006/relationships/ctrlProp" Target="../ctrlProps/ctrlProps81.xml"/><Relationship Id="rId81" Type="http://schemas.openxmlformats.org/officeDocument/2006/relationships/ctrlProp" Target="../ctrlProps/ctrlProps82.xml"/><Relationship Id="rId82" Type="http://schemas.openxmlformats.org/officeDocument/2006/relationships/ctrlProp" Target="../ctrlProps/ctrlProps83.xml"/><Relationship Id="rId83" Type="http://schemas.openxmlformats.org/officeDocument/2006/relationships/ctrlProp" Target="../ctrlProps/ctrlProps84.xml"/><Relationship Id="rId84" Type="http://schemas.openxmlformats.org/officeDocument/2006/relationships/ctrlProp" Target="../ctrlProps/ctrlProps85.xml"/><Relationship Id="rId85" Type="http://schemas.openxmlformats.org/officeDocument/2006/relationships/ctrlProp" Target="../ctrlProps/ctrlProps86.xml"/><Relationship Id="rId86" Type="http://schemas.openxmlformats.org/officeDocument/2006/relationships/ctrlProp" Target="../ctrlProps/ctrlProps87.xml"/><Relationship Id="rId87" Type="http://schemas.openxmlformats.org/officeDocument/2006/relationships/ctrlProp" Target="../ctrlProps/ctrlProps88.xml"/><Relationship Id="rId88" Type="http://schemas.openxmlformats.org/officeDocument/2006/relationships/ctrlProp" Target="../ctrlProps/ctrlProps89.xml"/><Relationship Id="rId89" Type="http://schemas.openxmlformats.org/officeDocument/2006/relationships/ctrlProp" Target="../ctrlProps/ctrlProps90.xml"/><Relationship Id="rId90" Type="http://schemas.openxmlformats.org/officeDocument/2006/relationships/ctrlProp" Target="../ctrlProps/ctrlProps91.xml"/><Relationship Id="rId91" Type="http://schemas.openxmlformats.org/officeDocument/2006/relationships/ctrlProp" Target="../ctrlProps/ctrlProps92.xml"/><Relationship Id="rId92" Type="http://schemas.openxmlformats.org/officeDocument/2006/relationships/ctrlProp" Target="../ctrlProps/ctrlProps93.xml"/><Relationship Id="rId93" Type="http://schemas.openxmlformats.org/officeDocument/2006/relationships/ctrlProp" Target="../ctrlProps/ctrlProps94.xml"/><Relationship Id="rId94" Type="http://schemas.openxmlformats.org/officeDocument/2006/relationships/ctrlProp" Target="../ctrlProps/ctrlProps95.xml"/><Relationship Id="rId95" Type="http://schemas.openxmlformats.org/officeDocument/2006/relationships/ctrlProp" Target="../ctrlProps/ctrlProps96.xml"/><Relationship Id="rId96" Type="http://schemas.openxmlformats.org/officeDocument/2006/relationships/ctrlProp" Target="../ctrlProps/ctrlProps97.xml"/><Relationship Id="rId97" Type="http://schemas.openxmlformats.org/officeDocument/2006/relationships/ctrlProp" Target="../ctrlProps/ctrlProps98.xml"/><Relationship Id="rId98" Type="http://schemas.openxmlformats.org/officeDocument/2006/relationships/ctrlProp" Target="../ctrlProps/ctrlProps99.xml"/><Relationship Id="rId99" Type="http://schemas.openxmlformats.org/officeDocument/2006/relationships/ctrlProp" Target="../ctrlProps/ctrlProps100.xml"/><Relationship Id="rId100" Type="http://schemas.openxmlformats.org/officeDocument/2006/relationships/ctrlProp" Target="../ctrlProps/ctrlProps101.xml"/><Relationship Id="rId101" Type="http://schemas.openxmlformats.org/officeDocument/2006/relationships/ctrlProp" Target="../ctrlProps/ctrlProps102.xml"/><Relationship Id="rId102" Type="http://schemas.openxmlformats.org/officeDocument/2006/relationships/ctrlProp" Target="../ctrlProps/ctrlProps103.xml"/><Relationship Id="rId103" Type="http://schemas.openxmlformats.org/officeDocument/2006/relationships/ctrlProp" Target="../ctrlProps/ctrlProps104.xml"/><Relationship Id="rId104" Type="http://schemas.openxmlformats.org/officeDocument/2006/relationships/ctrlProp" Target="../ctrlProps/ctrlProps105.xml"/><Relationship Id="rId105" Type="http://schemas.openxmlformats.org/officeDocument/2006/relationships/ctrlProp" Target="../ctrlProps/ctrlProps106.xml"/><Relationship Id="rId106" Type="http://schemas.openxmlformats.org/officeDocument/2006/relationships/ctrlProp" Target="../ctrlProps/ctrlProps107.xml"/><Relationship Id="rId107" Type="http://schemas.openxmlformats.org/officeDocument/2006/relationships/ctrlProp" Target="../ctrlProps/ctrlProps108.xml"/><Relationship Id="rId108" Type="http://schemas.openxmlformats.org/officeDocument/2006/relationships/ctrlProp" Target="../ctrlProps/ctrlProps109.xml"/><Relationship Id="rId109" Type="http://schemas.openxmlformats.org/officeDocument/2006/relationships/ctrlProp" Target="../ctrlProps/ctrlProps110.xml"/><Relationship Id="rId110" Type="http://schemas.openxmlformats.org/officeDocument/2006/relationships/ctrlProp" Target="../ctrlProps/ctrlProps111.xml"/><Relationship Id="rId111" Type="http://schemas.openxmlformats.org/officeDocument/2006/relationships/ctrlProp" Target="../ctrlProps/ctrlProps112.xml"/><Relationship Id="rId112" Type="http://schemas.openxmlformats.org/officeDocument/2006/relationships/ctrlProp" Target="../ctrlProps/ctrlProps113.xml"/><Relationship Id="rId113" Type="http://schemas.openxmlformats.org/officeDocument/2006/relationships/ctrlProp" Target="../ctrlProps/ctrlProps114.xml"/><Relationship Id="rId114" Type="http://schemas.openxmlformats.org/officeDocument/2006/relationships/ctrlProp" Target="../ctrlProps/ctrlProps115.xml"/><Relationship Id="rId115" Type="http://schemas.openxmlformats.org/officeDocument/2006/relationships/ctrlProp" Target="../ctrlProps/ctrlProps116.xml"/><Relationship Id="rId116" Type="http://schemas.openxmlformats.org/officeDocument/2006/relationships/ctrlProp" Target="../ctrlProps/ctrlProps117.xml"/><Relationship Id="rId117" Type="http://schemas.openxmlformats.org/officeDocument/2006/relationships/ctrlProp" Target="../ctrlProps/ctrlProps118.xml"/><Relationship Id="rId118" Type="http://schemas.openxmlformats.org/officeDocument/2006/relationships/ctrlProp" Target="../ctrlProps/ctrlProps119.xml"/><Relationship Id="rId119" Type="http://schemas.openxmlformats.org/officeDocument/2006/relationships/ctrlProp" Target="../ctrlProps/ctrlProps120.xml"/><Relationship Id="rId120" Type="http://schemas.openxmlformats.org/officeDocument/2006/relationships/ctrlProp" Target="../ctrlProps/ctrlProps121.xml"/><Relationship Id="rId121" Type="http://schemas.openxmlformats.org/officeDocument/2006/relationships/ctrlProp" Target="../ctrlProps/ctrlProps122.xml"/><Relationship Id="rId122" Type="http://schemas.openxmlformats.org/officeDocument/2006/relationships/ctrlProp" Target="../ctrlProps/ctrlProps123.xml"/><Relationship Id="rId123" Type="http://schemas.openxmlformats.org/officeDocument/2006/relationships/ctrlProp" Target="../ctrlProps/ctrlProps124.xml"/><Relationship Id="rId124" Type="http://schemas.openxmlformats.org/officeDocument/2006/relationships/ctrlProp" Target="../ctrlProps/ctrlProps125.xml"/><Relationship Id="rId125" Type="http://schemas.openxmlformats.org/officeDocument/2006/relationships/ctrlProp" Target="../ctrlProps/ctrlProps126.xml"/><Relationship Id="rId126" Type="http://schemas.openxmlformats.org/officeDocument/2006/relationships/ctrlProp" Target="../ctrlProps/ctrlProps127.xml"/><Relationship Id="rId127" Type="http://schemas.openxmlformats.org/officeDocument/2006/relationships/ctrlProp" Target="../ctrlProps/ctrlProps128.xml"/><Relationship Id="rId128" Type="http://schemas.openxmlformats.org/officeDocument/2006/relationships/ctrlProp" Target="../ctrlProps/ctrlProps129.xml"/><Relationship Id="rId129" Type="http://schemas.openxmlformats.org/officeDocument/2006/relationships/ctrlProp" Target="../ctrlProps/ctrlProps130.xml"/><Relationship Id="rId130" Type="http://schemas.openxmlformats.org/officeDocument/2006/relationships/ctrlProp" Target="../ctrlProps/ctrlProps131.xml"/><Relationship Id="rId131" Type="http://schemas.openxmlformats.org/officeDocument/2006/relationships/ctrlProp" Target="../ctrlProps/ctrlProps132.xml"/><Relationship Id="rId132" Type="http://schemas.openxmlformats.org/officeDocument/2006/relationships/ctrlProp" Target="../ctrlProps/ctrlProps133.xml"/><Relationship Id="rId133" Type="http://schemas.openxmlformats.org/officeDocument/2006/relationships/ctrlProp" Target="../ctrlProps/ctrlProps134.xml"/><Relationship Id="rId134" Type="http://schemas.openxmlformats.org/officeDocument/2006/relationships/ctrlProp" Target="../ctrlProps/ctrlProps135.xml"/><Relationship Id="rId135" Type="http://schemas.openxmlformats.org/officeDocument/2006/relationships/ctrlProp" Target="../ctrlProps/ctrlProps136.xml"/><Relationship Id="rId136" Type="http://schemas.openxmlformats.org/officeDocument/2006/relationships/ctrlProp" Target="../ctrlProps/ctrlProps137.xml"/><Relationship Id="rId137" Type="http://schemas.openxmlformats.org/officeDocument/2006/relationships/ctrlProp" Target="../ctrlProps/ctrlProps138.xml"/><Relationship Id="rId138" Type="http://schemas.openxmlformats.org/officeDocument/2006/relationships/ctrlProp" Target="../ctrlProps/ctrlProps139.xml"/><Relationship Id="rId139" Type="http://schemas.openxmlformats.org/officeDocument/2006/relationships/ctrlProp" Target="../ctrlProps/ctrlProps140.xml"/><Relationship Id="rId140" Type="http://schemas.openxmlformats.org/officeDocument/2006/relationships/ctrlProp" Target="../ctrlProps/ctrlProps141.xml"/><Relationship Id="rId141" Type="http://schemas.openxmlformats.org/officeDocument/2006/relationships/ctrlProp" Target="../ctrlProps/ctrlProps142.xml"/><Relationship Id="rId142" Type="http://schemas.openxmlformats.org/officeDocument/2006/relationships/ctrlProp" Target="../ctrlProps/ctrlProps143.xml"/><Relationship Id="rId143" Type="http://schemas.openxmlformats.org/officeDocument/2006/relationships/ctrlProp" Target="../ctrlProps/ctrlProps144.xml"/><Relationship Id="rId144" Type="http://schemas.openxmlformats.org/officeDocument/2006/relationships/ctrlProp" Target="../ctrlProps/ctrlProps145.xml"/><Relationship Id="rId145" Type="http://schemas.openxmlformats.org/officeDocument/2006/relationships/ctrlProp" Target="../ctrlProps/ctrlProps146.xml"/><Relationship Id="rId146" Type="http://schemas.openxmlformats.org/officeDocument/2006/relationships/ctrlProp" Target="../ctrlProps/ctrlProps147.xml"/><Relationship Id="rId147" Type="http://schemas.openxmlformats.org/officeDocument/2006/relationships/ctrlProp" Target="../ctrlProps/ctrlProps148.xml"/><Relationship Id="rId148" Type="http://schemas.openxmlformats.org/officeDocument/2006/relationships/ctrlProp" Target="../ctrlProps/ctrlProps149.xml"/><Relationship Id="rId149" Type="http://schemas.openxmlformats.org/officeDocument/2006/relationships/ctrlProp" Target="../ctrlProps/ctrlProps150.xml"/><Relationship Id="rId150" Type="http://schemas.openxmlformats.org/officeDocument/2006/relationships/ctrlProp" Target="../ctrlProps/ctrlProps151.xml"/><Relationship Id="rId151" Type="http://schemas.openxmlformats.org/officeDocument/2006/relationships/ctrlProp" Target="../ctrlProps/ctrlProps152.xml"/><Relationship Id="rId152" Type="http://schemas.openxmlformats.org/officeDocument/2006/relationships/ctrlProp" Target="../ctrlProps/ctrlProps153.xml"/><Relationship Id="rId153" Type="http://schemas.openxmlformats.org/officeDocument/2006/relationships/ctrlProp" Target="../ctrlProps/ctrlProps154.xml"/><Relationship Id="rId154" Type="http://schemas.openxmlformats.org/officeDocument/2006/relationships/ctrlProp" Target="../ctrlProps/ctrlProps155.xml"/><Relationship Id="rId155" Type="http://schemas.openxmlformats.org/officeDocument/2006/relationships/ctrlProp" Target="../ctrlProps/ctrlProps156.xml"/><Relationship Id="rId156" Type="http://schemas.openxmlformats.org/officeDocument/2006/relationships/ctrlProp" Target="../ctrlProps/ctrlProps157.xml"/><Relationship Id="rId157" Type="http://schemas.openxmlformats.org/officeDocument/2006/relationships/ctrlProp" Target="../ctrlProps/ctrlProps158.xml"/><Relationship Id="rId158" Type="http://schemas.openxmlformats.org/officeDocument/2006/relationships/ctrlProp" Target="../ctrlProps/ctrlProps159.xml"/><Relationship Id="rId159" Type="http://schemas.openxmlformats.org/officeDocument/2006/relationships/ctrlProp" Target="../ctrlProps/ctrlProps160.xml"/><Relationship Id="rId160" Type="http://schemas.openxmlformats.org/officeDocument/2006/relationships/ctrlProp" Target="../ctrlProps/ctrlProps161.xml"/><Relationship Id="rId161" Type="http://schemas.openxmlformats.org/officeDocument/2006/relationships/ctrlProp" Target="../ctrlProps/ctrlProps162.xml"/><Relationship Id="rId162" Type="http://schemas.openxmlformats.org/officeDocument/2006/relationships/ctrlProp" Target="../ctrlProps/ctrlProps163.xml"/><Relationship Id="rId163" Type="http://schemas.openxmlformats.org/officeDocument/2006/relationships/ctrlProp" Target="../ctrlProps/ctrlProps164.xml"/><Relationship Id="rId164" Type="http://schemas.openxmlformats.org/officeDocument/2006/relationships/ctrlProp" Target="../ctrlProps/ctrlProps165.xml"/><Relationship Id="rId165" Type="http://schemas.openxmlformats.org/officeDocument/2006/relationships/ctrlProp" Target="../ctrlProps/ctrlProps166.xml"/><Relationship Id="rId166" Type="http://schemas.openxmlformats.org/officeDocument/2006/relationships/ctrlProp" Target="../ctrlProps/ctrlProps167.xml"/><Relationship Id="rId167" Type="http://schemas.openxmlformats.org/officeDocument/2006/relationships/ctrlProp" Target="../ctrlProps/ctrlProps168.xml"/><Relationship Id="rId168" Type="http://schemas.openxmlformats.org/officeDocument/2006/relationships/ctrlProp" Target="../ctrlProps/ctrlProps169.xml"/><Relationship Id="rId169" Type="http://schemas.openxmlformats.org/officeDocument/2006/relationships/ctrlProp" Target="../ctrlProps/ctrlProps170.xml"/><Relationship Id="rId170" Type="http://schemas.openxmlformats.org/officeDocument/2006/relationships/ctrlProp" Target="../ctrlProps/ctrlProps171.xml"/><Relationship Id="rId171" Type="http://schemas.openxmlformats.org/officeDocument/2006/relationships/ctrlProp" Target="../ctrlProps/ctrlProps172.xml"/><Relationship Id="rId172" Type="http://schemas.openxmlformats.org/officeDocument/2006/relationships/ctrlProp" Target="../ctrlProps/ctrlProps173.xml"/><Relationship Id="rId173" Type="http://schemas.openxmlformats.org/officeDocument/2006/relationships/ctrlProp" Target="../ctrlProps/ctrlProps174.xml"/><Relationship Id="rId174" Type="http://schemas.openxmlformats.org/officeDocument/2006/relationships/ctrlProp" Target="../ctrlProps/ctrlProps175.xml"/><Relationship Id="rId175" Type="http://schemas.openxmlformats.org/officeDocument/2006/relationships/ctrlProp" Target="../ctrlProps/ctrlProps176.xml"/><Relationship Id="rId176" Type="http://schemas.openxmlformats.org/officeDocument/2006/relationships/ctrlProp" Target="../ctrlProps/ctrlProps177.xml"/><Relationship Id="rId177" Type="http://schemas.openxmlformats.org/officeDocument/2006/relationships/ctrlProp" Target="../ctrlProps/ctrlProps178.xml"/><Relationship Id="rId178" Type="http://schemas.openxmlformats.org/officeDocument/2006/relationships/ctrlProp" Target="../ctrlProps/ctrlProps179.xml"/><Relationship Id="rId179" Type="http://schemas.openxmlformats.org/officeDocument/2006/relationships/ctrlProp" Target="../ctrlProps/ctrlProps180.xml"/><Relationship Id="rId180" Type="http://schemas.openxmlformats.org/officeDocument/2006/relationships/ctrlProp" Target="../ctrlProps/ctrlProps181.xml"/><Relationship Id="rId181" Type="http://schemas.openxmlformats.org/officeDocument/2006/relationships/ctrlProp" Target="../ctrlProps/ctrlProps182.xml"/><Relationship Id="rId182" Type="http://schemas.openxmlformats.org/officeDocument/2006/relationships/ctrlProp" Target="../ctrlProps/ctrlProps183.xml"/><Relationship Id="rId183" Type="http://schemas.openxmlformats.org/officeDocument/2006/relationships/ctrlProp" Target="../ctrlProps/ctrlProps184.xml"/><Relationship Id="rId184" Type="http://schemas.openxmlformats.org/officeDocument/2006/relationships/ctrlProp" Target="../ctrlProps/ctrlProps185.xml"/><Relationship Id="rId185" Type="http://schemas.openxmlformats.org/officeDocument/2006/relationships/ctrlProp" Target="../ctrlProps/ctrlProps186.xml"/><Relationship Id="rId186" Type="http://schemas.openxmlformats.org/officeDocument/2006/relationships/ctrlProp" Target="../ctrlProps/ctrlProps187.xml"/><Relationship Id="rId187" Type="http://schemas.openxmlformats.org/officeDocument/2006/relationships/ctrlProp" Target="../ctrlProps/ctrlProps188.xml"/><Relationship Id="rId188" Type="http://schemas.openxmlformats.org/officeDocument/2006/relationships/ctrlProp" Target="../ctrlProps/ctrlProps189.xml"/><Relationship Id="rId189" Type="http://schemas.openxmlformats.org/officeDocument/2006/relationships/ctrlProp" Target="../ctrlProps/ctrlProps190.xml"/><Relationship Id="rId190" Type="http://schemas.openxmlformats.org/officeDocument/2006/relationships/ctrlProp" Target="../ctrlProps/ctrlProps191.xml"/><Relationship Id="rId191" Type="http://schemas.openxmlformats.org/officeDocument/2006/relationships/ctrlProp" Target="../ctrlProps/ctrlProps192.xml"/><Relationship Id="rId192" Type="http://schemas.openxmlformats.org/officeDocument/2006/relationships/ctrlProp" Target="../ctrlProps/ctrlProps193.xml"/><Relationship Id="rId193" Type="http://schemas.openxmlformats.org/officeDocument/2006/relationships/ctrlProp" Target="../ctrlProps/ctrlProps194.xml"/><Relationship Id="rId194" Type="http://schemas.openxmlformats.org/officeDocument/2006/relationships/ctrlProp" Target="../ctrlProps/ctrlProps195.xml"/><Relationship Id="rId195" Type="http://schemas.openxmlformats.org/officeDocument/2006/relationships/ctrlProp" Target="../ctrlProps/ctrlProps196.xml"/><Relationship Id="rId196" Type="http://schemas.openxmlformats.org/officeDocument/2006/relationships/ctrlProp" Target="../ctrlProps/ctrlProps197.xml"/><Relationship Id="rId197" Type="http://schemas.openxmlformats.org/officeDocument/2006/relationships/ctrlProp" Target="../ctrlProps/ctrlProps198.xml"/><Relationship Id="rId198" Type="http://schemas.openxmlformats.org/officeDocument/2006/relationships/ctrlProp" Target="../ctrlProps/ctrlProps199.xml"/><Relationship Id="rId199" Type="http://schemas.openxmlformats.org/officeDocument/2006/relationships/ctrlProp" Target="../ctrlProps/ctrlProps200.xml"/><Relationship Id="rId200" Type="http://schemas.openxmlformats.org/officeDocument/2006/relationships/ctrlProp" Target="../ctrlProps/ctrlProps201.xml"/><Relationship Id="rId201" Type="http://schemas.openxmlformats.org/officeDocument/2006/relationships/ctrlProp" Target="../ctrlProps/ctrlProps202.xml"/><Relationship Id="rId202" Type="http://schemas.openxmlformats.org/officeDocument/2006/relationships/ctrlProp" Target="../ctrlProps/ctrlProps20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ebsoilsurvey.nrcs.usda.gov/app/" TargetMode="External"/><Relationship Id="rId3" Type="http://schemas.openxmlformats.org/officeDocument/2006/relationships/hyperlink" Target="http://msc.fema.gov/" TargetMode="External"/><Relationship Id="rId4" Type="http://schemas.openxmlformats.org/officeDocument/2006/relationships/hyperlink" Target="http://water.weather.gov/precip/" TargetMode="External"/><Relationship Id="rId5" Type="http://schemas.openxmlformats.org/officeDocument/2006/relationships/hyperlink" Target="http://cdo.ncdc.noaa.gov/cgi-bin/climatenormals/climatenormals.pl?directive=prod_select2&amp;prodtype=CLIM84&amp;subrnum" TargetMode="External"/><Relationship Id="rId6" Type="http://schemas.openxmlformats.org/officeDocument/2006/relationships/hyperlink" Target="http://www.ncdc.noaa.gov/oa/climate/online/ccd/maxwind.html" TargetMode="External"/><Relationship Id="rId7" Type="http://schemas.openxmlformats.org/officeDocument/2006/relationships/hyperlink" Target="http://cdo.ncdc.noaa.gov/cgi-bin/climatenormals/climatenormals.pl?directive=prod_select2&amp;prodtype=CLIM84&amp;subrnum" TargetMode="External"/><Relationship Id="rId8" Type="http://schemas.openxmlformats.org/officeDocument/2006/relationships/hyperlink" Target="http://www.nrel.gov/gis/solar.html" TargetMode="External"/><Relationship Id="rId9" Type="http://schemas.openxmlformats.org/officeDocument/2006/relationships/drawing" Target="../drawings/drawing204.xml"/><Relationship Id="rId10" Type="http://schemas.openxmlformats.org/officeDocument/2006/relationships/vmlDrawing" Target="../drawings/vmlDrawing3.vml"/><Relationship Id="rId11" Type="http://schemas.openxmlformats.org/officeDocument/2006/relationships/ctrlProp" Target="../ctrlProps/ctrlProps205.xml"/><Relationship Id="rId12" Type="http://schemas.openxmlformats.org/officeDocument/2006/relationships/ctrlProp" Target="../ctrlProps/ctrlProps206.xml"/><Relationship Id="rId13" Type="http://schemas.openxmlformats.org/officeDocument/2006/relationships/ctrlProp" Target="../ctrlProps/ctrlProps207.xml"/>
</Relationships>
</file>

<file path=xl/worksheets/_rels/sheet6.xml.rels><?xml version="1.0" encoding="UTF-8"?>
<Relationships xmlns="http://schemas.openxmlformats.org/package/2006/relationships"><Relationship Id="rId1" Type="http://schemas.openxmlformats.org/officeDocument/2006/relationships/hyperlink" Target="http://www.usgbc.org/ShowFile.aspx?DocumentID=5482" TargetMode="External"/><Relationship Id="rId2" Type="http://schemas.openxmlformats.org/officeDocument/2006/relationships/hyperlink" Target="http://www.usgbc.org/resources/leed-ap-homes-candidate-handbook" TargetMode="External"/><Relationship Id="rId3" Type="http://schemas.openxmlformats.org/officeDocument/2006/relationships/hyperlink" Target="http://www.usgbc.org/sites/default/files/LEED%20for%20Homes%20Registration%20and%20Payment%20Guidance.pdf" TargetMode="External"/><Relationship Id="rId4" Type="http://schemas.openxmlformats.org/officeDocument/2006/relationships/hyperlink" Target="http://www.usgbc.org/ShowFile.aspx?DocumentID=6095" TargetMode="External"/><Relationship Id="rId5" Type="http://schemas.openxmlformats.org/officeDocument/2006/relationships/hyperlink" Target="http://www.usgbc.org/ShowFile.aspx?DocumentID=8772" TargetMode="External"/><Relationship Id="rId6" Type="http://schemas.openxmlformats.org/officeDocument/2006/relationships/hyperlink" Target="http://www.usgbc.org/ShowFile.aspx?DocumentID=8773" TargetMode="External"/><Relationship Id="rId7" Type="http://schemas.openxmlformats.org/officeDocument/2006/relationships/hyperlink" Target="http://www.usgbc.org/ShowFile.aspx?DocumentID=7014" TargetMode="External"/><Relationship Id="rId8" Type="http://schemas.openxmlformats.org/officeDocument/2006/relationships/hyperlink" Target="http://www.usgbc.org/ShowFile.aspx?DocumentID=9167" TargetMode="External"/><Relationship Id="rId9" Type="http://schemas.openxmlformats.org/officeDocument/2006/relationships/hyperlink" Target="http://www.usgbc.org/ShowFile.aspx?DocumentID=7989" TargetMode="External"/><Relationship Id="rId10" Type="http://schemas.openxmlformats.org/officeDocument/2006/relationships/hyperlink" Target="http://www.usgbc.org/ShowFile.aspx?DocumentID=9154" TargetMode="External"/><Relationship Id="rId11" Type="http://schemas.openxmlformats.org/officeDocument/2006/relationships/hyperlink" Target="http://www.usgbc.org/ShowFile.aspx?DocumentID=8775" TargetMode="External"/><Relationship Id="rId12" Type="http://schemas.openxmlformats.org/officeDocument/2006/relationships/hyperlink" Target="https://www.usgbc.org/leedinterpretations/lilanding.aspx" TargetMode="External"/><Relationship Id="rId13" Type="http://schemas.openxmlformats.org/officeDocument/2006/relationships/hyperlink" Target="http://www.leedonline.com/formalinquiries/CreateInquiry" TargetMode="External"/><Relationship Id="rId14" Type="http://schemas.openxmlformats.org/officeDocument/2006/relationships/hyperlink" Target="http://www.usgbc.org/ShowFile.aspx?DocumentID=3885" TargetMode="External"/><Relationship Id="rId15" Type="http://schemas.openxmlformats.org/officeDocument/2006/relationships/hyperlink" Target="http://www.usgbc.org/ShowFile.aspx?DocumentID=9152" TargetMode="External"/><Relationship Id="rId16" Type="http://schemas.openxmlformats.org/officeDocument/2006/relationships/hyperlink" Target="http://www.usgbc.org/ShowFile.aspx?DocumentID=9153" TargetMode="External"/><Relationship Id="rId17" Type="http://schemas.openxmlformats.org/officeDocument/2006/relationships/hyperlink" Target="https://www.usgbc.org/ShowFile.aspx?DocumentID=4943" TargetMode="External"/><Relationship Id="rId18" Type="http://schemas.openxmlformats.org/officeDocument/2006/relationships/hyperlink" Target="http://www.energystar.gov/ia/partners/bldrs_lenders_raters/downloads/Thermal_Bypass_Inspection_Checklist.pdf" TargetMode="External"/><Relationship Id="rId19" Type="http://schemas.openxmlformats.org/officeDocument/2006/relationships/hyperlink" Target="http://www.energystar.gov/ia/partners/bldrs_lenders_raters/downloads/InspectionChecklists.pdf" TargetMode="External"/><Relationship Id="rId20" Type="http://schemas.openxmlformats.org/officeDocument/2006/relationships/hyperlink" Target="http://www.epa.gov/indoorairplus/construction_specifications.html" TargetMode="External"/><Relationship Id="rId21" Type="http://schemas.openxmlformats.org/officeDocument/2006/relationships/hyperlink" Target="http://www.usgbc.org/ShowFile.aspx?DocumentID=9155" TargetMode="External"/><Relationship Id="rId22" Type="http://schemas.openxmlformats.org/officeDocument/2006/relationships/hyperlink" Target="http://www.epa.gov/radon/pdfs/buildradonout.pdf" TargetMode="External"/><Relationship Id="rId23" Type="http://schemas.openxmlformats.org/officeDocument/2006/relationships/hyperlink" Target="http://www.epa.gov/radon/pubs/mitstds.html" TargetMode="External"/><Relationship Id="rId24" Type="http://schemas.openxmlformats.org/officeDocument/2006/relationships/hyperlink" Target="http://www.usgbc.org/ShowFile.aspx?DocumentID=9166" TargetMode="External"/><Relationship Id="rId25" Type="http://schemas.openxmlformats.org/officeDocument/2006/relationships/hyperlink" Target="http://www.usgbc.org/ShowFile.aspx?DocumentID=9165" TargetMode="External"/><Relationship Id="rId26" Type="http://schemas.openxmlformats.org/officeDocument/2006/relationships/hyperlink" Target="http://new.usgbc.org/credits/homes/v2008/pilot-credits" TargetMode="External"/><Relationship Id="rId27" Type="http://schemas.openxmlformats.org/officeDocument/2006/relationships/hyperlink" Target="http://www.usgbc.org/ShowFile.aspx?DocumentID=7981"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5"/>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J59" activeCellId="0" sqref="J59"/>
    </sheetView>
  </sheetViews>
  <sheetFormatPr defaultColWidth="9.0546875" defaultRowHeight="13.2" zeroHeight="false" outlineLevelRow="0" outlineLevelCol="0"/>
  <cols>
    <col collapsed="false" customWidth="true" hidden="false" outlineLevel="0" max="1" min="1" style="0" width="1.32"/>
    <col collapsed="false" customWidth="true" hidden="false" outlineLevel="0" max="2" min="2" style="0" width="9.33"/>
    <col collapsed="false" customWidth="true" hidden="false" outlineLevel="0" max="3" min="3" style="0" width="8.43"/>
    <col collapsed="false" customWidth="true" hidden="false" outlineLevel="0" max="4" min="4" style="0" width="7.32"/>
    <col collapsed="false" customWidth="true" hidden="false" outlineLevel="0" max="5" min="5" style="0" width="10.1"/>
    <col collapsed="false" customWidth="true" hidden="false" outlineLevel="0" max="6" min="6" style="0" width="8.33"/>
    <col collapsed="false" customWidth="true" hidden="false" outlineLevel="0" max="7" min="7" style="0" width="16.32"/>
    <col collapsed="false" customWidth="true" hidden="false" outlineLevel="0" max="8" min="8" style="0" width="10.1"/>
    <col collapsed="false" customWidth="true" hidden="false" outlineLevel="0" max="9" min="9" style="0" width="11.1"/>
    <col collapsed="false" customWidth="true" hidden="false" outlineLevel="0" max="10" min="10" style="0" width="14.66"/>
    <col collapsed="false" customWidth="true" hidden="false" outlineLevel="0" max="11" min="11" style="0" width="1.32"/>
  </cols>
  <sheetData>
    <row r="1" customFormat="false" ht="12.75" hidden="false" customHeight="true" outlineLevel="0" collapsed="false">
      <c r="C1" s="1" t="s">
        <v>0</v>
      </c>
      <c r="D1" s="1"/>
      <c r="E1" s="1"/>
      <c r="F1" s="1"/>
      <c r="G1" s="1"/>
      <c r="H1" s="1"/>
      <c r="I1" s="1"/>
      <c r="J1" s="1"/>
      <c r="K1" s="1"/>
    </row>
    <row r="2" customFormat="false" ht="18" hidden="false" customHeight="true" outlineLevel="0" collapsed="false">
      <c r="C2" s="1"/>
      <c r="D2" s="1"/>
      <c r="E2" s="1"/>
      <c r="F2" s="1"/>
      <c r="G2" s="1"/>
      <c r="H2" s="1"/>
      <c r="I2" s="1"/>
      <c r="J2" s="1"/>
      <c r="K2" s="1"/>
    </row>
    <row r="3" customFormat="false" ht="13.2" hidden="false" customHeight="false" outlineLevel="0" collapsed="false">
      <c r="C3" s="1"/>
      <c r="D3" s="1"/>
      <c r="E3" s="1"/>
      <c r="F3" s="1"/>
      <c r="G3" s="1"/>
      <c r="H3" s="1"/>
      <c r="I3" s="1"/>
      <c r="J3" s="1"/>
      <c r="K3" s="1"/>
    </row>
    <row r="4" customFormat="false" ht="6" hidden="false" customHeight="true" outlineLevel="0" collapsed="false"/>
    <row r="5" customFormat="false" ht="13.5" hidden="false" customHeight="true" outlineLevel="0" collapsed="false">
      <c r="B5" s="2" t="s">
        <v>1</v>
      </c>
      <c r="C5" s="3"/>
      <c r="D5" s="3"/>
      <c r="E5" s="3"/>
      <c r="F5" s="3"/>
      <c r="G5" s="3"/>
      <c r="H5" s="3"/>
      <c r="I5" s="3"/>
      <c r="J5" s="3"/>
    </row>
    <row r="6" customFormat="false" ht="13.5" hidden="false" customHeight="true" outlineLevel="0" collapsed="false">
      <c r="B6" s="2" t="s">
        <v>2</v>
      </c>
      <c r="C6" s="3"/>
      <c r="D6" s="3"/>
      <c r="E6" s="3"/>
      <c r="F6" s="3"/>
      <c r="G6" s="3"/>
      <c r="H6" s="3"/>
      <c r="I6" s="3"/>
      <c r="J6" s="3"/>
    </row>
    <row r="7" customFormat="false" ht="6" hidden="false" customHeight="true" outlineLevel="0" collapsed="false">
      <c r="B7" s="3"/>
      <c r="C7" s="3"/>
      <c r="D7" s="3"/>
      <c r="E7" s="3"/>
      <c r="F7" s="3"/>
      <c r="G7" s="3"/>
      <c r="H7" s="3"/>
      <c r="I7" s="3"/>
      <c r="J7" s="3"/>
    </row>
    <row r="8" customFormat="false" ht="13.2" hidden="false" customHeight="false" outlineLevel="0" collapsed="false">
      <c r="B8" s="4" t="s">
        <v>3</v>
      </c>
      <c r="C8" s="3"/>
      <c r="D8" s="3"/>
      <c r="E8" s="3"/>
      <c r="F8" s="3"/>
      <c r="G8" s="3"/>
      <c r="H8" s="3"/>
      <c r="I8" s="3"/>
      <c r="J8" s="3"/>
    </row>
    <row r="9" customFormat="false" ht="6" hidden="false" customHeight="true" outlineLevel="0" collapsed="false">
      <c r="B9" s="3"/>
      <c r="C9" s="3"/>
      <c r="D9" s="3"/>
      <c r="E9" s="3"/>
      <c r="F9" s="3"/>
      <c r="G9" s="3"/>
      <c r="H9" s="3"/>
      <c r="I9" s="3"/>
      <c r="J9" s="3"/>
    </row>
    <row r="10" customFormat="false" ht="6" hidden="false" customHeight="true" outlineLevel="0" collapsed="false">
      <c r="B10" s="3"/>
      <c r="C10" s="3"/>
      <c r="D10" s="3"/>
      <c r="E10" s="3"/>
      <c r="F10" s="3"/>
      <c r="G10" s="3"/>
      <c r="H10" s="3"/>
      <c r="I10" s="3"/>
      <c r="J10" s="3"/>
    </row>
    <row r="11" customFormat="false" ht="13.5" hidden="false" customHeight="true" outlineLevel="0" collapsed="false">
      <c r="B11" s="5" t="s">
        <v>4</v>
      </c>
      <c r="C11" s="3"/>
      <c r="D11" s="3"/>
      <c r="E11" s="3"/>
      <c r="F11" s="3"/>
      <c r="G11" s="3"/>
      <c r="H11" s="3"/>
      <c r="I11" s="3"/>
      <c r="J11" s="3"/>
    </row>
    <row r="12" customFormat="false" ht="14.25" hidden="false" customHeight="true" outlineLevel="0" collapsed="false">
      <c r="B12" s="5"/>
      <c r="C12" s="6" t="s">
        <v>5</v>
      </c>
      <c r="D12" s="3"/>
      <c r="E12" s="3"/>
      <c r="F12" s="3"/>
      <c r="G12" s="3"/>
      <c r="H12" s="6" t="s">
        <v>6</v>
      </c>
      <c r="J12" s="3"/>
    </row>
    <row r="13" customFormat="false" ht="14.25" hidden="false" customHeight="true" outlineLevel="0" collapsed="false">
      <c r="B13" s="6"/>
      <c r="C13" s="0" t="s">
        <v>7</v>
      </c>
      <c r="D13" s="3"/>
      <c r="E13" s="3"/>
      <c r="F13" s="3"/>
      <c r="G13" s="3"/>
      <c r="H13" s="6" t="s">
        <v>8</v>
      </c>
      <c r="J13" s="3"/>
    </row>
    <row r="14" customFormat="false" ht="14.25" hidden="false" customHeight="true" outlineLevel="0" collapsed="false">
      <c r="B14" s="5"/>
      <c r="C14" s="0" t="s">
        <v>9</v>
      </c>
      <c r="D14" s="3"/>
      <c r="E14" s="3"/>
      <c r="F14" s="3"/>
      <c r="G14" s="3"/>
      <c r="H14" s="6" t="s">
        <v>10</v>
      </c>
      <c r="I14" s="3"/>
      <c r="J14" s="3"/>
    </row>
    <row r="15" customFormat="false" ht="14.25" hidden="false" customHeight="true" outlineLevel="0" collapsed="false">
      <c r="B15" s="5"/>
      <c r="C15" s="6" t="s">
        <v>11</v>
      </c>
      <c r="D15" s="3"/>
      <c r="E15" s="3"/>
      <c r="F15" s="3"/>
      <c r="G15" s="3"/>
      <c r="I15" s="3"/>
      <c r="J15" s="3"/>
    </row>
    <row r="16" customFormat="false" ht="9" hidden="false" customHeight="true" outlineLevel="0" collapsed="false">
      <c r="B16" s="7"/>
      <c r="C16" s="7"/>
      <c r="D16" s="7"/>
      <c r="E16" s="7"/>
      <c r="F16" s="7"/>
      <c r="G16" s="7"/>
      <c r="H16" s="7"/>
      <c r="I16" s="7"/>
      <c r="J16" s="7"/>
    </row>
    <row r="17" customFormat="false" ht="6.75" hidden="false" customHeight="true" outlineLevel="0" collapsed="false"/>
    <row r="18" customFormat="false" ht="15.6" hidden="false" customHeight="false" outlineLevel="0" collapsed="false">
      <c r="B18" s="5" t="s">
        <v>12</v>
      </c>
      <c r="G18" s="8" t="s">
        <v>13</v>
      </c>
    </row>
    <row r="19" customFormat="false" ht="6.75" hidden="false" customHeight="true" outlineLevel="0" collapsed="false">
      <c r="B19" s="5"/>
      <c r="H19" s="5"/>
      <c r="I19" s="5"/>
    </row>
    <row r="20" customFormat="false" ht="13.2" hidden="false" customHeight="false" outlineLevel="0" collapsed="false">
      <c r="B20" s="6" t="s">
        <v>14</v>
      </c>
      <c r="D20" s="9" t="n">
        <v>1000075433</v>
      </c>
      <c r="E20" s="6" t="s">
        <v>15</v>
      </c>
      <c r="F20" s="10" t="n">
        <v>42601</v>
      </c>
      <c r="G20" s="11" t="s">
        <v>16</v>
      </c>
      <c r="H20" s="12" t="s">
        <v>17</v>
      </c>
      <c r="I20" s="12"/>
      <c r="J20" s="12"/>
    </row>
    <row r="21" customFormat="false" ht="4.5" hidden="false" customHeight="true" outlineLevel="0" collapsed="false">
      <c r="B21" s="5"/>
      <c r="H21" s="5"/>
      <c r="I21" s="5"/>
    </row>
    <row r="22" customFormat="false" ht="13.2" hidden="false" customHeight="false" outlineLevel="0" collapsed="false">
      <c r="B22" s="0" t="s">
        <v>18</v>
      </c>
      <c r="D22" s="12" t="s">
        <v>19</v>
      </c>
      <c r="E22" s="12"/>
      <c r="F22" s="12"/>
      <c r="G22" s="13" t="s">
        <v>20</v>
      </c>
      <c r="H22" s="12" t="s">
        <v>21</v>
      </c>
      <c r="I22" s="12"/>
      <c r="J22" s="12"/>
    </row>
    <row r="23" s="3" customFormat="true" ht="4.5" hidden="false" customHeight="true" outlineLevel="0" collapsed="false">
      <c r="D23" s="14"/>
      <c r="E23" s="14"/>
      <c r="F23" s="14"/>
      <c r="G23" s="15"/>
      <c r="H23" s="16"/>
      <c r="I23" s="16"/>
      <c r="M23" s="0"/>
      <c r="N23" s="0"/>
      <c r="Q23" s="0"/>
      <c r="R23" s="0"/>
      <c r="S23" s="0"/>
    </row>
    <row r="24" customFormat="false" ht="13.2" hidden="false" customHeight="false" outlineLevel="0" collapsed="false">
      <c r="B24" s="0" t="s">
        <v>22</v>
      </c>
      <c r="D24" s="12" t="s">
        <v>23</v>
      </c>
      <c r="E24" s="12"/>
      <c r="F24" s="12"/>
      <c r="G24" s="13" t="s">
        <v>24</v>
      </c>
      <c r="H24" s="12" t="s">
        <v>25</v>
      </c>
      <c r="I24" s="12"/>
      <c r="J24" s="12"/>
      <c r="L24" s="6"/>
    </row>
    <row r="25" s="3" customFormat="true" ht="4.5" hidden="false" customHeight="true" outlineLevel="0" collapsed="false">
      <c r="D25" s="14"/>
      <c r="E25" s="14"/>
      <c r="F25" s="14"/>
      <c r="G25" s="16"/>
      <c r="Q25" s="0"/>
      <c r="R25" s="0"/>
      <c r="S25" s="0"/>
    </row>
    <row r="26" customFormat="false" ht="13.2" hidden="false" customHeight="false" outlineLevel="0" collapsed="false">
      <c r="B26" s="17" t="s">
        <v>26</v>
      </c>
      <c r="D26" s="12" t="s">
        <v>27</v>
      </c>
      <c r="E26" s="12"/>
      <c r="F26" s="12"/>
      <c r="G26" s="13" t="s">
        <v>28</v>
      </c>
      <c r="H26" s="12" t="s">
        <v>29</v>
      </c>
      <c r="I26" s="12"/>
      <c r="J26" s="12"/>
    </row>
    <row r="27" s="3" customFormat="true" ht="4.5" hidden="false" customHeight="true" outlineLevel="0" collapsed="false">
      <c r="D27" s="14"/>
      <c r="E27" s="14"/>
      <c r="F27" s="14"/>
      <c r="G27" s="16"/>
      <c r="M27" s="0"/>
      <c r="N27" s="0"/>
      <c r="Q27" s="0"/>
      <c r="R27" s="0"/>
      <c r="S27" s="0"/>
    </row>
    <row r="28" customFormat="false" ht="13.2" hidden="false" customHeight="false" outlineLevel="0" collapsed="false">
      <c r="B28" s="17" t="s">
        <v>30</v>
      </c>
      <c r="D28" s="12" t="s">
        <v>27</v>
      </c>
      <c r="E28" s="12"/>
      <c r="F28" s="12"/>
      <c r="G28" s="18" t="s">
        <v>31</v>
      </c>
      <c r="H28" s="12" t="s">
        <v>32</v>
      </c>
      <c r="I28" s="12"/>
      <c r="J28" s="12"/>
    </row>
    <row r="29" s="3" customFormat="true" ht="4.5" hidden="false" customHeight="true" outlineLevel="0" collapsed="false">
      <c r="D29" s="14"/>
      <c r="E29" s="14"/>
      <c r="F29" s="14"/>
      <c r="H29" s="16"/>
      <c r="I29" s="16"/>
    </row>
    <row r="30" customFormat="false" ht="13.2" hidden="false" customHeight="true" outlineLevel="0" collapsed="false">
      <c r="B30" s="17" t="s">
        <v>33</v>
      </c>
      <c r="D30" s="12" t="s">
        <v>34</v>
      </c>
      <c r="E30" s="12"/>
      <c r="F30" s="12"/>
      <c r="G30" s="19" t="s">
        <v>35</v>
      </c>
      <c r="H30" s="12" t="s">
        <v>36</v>
      </c>
      <c r="I30" s="12"/>
      <c r="J30" s="12"/>
    </row>
    <row r="31" customFormat="false" ht="6" hidden="false" customHeight="true" outlineLevel="0" collapsed="false">
      <c r="G31" s="19"/>
      <c r="H31" s="16"/>
      <c r="I31" s="16"/>
      <c r="J31" s="3"/>
    </row>
    <row r="32" customFormat="false" ht="12.75" hidden="false" customHeight="true" outlineLevel="0" collapsed="false">
      <c r="B32" s="20" t="s">
        <v>37</v>
      </c>
      <c r="D32" s="21"/>
      <c r="E32" s="21"/>
      <c r="F32" s="21"/>
      <c r="G32" s="19"/>
      <c r="H32" s="12" t="s">
        <v>38</v>
      </c>
      <c r="I32" s="12"/>
      <c r="J32" s="12"/>
    </row>
    <row r="33" customFormat="false" ht="4.5" hidden="false" customHeight="true" outlineLevel="0" collapsed="false">
      <c r="B33" s="5"/>
      <c r="G33" s="19"/>
    </row>
    <row r="34" customFormat="false" ht="13.2" hidden="false" customHeight="false" outlineLevel="0" collapsed="false">
      <c r="B34" s="6" t="s">
        <v>39</v>
      </c>
      <c r="D34" s="12"/>
      <c r="E34" s="12"/>
      <c r="F34" s="12"/>
      <c r="G34" s="19"/>
      <c r="H34" s="12" t="s">
        <v>40</v>
      </c>
      <c r="I34" s="12"/>
      <c r="J34" s="12"/>
      <c r="P34" s="20"/>
    </row>
    <row r="35" customFormat="false" ht="4.5" hidden="false" customHeight="true" outlineLevel="0" collapsed="false">
      <c r="B35" s="5"/>
    </row>
    <row r="36" customFormat="false" ht="15.6" hidden="false" customHeight="false" outlineLevel="0" collapsed="false">
      <c r="B36" s="5" t="s">
        <v>41</v>
      </c>
      <c r="P36" s="22"/>
    </row>
    <row r="37" customFormat="false" ht="4.5" hidden="false" customHeight="true" outlineLevel="0" collapsed="false">
      <c r="D37" s="6"/>
      <c r="E37" s="6"/>
    </row>
    <row r="38" customFormat="false" ht="13.2" hidden="false" customHeight="false" outlineLevel="0" collapsed="false">
      <c r="B38" s="6" t="s">
        <v>42</v>
      </c>
      <c r="D38" s="12" t="s">
        <v>43</v>
      </c>
      <c r="E38" s="12"/>
      <c r="F38" s="12"/>
      <c r="G38" s="11" t="s">
        <v>44</v>
      </c>
      <c r="H38" s="12" t="s">
        <v>45</v>
      </c>
      <c r="I38" s="12"/>
      <c r="J38" s="12"/>
      <c r="P38" s="22"/>
    </row>
    <row r="39" customFormat="false" ht="4.5" hidden="false" customHeight="true" outlineLevel="0" collapsed="false"/>
    <row r="40" customFormat="false" ht="12.75" hidden="false" customHeight="true" outlineLevel="0" collapsed="false">
      <c r="B40" s="6" t="s">
        <v>46</v>
      </c>
      <c r="C40" s="23"/>
      <c r="D40" s="12" t="s">
        <v>47</v>
      </c>
      <c r="E40" s="12"/>
      <c r="F40" s="12"/>
      <c r="G40" s="11" t="s">
        <v>48</v>
      </c>
      <c r="H40" s="12" t="s">
        <v>49</v>
      </c>
      <c r="I40" s="12"/>
      <c r="J40" s="12"/>
      <c r="P40" s="24"/>
    </row>
    <row r="41" customFormat="false" ht="4.5" hidden="false" customHeight="true" outlineLevel="0" collapsed="false">
      <c r="B41" s="23"/>
      <c r="C41" s="23"/>
      <c r="D41" s="16"/>
      <c r="E41" s="16"/>
      <c r="F41" s="3"/>
    </row>
    <row r="42" customFormat="false" ht="13.2" hidden="false" customHeight="false" outlineLevel="0" collapsed="false">
      <c r="B42" s="6" t="s">
        <v>46</v>
      </c>
      <c r="D42" s="12" t="s">
        <v>50</v>
      </c>
      <c r="E42" s="12"/>
      <c r="F42" s="12"/>
      <c r="G42" s="11" t="s">
        <v>48</v>
      </c>
      <c r="H42" s="12" t="s">
        <v>49</v>
      </c>
      <c r="I42" s="12"/>
      <c r="J42" s="12"/>
    </row>
    <row r="43" customFormat="false" ht="4.5" hidden="false" customHeight="true" outlineLevel="0" collapsed="false">
      <c r="D43" s="16"/>
      <c r="E43" s="16"/>
      <c r="F43" s="3"/>
    </row>
    <row r="44" customFormat="false" ht="13.2" hidden="false" customHeight="false" outlineLevel="0" collapsed="false">
      <c r="B44" s="6" t="s">
        <v>51</v>
      </c>
      <c r="D44" s="12" t="s">
        <v>50</v>
      </c>
      <c r="E44" s="12"/>
      <c r="F44" s="12"/>
      <c r="G44" s="11" t="s">
        <v>48</v>
      </c>
      <c r="H44" s="12" t="s">
        <v>49</v>
      </c>
      <c r="I44" s="12"/>
      <c r="J44" s="12"/>
    </row>
    <row r="45" customFormat="false" ht="9" hidden="false" customHeight="true" outlineLevel="0" collapsed="false">
      <c r="B45" s="7"/>
      <c r="C45" s="7"/>
      <c r="D45" s="7"/>
      <c r="E45" s="7"/>
      <c r="F45" s="7"/>
      <c r="G45" s="7"/>
      <c r="H45" s="7"/>
      <c r="I45" s="7"/>
      <c r="J45" s="7"/>
    </row>
    <row r="46" customFormat="false" ht="9" hidden="false" customHeight="true" outlineLevel="0" collapsed="false"/>
    <row r="47" customFormat="false" ht="15.6" hidden="false" customHeight="false" outlineLevel="0" collapsed="false">
      <c r="B47" s="5" t="s">
        <v>12</v>
      </c>
    </row>
    <row r="48" customFormat="false" ht="4.5" hidden="false" customHeight="true" outlineLevel="0" collapsed="false">
      <c r="B48" s="5"/>
    </row>
    <row r="49" customFormat="false" ht="13.2" hidden="false" customHeight="false" outlineLevel="0" collapsed="false">
      <c r="B49" s="25" t="s">
        <v>52</v>
      </c>
      <c r="C49" s="25"/>
      <c r="D49" s="25"/>
      <c r="E49" s="26" t="s">
        <v>53</v>
      </c>
      <c r="F49" s="26"/>
      <c r="G49" s="17" t="s">
        <v>54</v>
      </c>
      <c r="J49" s="26" t="n">
        <v>2</v>
      </c>
      <c r="K49" s="27"/>
    </row>
    <row r="50" customFormat="false" ht="4.5" hidden="false" customHeight="true" outlineLevel="0" collapsed="false">
      <c r="F50" s="3"/>
    </row>
    <row r="51" customFormat="false" ht="13.2" hidden="false" customHeight="false" outlineLevel="0" collapsed="false">
      <c r="B51" s="25" t="s">
        <v>55</v>
      </c>
      <c r="C51" s="25"/>
      <c r="D51" s="25"/>
      <c r="E51" s="26" t="s">
        <v>56</v>
      </c>
      <c r="F51" s="26"/>
      <c r="G51" s="17" t="str">
        <f aca="false">IF(building=Calcs!B6,"Avg. # of bedrooms: ","# of bedrooms: ")</f>
        <v>Avg. # of bedrooms: </v>
      </c>
      <c r="I51" s="28" t="str">
        <f aca="false">IF(OR(building=Calcs!B4,building=Calcs!B5),"(how to choose?)","")</f>
        <v/>
      </c>
      <c r="J51" s="26" t="n">
        <v>2.3</v>
      </c>
      <c r="L51" s="29" t="str">
        <f aca="false">IF(building=Calcs!B6,"estimated by MFHSA: "&amp;ROUND(AVGBR,1),"")</f>
        <v>estimated by MFHSA: 2.3</v>
      </c>
    </row>
    <row r="52" customFormat="false" ht="4.5" hidden="false" customHeight="true" outlineLevel="0" collapsed="false">
      <c r="F52" s="3"/>
    </row>
    <row r="53" customFormat="false" ht="13.2" hidden="false" customHeight="false" outlineLevel="0" collapsed="false">
      <c r="B53" s="6" t="s">
        <v>57</v>
      </c>
      <c r="D53" s="30" t="s">
        <v>58</v>
      </c>
      <c r="E53" s="6" t="s">
        <v>59</v>
      </c>
      <c r="F53" s="26" t="s">
        <v>60</v>
      </c>
      <c r="G53" s="17" t="str">
        <f aca="false">IF(building=Calcs!B6,"Avg. floor area (square feet): ","Floor area (square feet): ")</f>
        <v>Avg. floor area (square feet): </v>
      </c>
      <c r="I53" s="28" t="str">
        <f aca="false">IF(OR(building=Calcs!B4,building=Calcs!B5),"(how to choose?)","")</f>
        <v/>
      </c>
      <c r="J53" s="31" t="n">
        <v>780</v>
      </c>
      <c r="K53" s="27"/>
      <c r="L53" s="29" t="str">
        <f aca="false">IF(building=Calcs!B6,"estimated by MFHSA: "&amp;ROUND(AVGSF,0),"")</f>
        <v>estimated by MFHSA: 780</v>
      </c>
    </row>
    <row r="54" customFormat="false" ht="4.5" hidden="false" customHeight="true" outlineLevel="0" collapsed="false">
      <c r="B54" s="32"/>
    </row>
    <row r="55" customFormat="false" ht="13.2" hidden="false" customHeight="false" outlineLevel="0" collapsed="false">
      <c r="B55" s="0" t="str">
        <f aca="false">IF(building=Calcs!B6,"# of bldgs in this submittal: ","# of homes in project, total: ")</f>
        <v># of bldgs in this submittal: </v>
      </c>
      <c r="E55" s="26" t="n">
        <v>36</v>
      </c>
      <c r="F55" s="26"/>
      <c r="G55" s="17" t="str">
        <f aca="false">IF(building=Calcs!B6,"Avg. Home Size Adjustment: ","Home Size Adjustment: ")</f>
        <v>Avg. Home Size Adjustment: </v>
      </c>
      <c r="I55" s="33" t="str">
        <f aca="false">IF(building=Calcs!B6,"calculate","")</f>
        <v>calculate</v>
      </c>
      <c r="J55" s="34" t="n">
        <f aca="false">IF(building=Calcs!B6,MFHSA,IF(INT(bedrooms)=bedrooms,HSA,"error"))</f>
        <v>-10</v>
      </c>
      <c r="K55" s="27"/>
    </row>
    <row r="56" customFormat="false" ht="4.5" hidden="false" customHeight="true" outlineLevel="0" collapsed="false"/>
    <row r="57" customFormat="false" ht="13.2" hidden="false" customHeight="false" outlineLevel="0" collapsed="false">
      <c r="B57" s="32" t="str">
        <f aca="false">IF(building=Calcs!B6,"# of units in this submittal: ","# of homes in this submittal: ")</f>
        <v># of units in this submittal: </v>
      </c>
      <c r="E57" s="26" t="n">
        <v>36</v>
      </c>
      <c r="F57" s="26"/>
      <c r="G57" s="17" t="s">
        <v>61</v>
      </c>
      <c r="H57" s="35"/>
      <c r="J57" s="26" t="s">
        <v>62</v>
      </c>
      <c r="K57" s="36"/>
    </row>
    <row r="58" customFormat="false" ht="4.5" hidden="false" customHeight="true" outlineLevel="0" collapsed="false">
      <c r="E58" s="37"/>
      <c r="F58" s="38"/>
      <c r="K58" s="3"/>
    </row>
    <row r="59" customFormat="false" ht="13.2" hidden="false" customHeight="false" outlineLevel="0" collapsed="false">
      <c r="B59" s="39" t="s">
        <v>63</v>
      </c>
      <c r="C59" s="39"/>
      <c r="D59" s="39"/>
      <c r="E59" s="26" t="n">
        <v>5</v>
      </c>
      <c r="F59" s="26"/>
      <c r="G59" s="17" t="s">
        <v>64</v>
      </c>
      <c r="I59" s="40"/>
      <c r="J59" s="26" t="n">
        <v>56</v>
      </c>
      <c r="K59" s="41"/>
    </row>
    <row r="60" customFormat="false" ht="4.5" hidden="false" customHeight="true" outlineLevel="0" collapsed="false">
      <c r="F60" s="3"/>
    </row>
    <row r="61" customFormat="false" ht="13.2" hidden="false" customHeight="false" outlineLevel="0" collapsed="false">
      <c r="B61" s="42" t="s">
        <v>65</v>
      </c>
      <c r="C61" s="42"/>
      <c r="D61" s="42"/>
      <c r="E61" s="26" t="n">
        <v>2</v>
      </c>
      <c r="F61" s="26"/>
      <c r="G61" s="17"/>
      <c r="I61" s="40"/>
      <c r="J61" s="43"/>
      <c r="K61" s="41"/>
    </row>
    <row r="62" customFormat="false" ht="4.5" hidden="false" customHeight="true" outlineLevel="0" collapsed="false">
      <c r="F62" s="3"/>
    </row>
    <row r="63" customFormat="false" ht="9" hidden="false" customHeight="true" outlineLevel="0" collapsed="false">
      <c r="B63" s="7"/>
      <c r="C63" s="7"/>
      <c r="D63" s="7"/>
      <c r="E63" s="7"/>
      <c r="F63" s="7"/>
      <c r="G63" s="7"/>
      <c r="H63" s="7"/>
      <c r="I63" s="7"/>
      <c r="J63" s="7"/>
    </row>
    <row r="64" customFormat="false" ht="5.25" hidden="false" customHeight="true" outlineLevel="0" collapsed="false"/>
    <row r="65" customFormat="false" ht="15.6" hidden="true" customHeight="false" outlineLevel="0" collapsed="false">
      <c r="B65" s="5" t="s">
        <v>66</v>
      </c>
    </row>
    <row r="66" customFormat="false" ht="5.25" hidden="true" customHeight="true" outlineLevel="0" collapsed="false">
      <c r="E66" s="44"/>
      <c r="F66" s="3"/>
      <c r="M66" s="3"/>
    </row>
    <row r="67" customFormat="false" ht="15.9" hidden="true" customHeight="true" outlineLevel="0" collapsed="false">
      <c r="B67" s="45" t="s">
        <v>67</v>
      </c>
      <c r="C67" s="45"/>
      <c r="D67" s="45"/>
      <c r="E67" s="45"/>
      <c r="F67" s="45"/>
      <c r="G67" s="46" t="s">
        <v>68</v>
      </c>
      <c r="H67" s="47"/>
      <c r="I67" s="47"/>
      <c r="J67" s="47"/>
      <c r="K67" s="48"/>
      <c r="L67" s="48"/>
      <c r="M67" s="3"/>
    </row>
    <row r="68" customFormat="false" ht="5.25" hidden="true" customHeight="true" outlineLevel="0" collapsed="false">
      <c r="B68" s="45"/>
      <c r="C68" s="45"/>
      <c r="D68" s="45"/>
      <c r="E68" s="45"/>
      <c r="F68" s="45"/>
      <c r="G68" s="46"/>
      <c r="J68" s="49"/>
      <c r="K68" s="49"/>
      <c r="L68" s="49"/>
      <c r="M68" s="3"/>
    </row>
    <row r="69" customFormat="false" ht="15.9" hidden="true" customHeight="true" outlineLevel="0" collapsed="false">
      <c r="B69" s="45"/>
      <c r="C69" s="45"/>
      <c r="D69" s="45"/>
      <c r="E69" s="45"/>
      <c r="F69" s="45"/>
      <c r="G69" s="46" t="s">
        <v>69</v>
      </c>
      <c r="H69" s="47"/>
      <c r="I69" s="47"/>
      <c r="J69" s="47"/>
      <c r="K69" s="50"/>
      <c r="L69" s="50"/>
      <c r="M69" s="3"/>
    </row>
    <row r="70" customFormat="false" ht="5.25" hidden="true" customHeight="true" outlineLevel="0" collapsed="false">
      <c r="B70" s="45"/>
      <c r="C70" s="45"/>
      <c r="D70" s="45"/>
      <c r="E70" s="45"/>
      <c r="F70" s="45"/>
      <c r="G70" s="46"/>
      <c r="J70" s="51"/>
      <c r="K70" s="51"/>
      <c r="L70" s="51"/>
      <c r="M70" s="3"/>
    </row>
    <row r="71" customFormat="false" ht="15.9" hidden="true" customHeight="true" outlineLevel="0" collapsed="false">
      <c r="B71" s="45"/>
      <c r="C71" s="45"/>
      <c r="D71" s="45"/>
      <c r="E71" s="45"/>
      <c r="F71" s="45"/>
      <c r="G71" s="46" t="s">
        <v>70</v>
      </c>
      <c r="H71" s="47"/>
      <c r="I71" s="47"/>
      <c r="J71" s="47"/>
      <c r="K71" s="50"/>
      <c r="L71" s="50"/>
      <c r="M71" s="3"/>
    </row>
    <row r="72" customFormat="false" ht="5.25" hidden="true" customHeight="true" outlineLevel="0" collapsed="false">
      <c r="B72" s="45"/>
      <c r="C72" s="45"/>
      <c r="D72" s="45"/>
      <c r="E72" s="45"/>
      <c r="F72" s="45"/>
      <c r="G72" s="46"/>
      <c r="J72" s="51"/>
      <c r="K72" s="51"/>
      <c r="L72" s="51"/>
      <c r="M72" s="3"/>
    </row>
    <row r="73" customFormat="false" ht="15.9" hidden="true" customHeight="true" outlineLevel="0" collapsed="false">
      <c r="B73" s="45"/>
      <c r="C73" s="45"/>
      <c r="D73" s="45"/>
      <c r="E73" s="45"/>
      <c r="F73" s="45"/>
      <c r="G73" s="46" t="s">
        <v>71</v>
      </c>
      <c r="H73" s="47"/>
      <c r="I73" s="47"/>
      <c r="J73" s="47"/>
      <c r="K73" s="50"/>
      <c r="L73" s="50"/>
      <c r="M73" s="3"/>
    </row>
    <row r="74" customFormat="false" ht="5.25" hidden="false" customHeight="true" outlineLevel="0" collapsed="false">
      <c r="B74" s="52"/>
      <c r="C74" s="52"/>
      <c r="D74" s="52"/>
      <c r="E74" s="52"/>
      <c r="F74" s="52"/>
      <c r="G74" s="52"/>
    </row>
    <row r="75" customFormat="false" ht="13.2" hidden="false" customHeight="false" outlineLevel="0" collapsed="false">
      <c r="B75" s="52"/>
      <c r="C75" s="52"/>
      <c r="D75" s="52"/>
      <c r="E75" s="52"/>
      <c r="F75" s="52"/>
      <c r="G75" s="52"/>
    </row>
  </sheetData>
  <sheetProtection sheet="true" password="c0aa" selectLockedCells="true"/>
  <mergeCells count="40">
    <mergeCell ref="C1:K3"/>
    <mergeCell ref="H20:J20"/>
    <mergeCell ref="D22:F22"/>
    <mergeCell ref="H22:J22"/>
    <mergeCell ref="D24:F24"/>
    <mergeCell ref="H24:J24"/>
    <mergeCell ref="D26:F26"/>
    <mergeCell ref="H26:J26"/>
    <mergeCell ref="D28:F28"/>
    <mergeCell ref="H28:J28"/>
    <mergeCell ref="D30:F30"/>
    <mergeCell ref="G30:G34"/>
    <mergeCell ref="H30:J30"/>
    <mergeCell ref="D32:F32"/>
    <mergeCell ref="H32:J32"/>
    <mergeCell ref="D34:F34"/>
    <mergeCell ref="H34:J34"/>
    <mergeCell ref="D38:F38"/>
    <mergeCell ref="H38:J38"/>
    <mergeCell ref="D40:F40"/>
    <mergeCell ref="H40:J40"/>
    <mergeCell ref="D42:F42"/>
    <mergeCell ref="H42:J42"/>
    <mergeCell ref="D44:F44"/>
    <mergeCell ref="H44:J44"/>
    <mergeCell ref="B49:D49"/>
    <mergeCell ref="E49:F49"/>
    <mergeCell ref="B51:D51"/>
    <mergeCell ref="E51:F51"/>
    <mergeCell ref="E55:F55"/>
    <mergeCell ref="E57:F57"/>
    <mergeCell ref="B59:D59"/>
    <mergeCell ref="E59:F59"/>
    <mergeCell ref="B61:D61"/>
    <mergeCell ref="E61:F61"/>
    <mergeCell ref="B67:F73"/>
    <mergeCell ref="H67:J67"/>
    <mergeCell ref="H69:J69"/>
    <mergeCell ref="H71:J71"/>
    <mergeCell ref="H73:J73"/>
  </mergeCells>
  <dataValidations count="11">
    <dataValidation allowBlank="true" error="Please input a whole number between 0 and 100. If the HERS Index is not a whole number, please round." errorStyle="stop" operator="between" showDropDown="false" showErrorMessage="true" showInputMessage="false" sqref="E61" type="list">
      <formula1>"1,2,3"</formula1>
      <formula2>0</formula2>
    </dataValidation>
    <dataValidation allowBlank="true" error="Please input a whole number between 0 and 100. If the HERS Index is not a whole number, please round." errorStyle="stop" operator="between" showDropDown="false" showErrorMessage="true" showInputMessage="false" sqref="J61" type="none">
      <formula1>0</formula1>
      <formula2>0</formula2>
    </dataValidation>
    <dataValidation allowBlank="true" errorStyle="stop" operator="between" showDropDown="false" showErrorMessage="true" showInputMessage="false" sqref="J57" type="list">
      <formula1>EApath</formula1>
      <formula2>0</formula2>
    </dataValidation>
    <dataValidation allowBlank="true" errorStyle="stop" operator="between" showDropDown="false" showErrorMessage="true" showInputMessage="false" sqref="I55" type="date">
      <formula1>40858</formula1>
      <formula2>41255</formula2>
    </dataValidation>
    <dataValidation allowBlank="false" errorStyle="stop" operator="between" showDropDown="false" showErrorMessage="true" showInputMessage="false" sqref="E49 F50 F52" type="list">
      <formula1>hometype</formula1>
      <formula2>0</formula2>
    </dataValidation>
    <dataValidation allowBlank="true" errorStyle="stop" operator="between" showDropDown="false" showErrorMessage="true" showInputMessage="false" sqref="E51" type="list">
      <formula1>projecttype</formula1>
      <formula2>0</formula2>
    </dataValidation>
    <dataValidation allowBlank="true" errorStyle="stop" operator="between" showDropDown="false" showErrorMessage="true" showInputMessage="false" sqref="J49" type="list">
      <formula1>"1,2,3,4"</formula1>
      <formula2>0</formula2>
    </dataValidation>
    <dataValidation allowBlank="true" errorStyle="stop" operator="between" showDropDown="false" showErrorMessage="true" showInputMessage="false" sqref="I51 I53" type="date">
      <formula1>11689</formula1>
      <formula2>11690</formula2>
    </dataValidation>
    <dataValidation allowBlank="true" errorStyle="stop" operator="between" showDropDown="false" showErrorMessage="true" showInputMessage="false" sqref="D53 F53" type="list">
      <formula1>"Yes,No"</formula1>
      <formula2>0</formula2>
    </dataValidation>
    <dataValidation allowBlank="true" errorStyle="stop" operator="between" showDropDown="false" showErrorMessage="true" showInputMessage="false" sqref="E59:F59" type="whole">
      <formula1>1</formula1>
      <formula2>8</formula2>
    </dataValidation>
    <dataValidation allowBlank="true" error="Projects registered after October 1st, 2014 are required to achieve a HERS Index of 70 or lower. &#10;&#10;Projects that earn ENERGY STAR Version 3 certification may list the earned HERS Index as 70, per LEED Interpretation #10398." errorStyle="warning" errorTitle="Minimum EA requirement" operator="lessThanOrEqual" prompt="Projects registered after October 1st, 2014 are required to achieve a HERS Index of 70 or lower. &#10;&#10;Projects that earn ENERGY STAR Version 3 certification may list the earned HERS Index as 70, per LEED Interpretation #10398." promptTitle="Minimum EA requirement" showDropDown="false" showErrorMessage="true" showInputMessage="true" sqref="J59" type="whole">
      <formula1>70</formula1>
      <formula2>0</formula2>
    </dataValidation>
  </dataValidations>
  <hyperlinks>
    <hyperlink ref="I55" location="mfhsalink" display="#mfhsalink"/>
    <hyperlink ref="B59" r:id="rId2" display="IECC climate zone"/>
    <hyperlink ref="B61" r:id="rId3" display="EPA radon zone"/>
  </hyperlinks>
  <printOptions headings="false" gridLines="false" gridLinesSet="true" horizontalCentered="false" verticalCentered="false"/>
  <pageMargins left="0.5" right="0.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76" activeCellId="0" sqref="L76:V76"/>
    </sheetView>
  </sheetViews>
  <sheetFormatPr defaultColWidth="11.43359375" defaultRowHeight="13.2" zeroHeight="false" outlineLevelRow="0" outlineLevelCol="0"/>
  <cols>
    <col collapsed="false" customWidth="true" hidden="false" outlineLevel="0" max="1" min="1" style="647" width="1.32"/>
    <col collapsed="false" customWidth="true" hidden="false" outlineLevel="0" max="2" min="2" style="647" width="6.43"/>
    <col collapsed="false" customWidth="true" hidden="false" outlineLevel="0" max="6" min="3" style="647" width="5.66"/>
    <col collapsed="false" customWidth="true" hidden="false" outlineLevel="0" max="7" min="7" style="647" width="4.87"/>
    <col collapsed="false" customWidth="true" hidden="false" outlineLevel="0" max="10" min="8" style="647" width="5.66"/>
    <col collapsed="false" customWidth="true" hidden="false" outlineLevel="0" max="11" min="11" style="647" width="4.87"/>
    <col collapsed="false" customWidth="true" hidden="false" outlineLevel="0" max="13" min="12" style="647" width="5.66"/>
    <col collapsed="false" customWidth="true" hidden="false" outlineLevel="0" max="14" min="14" style="647" width="4.43"/>
    <col collapsed="false" customWidth="true" hidden="false" outlineLevel="0" max="15" min="15" style="647" width="6.99"/>
    <col collapsed="false" customWidth="true" hidden="false" outlineLevel="0" max="16" min="16" style="647" width="6.32"/>
    <col collapsed="false" customWidth="true" hidden="false" outlineLevel="0" max="18" min="17" style="647" width="5.66"/>
    <col collapsed="false" customWidth="true" hidden="false" outlineLevel="0" max="19" min="19" style="647" width="4.87"/>
    <col collapsed="false" customWidth="true" hidden="false" outlineLevel="0" max="21" min="20" style="647" width="5.66"/>
    <col collapsed="false" customWidth="true" hidden="false" outlineLevel="0" max="22" min="22" style="647" width="5.32"/>
    <col collapsed="false" customWidth="true" hidden="false" outlineLevel="0" max="23" min="23" style="647" width="4.1"/>
    <col collapsed="false" customWidth="false" hidden="false" outlineLevel="0" max="257" min="24" style="647" width="11.43"/>
  </cols>
  <sheetData>
    <row r="1" customFormat="false" ht="7.5" hidden="false" customHeight="true" outlineLevel="0" collapsed="false">
      <c r="C1" s="1026" t="s">
        <v>840</v>
      </c>
      <c r="D1" s="1026"/>
      <c r="E1" s="1026"/>
      <c r="F1" s="1026"/>
      <c r="G1" s="1026"/>
      <c r="H1" s="1026"/>
      <c r="I1" s="1026"/>
      <c r="J1" s="1026"/>
      <c r="K1" s="1026"/>
      <c r="L1" s="1026"/>
      <c r="M1" s="1026"/>
      <c r="N1" s="1026"/>
      <c r="O1" s="1026"/>
      <c r="P1" s="1026"/>
      <c r="Q1" s="1026"/>
      <c r="R1" s="1026"/>
      <c r="S1" s="1026"/>
      <c r="T1" s="1026"/>
      <c r="U1" s="1026"/>
      <c r="V1" s="1027"/>
    </row>
    <row r="2" customFormat="false" ht="7.5" hidden="false" customHeight="true" outlineLevel="0" collapsed="false">
      <c r="C2" s="1026"/>
      <c r="D2" s="1026"/>
      <c r="E2" s="1026"/>
      <c r="F2" s="1026"/>
      <c r="G2" s="1026"/>
      <c r="H2" s="1026"/>
      <c r="I2" s="1026"/>
      <c r="J2" s="1026"/>
      <c r="K2" s="1026"/>
      <c r="L2" s="1026"/>
      <c r="M2" s="1026"/>
      <c r="N2" s="1026"/>
      <c r="O2" s="1026"/>
      <c r="P2" s="1026"/>
      <c r="Q2" s="1026"/>
      <c r="R2" s="1026"/>
      <c r="S2" s="1026"/>
      <c r="T2" s="1026"/>
      <c r="U2" s="1026"/>
      <c r="V2" s="1028"/>
    </row>
    <row r="3" customFormat="false" ht="3" hidden="false" customHeight="true" outlineLevel="0" collapsed="false">
      <c r="C3" s="1026"/>
      <c r="D3" s="1026"/>
      <c r="E3" s="1026"/>
      <c r="F3" s="1026"/>
      <c r="G3" s="1026"/>
      <c r="H3" s="1026"/>
      <c r="I3" s="1026"/>
      <c r="J3" s="1026"/>
      <c r="K3" s="1026"/>
      <c r="L3" s="1026"/>
      <c r="M3" s="1026"/>
      <c r="N3" s="1026"/>
      <c r="O3" s="1026"/>
      <c r="P3" s="1026"/>
      <c r="Q3" s="1026"/>
      <c r="R3" s="1026"/>
      <c r="S3" s="1026"/>
      <c r="T3" s="1026"/>
      <c r="U3" s="1026"/>
      <c r="V3" s="1027"/>
    </row>
    <row r="4" customFormat="false" ht="12.75" hidden="false" customHeight="true" outlineLevel="0" collapsed="false">
      <c r="C4" s="1026"/>
      <c r="D4" s="1026"/>
      <c r="E4" s="1026"/>
      <c r="F4" s="1026"/>
      <c r="G4" s="1026"/>
      <c r="H4" s="1026"/>
      <c r="I4" s="1026"/>
      <c r="J4" s="1026"/>
      <c r="K4" s="1026"/>
      <c r="L4" s="1026"/>
      <c r="M4" s="1026"/>
      <c r="N4" s="1026"/>
      <c r="O4" s="1026"/>
      <c r="P4" s="1026"/>
      <c r="Q4" s="1026"/>
      <c r="R4" s="1026"/>
      <c r="S4" s="1026"/>
      <c r="T4" s="1026"/>
      <c r="U4" s="1026"/>
      <c r="V4" s="1027"/>
    </row>
    <row r="5" customFormat="false" ht="12.75" hidden="false" customHeight="true" outlineLevel="0" collapsed="false">
      <c r="C5" s="1026"/>
      <c r="D5" s="1026"/>
      <c r="E5" s="1026"/>
      <c r="F5" s="1026"/>
      <c r="G5" s="1026"/>
      <c r="H5" s="1026"/>
      <c r="I5" s="1026"/>
      <c r="J5" s="1026"/>
      <c r="K5" s="1026"/>
      <c r="L5" s="1026"/>
      <c r="M5" s="1026"/>
      <c r="N5" s="1026"/>
      <c r="O5" s="1026"/>
      <c r="P5" s="1026"/>
      <c r="Q5" s="1026"/>
      <c r="R5" s="1026"/>
      <c r="S5" s="1026"/>
      <c r="T5" s="1026"/>
      <c r="U5" s="1026"/>
      <c r="V5" s="1029"/>
      <c r="W5" s="1029"/>
    </row>
    <row r="6" customFormat="false" ht="9.75" hidden="false" customHeight="true" outlineLevel="0" collapsed="false">
      <c r="C6" s="1026"/>
      <c r="D6" s="1026"/>
      <c r="E6" s="1026"/>
      <c r="F6" s="1026"/>
      <c r="G6" s="1026"/>
      <c r="H6" s="1026"/>
      <c r="I6" s="1026"/>
      <c r="J6" s="1026"/>
      <c r="K6" s="1026"/>
      <c r="L6" s="1026"/>
      <c r="M6" s="1026"/>
      <c r="N6" s="1026"/>
      <c r="O6" s="1026"/>
      <c r="P6" s="1026"/>
      <c r="Q6" s="1026"/>
      <c r="R6" s="1026"/>
      <c r="S6" s="1026"/>
      <c r="T6" s="1026"/>
      <c r="U6" s="1026"/>
      <c r="V6" s="1029"/>
      <c r="W6" s="1029"/>
    </row>
    <row r="7" customFormat="false" ht="7.5" hidden="false" customHeight="true" outlineLevel="0" collapsed="false">
      <c r="D7" s="1029"/>
      <c r="E7" s="1029"/>
      <c r="G7" s="1030"/>
      <c r="I7" s="1029"/>
      <c r="J7" s="1029"/>
      <c r="K7" s="1029"/>
      <c r="L7" s="1029"/>
      <c r="M7" s="1029"/>
      <c r="N7" s="1029"/>
      <c r="O7" s="1029"/>
      <c r="P7" s="1029"/>
      <c r="Q7" s="1029"/>
      <c r="R7" s="1029"/>
      <c r="S7" s="1029"/>
      <c r="T7" s="1029"/>
      <c r="U7" s="1029"/>
      <c r="V7" s="1029"/>
      <c r="W7" s="1029"/>
    </row>
    <row r="8" s="1031" customFormat="true" ht="54" hidden="false" customHeight="true" outlineLevel="0" collapsed="false">
      <c r="C8" s="90" t="s">
        <v>841</v>
      </c>
      <c r="D8" s="90"/>
      <c r="E8" s="90"/>
      <c r="F8" s="90"/>
      <c r="G8" s="90"/>
      <c r="H8" s="90"/>
      <c r="I8" s="90"/>
      <c r="J8" s="90"/>
      <c r="K8" s="90"/>
      <c r="L8" s="90"/>
      <c r="M8" s="90"/>
      <c r="N8" s="90"/>
      <c r="O8" s="90"/>
      <c r="P8" s="90"/>
      <c r="Q8" s="90"/>
      <c r="R8" s="90"/>
      <c r="S8" s="90"/>
      <c r="T8" s="90"/>
      <c r="U8" s="90"/>
      <c r="V8" s="90"/>
      <c r="W8" s="1032"/>
    </row>
    <row r="9" s="1031" customFormat="true" ht="32.25" hidden="false" customHeight="true" outlineLevel="0" collapsed="false">
      <c r="C9" s="1033" t="s">
        <v>842</v>
      </c>
      <c r="D9" s="1033"/>
      <c r="E9" s="1033"/>
      <c r="F9" s="1033"/>
      <c r="G9" s="1033"/>
      <c r="H9" s="1033"/>
      <c r="I9" s="1033"/>
      <c r="J9" s="1033"/>
      <c r="K9" s="1033"/>
      <c r="L9" s="1033"/>
      <c r="M9" s="1033"/>
      <c r="N9" s="1033"/>
      <c r="O9" s="1033"/>
      <c r="P9" s="1033"/>
      <c r="Q9" s="1033"/>
      <c r="R9" s="1033"/>
      <c r="S9" s="1033"/>
      <c r="T9" s="1033"/>
      <c r="U9" s="1033"/>
      <c r="V9" s="1033"/>
      <c r="W9" s="1032"/>
    </row>
    <row r="10" s="1031" customFormat="true" ht="9.75"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c r="S10" s="1034"/>
      <c r="T10" s="1034"/>
      <c r="U10" s="1034"/>
      <c r="V10" s="1034"/>
      <c r="W10" s="1034"/>
    </row>
    <row r="11" s="654" customFormat="true" ht="17.25" hidden="false" customHeight="true" outlineLevel="0" collapsed="false">
      <c r="B11" s="1035" t="s">
        <v>843</v>
      </c>
      <c r="E11" s="1036"/>
      <c r="F11" s="654" t="s">
        <v>844</v>
      </c>
      <c r="G11" s="1037"/>
      <c r="H11" s="1038"/>
      <c r="I11" s="1039"/>
      <c r="J11" s="654" t="s">
        <v>845</v>
      </c>
      <c r="K11" s="1040"/>
      <c r="L11" s="1040"/>
      <c r="M11" s="1040"/>
      <c r="N11" s="1040"/>
      <c r="O11" s="1040"/>
      <c r="P11" s="1040"/>
      <c r="Q11" s="1040"/>
      <c r="R11" s="1040"/>
      <c r="S11" s="1040"/>
      <c r="T11" s="1040"/>
      <c r="U11" s="1040"/>
      <c r="V11" s="1040"/>
    </row>
    <row r="12" s="654" customFormat="true" ht="8.25" hidden="false" customHeight="true" outlineLevel="0" collapsed="false">
      <c r="B12" s="1035"/>
      <c r="F12" s="1030"/>
      <c r="I12" s="1040"/>
      <c r="J12" s="1040"/>
      <c r="K12" s="1040"/>
      <c r="L12" s="1040"/>
      <c r="M12" s="1040"/>
      <c r="N12" s="1040"/>
      <c r="O12" s="1040"/>
      <c r="P12" s="1040"/>
      <c r="Q12" s="1040"/>
      <c r="R12" s="1040"/>
      <c r="S12" s="1040"/>
      <c r="T12" s="1040"/>
      <c r="U12" s="1040"/>
      <c r="V12" s="1040"/>
    </row>
    <row r="13" customFormat="false" ht="13.5" hidden="false" customHeight="true" outlineLevel="0" collapsed="false">
      <c r="B13" s="654"/>
      <c r="F13" s="1030"/>
      <c r="I13" s="1027"/>
      <c r="J13" s="1027"/>
      <c r="K13" s="1027"/>
      <c r="L13" s="1027"/>
      <c r="M13" s="1027"/>
      <c r="N13" s="1027"/>
      <c r="O13" s="1027"/>
      <c r="P13" s="1027"/>
      <c r="Q13" s="1027"/>
      <c r="R13" s="1027"/>
      <c r="S13" s="1027"/>
      <c r="T13" s="1027"/>
      <c r="U13" s="1027"/>
      <c r="V13" s="1027"/>
    </row>
    <row r="14" s="654" customFormat="true" ht="17.25" hidden="false" customHeight="true" outlineLevel="0" collapsed="false">
      <c r="B14" s="1035" t="s">
        <v>846</v>
      </c>
      <c r="F14" s="1030"/>
      <c r="I14" s="1040"/>
      <c r="J14" s="1040"/>
      <c r="K14" s="1040"/>
      <c r="L14" s="1040"/>
      <c r="M14" s="1040"/>
      <c r="N14" s="1040"/>
      <c r="O14" s="1040"/>
      <c r="P14" s="1040"/>
      <c r="Q14" s="1040"/>
      <c r="R14" s="1040"/>
      <c r="S14" s="1040"/>
      <c r="T14" s="1040"/>
      <c r="U14" s="1040"/>
      <c r="V14" s="1040"/>
    </row>
    <row r="15" s="1041" customFormat="true" ht="19.5" hidden="false" customHeight="true" outlineLevel="0" collapsed="false">
      <c r="B15" s="1042"/>
      <c r="C15" s="1043" t="s">
        <v>847</v>
      </c>
      <c r="D15" s="1043"/>
      <c r="E15" s="1043"/>
      <c r="F15" s="1043"/>
      <c r="G15" s="1043"/>
      <c r="H15" s="1043"/>
      <c r="I15" s="1043"/>
      <c r="J15" s="1043"/>
      <c r="K15" s="1043"/>
      <c r="L15" s="1043"/>
      <c r="M15" s="1043"/>
      <c r="N15" s="1043"/>
      <c r="O15" s="1043"/>
      <c r="P15" s="1043"/>
      <c r="Q15" s="1043"/>
      <c r="R15" s="1043"/>
      <c r="S15" s="1043"/>
      <c r="T15" s="1043"/>
      <c r="U15" s="1043"/>
      <c r="V15" s="1043"/>
      <c r="W15" s="1043"/>
    </row>
    <row r="16" s="1041" customFormat="true" ht="38.25" hidden="false" customHeight="true" outlineLevel="0" collapsed="false">
      <c r="B16" s="1042"/>
      <c r="C16" s="1043" t="s">
        <v>848</v>
      </c>
      <c r="D16" s="1043"/>
      <c r="E16" s="1043"/>
      <c r="F16" s="1043"/>
      <c r="G16" s="1043"/>
      <c r="H16" s="1043"/>
      <c r="I16" s="1043"/>
      <c r="J16" s="1043"/>
      <c r="K16" s="1043"/>
      <c r="L16" s="1043"/>
      <c r="M16" s="1043"/>
      <c r="N16" s="1043"/>
      <c r="O16" s="1043"/>
      <c r="P16" s="1043"/>
      <c r="Q16" s="1043"/>
      <c r="R16" s="1043"/>
      <c r="S16" s="1043"/>
      <c r="T16" s="1043"/>
      <c r="U16" s="1043"/>
      <c r="V16" s="1043"/>
      <c r="W16" s="1043"/>
    </row>
    <row r="17" s="1041" customFormat="true" ht="17.25" hidden="false" customHeight="true" outlineLevel="0" collapsed="false">
      <c r="B17" s="1042"/>
      <c r="C17" s="1044" t="s">
        <v>849</v>
      </c>
      <c r="D17" s="1044"/>
      <c r="E17" s="1044"/>
      <c r="F17" s="1044"/>
      <c r="G17" s="1044"/>
      <c r="H17" s="1044"/>
      <c r="I17" s="1044"/>
      <c r="J17" s="1044"/>
      <c r="K17" s="1044"/>
      <c r="L17" s="1044"/>
      <c r="M17" s="1044"/>
      <c r="N17" s="1044"/>
      <c r="O17" s="1044"/>
      <c r="P17" s="1044"/>
      <c r="Q17" s="1044"/>
      <c r="R17" s="1044"/>
      <c r="S17" s="1044"/>
      <c r="T17" s="1044"/>
      <c r="U17" s="1044"/>
      <c r="V17" s="1044"/>
      <c r="W17" s="1043"/>
    </row>
    <row r="18" s="654" customFormat="true" ht="16.5" hidden="false" customHeight="true" outlineLevel="0" collapsed="false">
      <c r="B18" s="1042"/>
      <c r="C18" s="1045" t="s">
        <v>850</v>
      </c>
      <c r="D18" s="1045"/>
      <c r="E18" s="1045"/>
      <c r="F18" s="1046" t="str">
        <f aca="false">IF(address&amp;", "&amp;city&amp;", "&amp;state=", , ","",address&amp;", "&amp;city&amp;", "&amp;state)</f>
        <v>8920 S. Loomis, Chicago, IL</v>
      </c>
      <c r="G18" s="1046"/>
      <c r="H18" s="1046"/>
      <c r="I18" s="1046"/>
      <c r="J18" s="1046"/>
      <c r="K18" s="1046"/>
      <c r="L18" s="1046"/>
      <c r="M18" s="1046"/>
      <c r="N18" s="1046"/>
      <c r="X18" s="1047"/>
    </row>
    <row r="19" customFormat="false" ht="9" hidden="false" customHeight="true" outlineLevel="0" collapsed="false">
      <c r="B19" s="1048"/>
      <c r="C19" s="1048"/>
      <c r="D19" s="1049"/>
      <c r="E19" s="1049"/>
      <c r="F19" s="1049"/>
      <c r="G19" s="1049"/>
      <c r="H19" s="1049"/>
      <c r="I19" s="1049"/>
      <c r="J19" s="1049"/>
      <c r="K19" s="1049"/>
      <c r="L19" s="1049"/>
      <c r="M19" s="1049"/>
      <c r="N19" s="1049"/>
      <c r="O19" s="1050"/>
      <c r="P19" s="1050"/>
      <c r="Q19" s="1038"/>
      <c r="R19" s="1038"/>
      <c r="S19" s="1038"/>
      <c r="T19" s="1038"/>
      <c r="U19" s="1038"/>
      <c r="V19" s="1038"/>
      <c r="W19" s="1038"/>
    </row>
    <row r="20" s="1051" customFormat="true" ht="18" hidden="false" customHeight="true" outlineLevel="0" collapsed="false">
      <c r="C20" s="1052" t="s">
        <v>851</v>
      </c>
      <c r="D20" s="1052"/>
      <c r="E20" s="1052"/>
      <c r="F20" s="1052"/>
      <c r="G20" s="1052"/>
      <c r="H20" s="1052"/>
      <c r="I20" s="1052"/>
      <c r="J20" s="1053"/>
      <c r="K20" s="1053"/>
      <c r="M20" s="1054" t="s">
        <v>852</v>
      </c>
      <c r="N20" s="1054"/>
      <c r="O20" s="1054"/>
      <c r="P20" s="1054"/>
      <c r="Q20" s="1055" t="str">
        <f aca="false">IF(builder="","",builder)</f>
        <v>Safeway-JJ Duffy Joint Venture</v>
      </c>
      <c r="R20" s="1055"/>
      <c r="S20" s="1055"/>
      <c r="T20" s="1055"/>
      <c r="U20" s="1055"/>
      <c r="V20" s="1055"/>
      <c r="W20" s="1055"/>
    </row>
    <row r="21" customFormat="false" ht="7.5" hidden="false" customHeight="true" outlineLevel="0" collapsed="false">
      <c r="B21" s="1050"/>
      <c r="I21" s="1050"/>
      <c r="M21" s="686"/>
      <c r="N21" s="1050"/>
      <c r="O21" s="1056"/>
      <c r="P21" s="1056"/>
      <c r="Q21" s="1050"/>
      <c r="R21" s="1050"/>
      <c r="S21" s="1050"/>
      <c r="T21" s="1050"/>
      <c r="U21" s="1050"/>
      <c r="V21" s="1057"/>
      <c r="W21" s="1050"/>
    </row>
    <row r="22" s="1051" customFormat="true" ht="18" hidden="false" customHeight="true" outlineLevel="0" collapsed="false">
      <c r="B22" s="1058"/>
      <c r="C22" s="1052" t="s">
        <v>853</v>
      </c>
      <c r="D22" s="1052"/>
      <c r="E22" s="1052"/>
      <c r="F22" s="1052"/>
      <c r="G22" s="1052"/>
      <c r="H22" s="1052"/>
      <c r="I22" s="1052"/>
      <c r="J22" s="1059"/>
      <c r="K22" s="1059"/>
      <c r="M22" s="1060" t="s">
        <v>854</v>
      </c>
      <c r="N22" s="1060"/>
      <c r="O22" s="1060"/>
      <c r="P22" s="1060"/>
      <c r="Q22" s="1061"/>
      <c r="R22" s="1061"/>
      <c r="S22" s="1061"/>
      <c r="T22" s="1061"/>
      <c r="U22" s="1061"/>
      <c r="V22" s="1061"/>
      <c r="W22" s="1061"/>
    </row>
    <row r="23" customFormat="false" ht="7.5" hidden="false" customHeight="true" outlineLevel="0" collapsed="false">
      <c r="B23" s="1050"/>
      <c r="C23" s="1050"/>
      <c r="D23" s="1050"/>
      <c r="E23" s="1050"/>
      <c r="F23" s="1050"/>
      <c r="G23" s="1050"/>
      <c r="H23" s="1050"/>
      <c r="I23" s="1050"/>
      <c r="M23" s="686"/>
      <c r="N23" s="1050"/>
      <c r="O23" s="1056"/>
      <c r="P23" s="1056"/>
      <c r="Q23" s="1050"/>
      <c r="R23" s="1050"/>
      <c r="S23" s="1050"/>
      <c r="T23" s="1050"/>
      <c r="U23" s="1050"/>
      <c r="V23" s="1057"/>
      <c r="W23" s="1050"/>
    </row>
    <row r="24" s="1051" customFormat="true" ht="18" hidden="false" customHeight="true" outlineLevel="0" collapsed="false">
      <c r="B24" s="1058"/>
      <c r="C24" s="1052" t="s">
        <v>855</v>
      </c>
      <c r="D24" s="1052"/>
      <c r="E24" s="1052"/>
      <c r="F24" s="1052"/>
      <c r="G24" s="1052"/>
      <c r="H24" s="1052"/>
      <c r="I24" s="1052"/>
      <c r="J24" s="1062" t="n">
        <f aca="false">J20*J22*0.62</f>
        <v>0</v>
      </c>
      <c r="K24" s="1062"/>
      <c r="M24" s="1063"/>
      <c r="N24" s="1058"/>
    </row>
    <row r="25" customFormat="false" ht="13.2" hidden="false" customHeight="false" outlineLevel="0" collapsed="false">
      <c r="B25" s="1050"/>
      <c r="C25" s="1050"/>
      <c r="D25" s="1050"/>
      <c r="E25" s="1050"/>
      <c r="F25" s="1050"/>
      <c r="G25" s="1050"/>
      <c r="H25" s="1050"/>
      <c r="I25" s="1050"/>
      <c r="J25" s="1050"/>
      <c r="K25" s="1064"/>
      <c r="L25" s="1050"/>
      <c r="M25" s="686"/>
      <c r="N25" s="1050"/>
      <c r="O25" s="1056"/>
      <c r="P25" s="1056"/>
      <c r="Q25" s="1050"/>
      <c r="R25" s="1050"/>
      <c r="S25" s="1050"/>
      <c r="T25" s="1050"/>
      <c r="U25" s="1050"/>
      <c r="V25" s="1057"/>
      <c r="W25" s="105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654" customFormat="true" ht="17.25" hidden="false" customHeight="true" outlineLevel="0" collapsed="false">
      <c r="B26" s="1035" t="s">
        <v>856</v>
      </c>
      <c r="F26" s="1030"/>
      <c r="I26" s="1040"/>
      <c r="J26" s="1040"/>
      <c r="K26" s="1040"/>
      <c r="L26" s="1040"/>
      <c r="M26" s="1040"/>
      <c r="N26" s="1040"/>
      <c r="O26" s="1040"/>
      <c r="P26" s="1040"/>
      <c r="Q26" s="1040"/>
      <c r="R26" s="1040"/>
      <c r="S26" s="1040"/>
      <c r="T26" s="1040"/>
      <c r="U26" s="1040"/>
      <c r="V26" s="1040"/>
    </row>
    <row r="27" s="1065" customFormat="true" ht="42.75" hidden="false" customHeight="true" outlineLevel="0" collapsed="false">
      <c r="B27" s="1042"/>
      <c r="C27" s="1066" t="s">
        <v>857</v>
      </c>
      <c r="D27" s="1066"/>
      <c r="E27" s="1066"/>
      <c r="F27" s="1066"/>
      <c r="G27" s="1066"/>
      <c r="H27" s="1066"/>
      <c r="I27" s="1066"/>
      <c r="J27" s="1066"/>
      <c r="K27" s="1066"/>
      <c r="L27" s="1066"/>
      <c r="M27" s="1066"/>
      <c r="N27" s="1066"/>
      <c r="O27" s="1066"/>
      <c r="P27" s="1066"/>
      <c r="Q27" s="1066"/>
      <c r="R27" s="1066"/>
      <c r="S27" s="1066"/>
      <c r="T27" s="1066"/>
      <c r="U27" s="1066"/>
      <c r="V27" s="1066"/>
      <c r="W27" s="1066"/>
    </row>
    <row r="28" s="654" customFormat="true" ht="53.25" hidden="false" customHeight="true" outlineLevel="0" collapsed="false">
      <c r="B28" s="1042"/>
      <c r="C28" s="1066" t="s">
        <v>858</v>
      </c>
      <c r="D28" s="1066"/>
      <c r="E28" s="1066"/>
      <c r="F28" s="1066"/>
      <c r="G28" s="1066"/>
      <c r="H28" s="1066"/>
      <c r="I28" s="1066"/>
      <c r="J28" s="1066"/>
      <c r="K28" s="1066"/>
      <c r="L28" s="1066"/>
      <c r="M28" s="1066"/>
      <c r="N28" s="1066"/>
      <c r="O28" s="1066"/>
      <c r="P28" s="1066"/>
      <c r="Q28" s="1066"/>
      <c r="R28" s="1066"/>
      <c r="S28" s="1066"/>
      <c r="T28" s="1066"/>
      <c r="U28" s="1066"/>
      <c r="V28" s="1066"/>
      <c r="W28" s="1066"/>
    </row>
    <row r="29" s="1067" customFormat="true" ht="15" hidden="false" customHeight="true" outlineLevel="0" collapsed="false">
      <c r="B29" s="1068"/>
      <c r="C29" s="1069"/>
      <c r="D29" s="1069"/>
      <c r="E29" s="1069"/>
      <c r="F29" s="1069"/>
      <c r="G29" s="1069"/>
      <c r="H29" s="1069"/>
      <c r="I29" s="1069"/>
      <c r="J29" s="1069"/>
      <c r="K29" s="1069"/>
      <c r="L29" s="1069"/>
      <c r="M29" s="1069"/>
      <c r="N29" s="1069"/>
      <c r="O29" s="1069"/>
      <c r="P29" s="1069"/>
      <c r="Q29" s="1069"/>
      <c r="R29" s="1069"/>
      <c r="S29" s="1069"/>
      <c r="T29" s="1069"/>
      <c r="U29" s="1069"/>
      <c r="V29" s="1069"/>
      <c r="W29" s="1069"/>
      <c r="X29" s="1070"/>
    </row>
    <row r="30" s="1071" customFormat="true" ht="53.25" hidden="false" customHeight="true" outlineLevel="0" collapsed="false">
      <c r="B30" s="1072" t="s">
        <v>859</v>
      </c>
      <c r="C30" s="1073" t="s">
        <v>860</v>
      </c>
      <c r="D30" s="1073"/>
      <c r="E30" s="1073"/>
      <c r="F30" s="1073"/>
      <c r="G30" s="1074" t="s">
        <v>861</v>
      </c>
      <c r="H30" s="1073" t="s">
        <v>862</v>
      </c>
      <c r="I30" s="1073"/>
      <c r="J30" s="1073"/>
      <c r="K30" s="1074" t="s">
        <v>863</v>
      </c>
      <c r="L30" s="1075" t="s">
        <v>864</v>
      </c>
      <c r="M30" s="1075"/>
      <c r="N30" s="1075"/>
      <c r="O30" s="1076" t="s">
        <v>865</v>
      </c>
      <c r="P30" s="1076"/>
      <c r="Q30" s="1076" t="s">
        <v>866</v>
      </c>
      <c r="R30" s="1076"/>
      <c r="S30" s="1077" t="s">
        <v>867</v>
      </c>
      <c r="T30" s="1075" t="s">
        <v>868</v>
      </c>
      <c r="U30" s="1075"/>
      <c r="V30" s="1075"/>
      <c r="W30" s="1077" t="s">
        <v>869</v>
      </c>
    </row>
    <row r="31" customFormat="false" ht="53.1" hidden="false" customHeight="true" outlineLevel="0" collapsed="false">
      <c r="B31" s="1078" t="n">
        <v>1</v>
      </c>
      <c r="C31" s="1079"/>
      <c r="D31" s="1079"/>
      <c r="E31" s="1079"/>
      <c r="F31" s="1079"/>
      <c r="G31" s="1080"/>
      <c r="H31" s="1079"/>
      <c r="I31" s="1079"/>
      <c r="J31" s="1079"/>
      <c r="K31" s="1080"/>
      <c r="L31" s="1081"/>
      <c r="M31" s="1081"/>
      <c r="N31" s="1081"/>
      <c r="O31" s="1082"/>
      <c r="P31" s="1082"/>
      <c r="Q31" s="1083"/>
      <c r="R31" s="1083"/>
      <c r="S31" s="1084" t="str">
        <f aca="false">IF(L31="None",M108,IF(L31=0," ",IF(O31=0," ",IF(Q31=0," ",M108))))</f>
        <v> </v>
      </c>
      <c r="T31" s="1081"/>
      <c r="U31" s="1081"/>
      <c r="V31" s="1081"/>
      <c r="W31" s="1080"/>
    </row>
    <row r="32" customFormat="false" ht="53.1" hidden="false" customHeight="true" outlineLevel="0" collapsed="false">
      <c r="B32" s="1085" t="n">
        <v>2</v>
      </c>
      <c r="C32" s="1079"/>
      <c r="D32" s="1079"/>
      <c r="E32" s="1079"/>
      <c r="F32" s="1079"/>
      <c r="G32" s="1080"/>
      <c r="H32" s="1079"/>
      <c r="I32" s="1079"/>
      <c r="J32" s="1079"/>
      <c r="K32" s="1080"/>
      <c r="L32" s="1081"/>
      <c r="M32" s="1081"/>
      <c r="N32" s="1081"/>
      <c r="O32" s="1082"/>
      <c r="P32" s="1082"/>
      <c r="Q32" s="1083"/>
      <c r="R32" s="1083"/>
      <c r="S32" s="1084" t="str">
        <f aca="false">IF(L32="None",M109,IF(L32=0," ",IF(O32=0," ",IF(Q32=0," ",M109))))</f>
        <v> </v>
      </c>
      <c r="T32" s="1081"/>
      <c r="U32" s="1081"/>
      <c r="V32" s="1081"/>
      <c r="W32" s="1080"/>
    </row>
    <row r="33" customFormat="false" ht="53.1" hidden="false" customHeight="true" outlineLevel="0" collapsed="false">
      <c r="B33" s="1085" t="n">
        <v>3</v>
      </c>
      <c r="C33" s="1079"/>
      <c r="D33" s="1079"/>
      <c r="E33" s="1079"/>
      <c r="F33" s="1079"/>
      <c r="G33" s="1080"/>
      <c r="H33" s="1079"/>
      <c r="I33" s="1079"/>
      <c r="J33" s="1079"/>
      <c r="K33" s="1080"/>
      <c r="L33" s="1081"/>
      <c r="M33" s="1081"/>
      <c r="N33" s="1081"/>
      <c r="O33" s="1082"/>
      <c r="P33" s="1082"/>
      <c r="Q33" s="1083"/>
      <c r="R33" s="1083"/>
      <c r="S33" s="1084" t="str">
        <f aca="false">IF(L33="None",M110,IF(L33=0," ",IF(O33=0," ",IF(Q33=0," ",M110))))</f>
        <v> </v>
      </c>
      <c r="T33" s="1081"/>
      <c r="U33" s="1081"/>
      <c r="V33" s="1081"/>
      <c r="W33" s="1080"/>
    </row>
    <row r="34" customFormat="false" ht="53.1" hidden="false" customHeight="true" outlineLevel="0" collapsed="false">
      <c r="B34" s="1085" t="n">
        <v>4</v>
      </c>
      <c r="C34" s="1079"/>
      <c r="D34" s="1079"/>
      <c r="E34" s="1079"/>
      <c r="F34" s="1079"/>
      <c r="G34" s="1080"/>
      <c r="H34" s="1079"/>
      <c r="I34" s="1079"/>
      <c r="J34" s="1079"/>
      <c r="K34" s="1080"/>
      <c r="L34" s="1081"/>
      <c r="M34" s="1081"/>
      <c r="N34" s="1081"/>
      <c r="O34" s="1082"/>
      <c r="P34" s="1082"/>
      <c r="Q34" s="1083"/>
      <c r="R34" s="1083"/>
      <c r="S34" s="1084" t="str">
        <f aca="false">IF(L34="None",M111,IF(L34=0," ",IF(O34=0," ",IF(Q34=0," ",M111))))</f>
        <v> </v>
      </c>
      <c r="T34" s="1081"/>
      <c r="U34" s="1081"/>
      <c r="V34" s="1081"/>
      <c r="W34" s="1080"/>
    </row>
    <row r="35" customFormat="false" ht="53.1" hidden="false" customHeight="true" outlineLevel="0" collapsed="false">
      <c r="B35" s="1085" t="n">
        <v>5</v>
      </c>
      <c r="C35" s="1079"/>
      <c r="D35" s="1079"/>
      <c r="E35" s="1079"/>
      <c r="F35" s="1079"/>
      <c r="G35" s="1080"/>
      <c r="H35" s="1079"/>
      <c r="I35" s="1079"/>
      <c r="J35" s="1079"/>
      <c r="K35" s="1080"/>
      <c r="L35" s="1081"/>
      <c r="M35" s="1081"/>
      <c r="N35" s="1081"/>
      <c r="O35" s="1082"/>
      <c r="P35" s="1082"/>
      <c r="Q35" s="1083"/>
      <c r="R35" s="1083"/>
      <c r="S35" s="1084" t="str">
        <f aca="false">IF(L35="None",M112,IF(L35=0," ",IF(O35=0," ",IF(Q35=0," ",M112))))</f>
        <v> </v>
      </c>
      <c r="T35" s="1081"/>
      <c r="U35" s="1081"/>
      <c r="V35" s="1081"/>
      <c r="W35" s="1080"/>
    </row>
    <row r="36" customFormat="false" ht="53.1" hidden="false" customHeight="true" outlineLevel="0" collapsed="false">
      <c r="B36" s="1085" t="n">
        <v>6</v>
      </c>
      <c r="C36" s="1079"/>
      <c r="D36" s="1079"/>
      <c r="E36" s="1079"/>
      <c r="F36" s="1079"/>
      <c r="G36" s="1080"/>
      <c r="H36" s="1079"/>
      <c r="I36" s="1079"/>
      <c r="J36" s="1079"/>
      <c r="K36" s="1080"/>
      <c r="L36" s="1081"/>
      <c r="M36" s="1081"/>
      <c r="N36" s="1081"/>
      <c r="O36" s="1082"/>
      <c r="P36" s="1082"/>
      <c r="Q36" s="1083"/>
      <c r="R36" s="1083"/>
      <c r="S36" s="1084" t="str">
        <f aca="false">IF(L36="None",M113,IF(L36=0," ",IF(O36=0," ",IF(Q36=0," ",M113))))</f>
        <v> </v>
      </c>
      <c r="T36" s="1081"/>
      <c r="U36" s="1081"/>
      <c r="V36" s="1081"/>
      <c r="W36" s="1080"/>
    </row>
    <row r="37" customFormat="false" ht="53.1" hidden="false" customHeight="true" outlineLevel="0" collapsed="false">
      <c r="B37" s="1085" t="n">
        <v>7</v>
      </c>
      <c r="C37" s="1079"/>
      <c r="D37" s="1079"/>
      <c r="E37" s="1079"/>
      <c r="F37" s="1079"/>
      <c r="G37" s="1080"/>
      <c r="H37" s="1079"/>
      <c r="I37" s="1079"/>
      <c r="J37" s="1079"/>
      <c r="K37" s="1080"/>
      <c r="L37" s="1081"/>
      <c r="M37" s="1081"/>
      <c r="N37" s="1081"/>
      <c r="O37" s="1082"/>
      <c r="P37" s="1082"/>
      <c r="Q37" s="1083"/>
      <c r="R37" s="1083"/>
      <c r="S37" s="1084" t="str">
        <f aca="false">IF(L37="None",M114,IF(L37=0," ",IF(O37=0," ",IF(Q37=0," ",M114))))</f>
        <v> </v>
      </c>
      <c r="T37" s="1081"/>
      <c r="U37" s="1081"/>
      <c r="V37" s="1081"/>
      <c r="W37" s="1080"/>
    </row>
    <row r="38" customFormat="false" ht="53.1" hidden="false" customHeight="true" outlineLevel="0" collapsed="false">
      <c r="B38" s="1086" t="n">
        <v>8</v>
      </c>
      <c r="C38" s="1087"/>
      <c r="D38" s="1087"/>
      <c r="E38" s="1087"/>
      <c r="F38" s="1087"/>
      <c r="G38" s="1088"/>
      <c r="H38" s="1087"/>
      <c r="I38" s="1087"/>
      <c r="J38" s="1087"/>
      <c r="K38" s="1088"/>
      <c r="L38" s="1089"/>
      <c r="M38" s="1089"/>
      <c r="N38" s="1089"/>
      <c r="O38" s="1090"/>
      <c r="P38" s="1090"/>
      <c r="Q38" s="1091"/>
      <c r="R38" s="1091"/>
      <c r="S38" s="1092" t="str">
        <f aca="false">IF(L38="None",M115,IF(L38=0," ",IF(O38=0," ",IF(Q38=0," ",M115))))</f>
        <v> </v>
      </c>
      <c r="T38" s="1089"/>
      <c r="U38" s="1089"/>
      <c r="V38" s="1089"/>
      <c r="W38" s="1088"/>
    </row>
    <row r="39" customFormat="false" ht="9" hidden="false" customHeight="true" outlineLevel="0" collapsed="false">
      <c r="B39" s="1064"/>
      <c r="C39" s="1093"/>
      <c r="D39" s="1093"/>
      <c r="E39" s="1093"/>
      <c r="F39" s="1093"/>
      <c r="G39" s="1093"/>
      <c r="H39" s="1093"/>
      <c r="I39" s="1093"/>
      <c r="J39" s="1093"/>
      <c r="K39" s="1093"/>
      <c r="L39" s="1093"/>
      <c r="M39" s="1093"/>
      <c r="N39" s="1093"/>
      <c r="O39" s="1093"/>
      <c r="P39" s="1093"/>
      <c r="Q39" s="1093"/>
      <c r="R39" s="1093"/>
      <c r="S39" s="1040"/>
      <c r="T39" s="1093"/>
      <c r="U39" s="1093"/>
      <c r="V39" s="1093"/>
      <c r="W39" s="1093"/>
    </row>
    <row r="40" customFormat="false" ht="9" hidden="false" customHeight="true" outlineLevel="0" collapsed="false">
      <c r="B40" s="1064"/>
      <c r="C40" s="1093"/>
      <c r="D40" s="1093"/>
      <c r="E40" s="1093"/>
      <c r="F40" s="1093"/>
      <c r="G40" s="1093"/>
      <c r="H40" s="1093"/>
      <c r="I40" s="1093"/>
      <c r="J40" s="1093"/>
      <c r="K40" s="1093"/>
      <c r="L40" s="1093"/>
      <c r="M40" s="1093"/>
      <c r="N40" s="1093"/>
      <c r="O40" s="1093"/>
      <c r="P40" s="1093"/>
      <c r="Q40" s="1093"/>
      <c r="R40" s="1093"/>
      <c r="S40" s="1040"/>
      <c r="T40" s="1093"/>
      <c r="U40" s="1093"/>
      <c r="V40" s="1093"/>
      <c r="W40" s="1093"/>
    </row>
    <row r="41" s="654" customFormat="true" ht="17.25" hidden="false" customHeight="true" outlineLevel="0" collapsed="false">
      <c r="B41" s="1035" t="s">
        <v>870</v>
      </c>
      <c r="F41" s="1030"/>
      <c r="I41" s="1040"/>
      <c r="J41" s="1040"/>
      <c r="K41" s="1040"/>
      <c r="L41" s="1040"/>
      <c r="M41" s="1040"/>
      <c r="N41" s="1040"/>
      <c r="O41" s="1040"/>
      <c r="P41" s="1040"/>
      <c r="Q41" s="1040"/>
      <c r="R41" s="1040"/>
      <c r="S41" s="1040"/>
      <c r="T41" s="1040"/>
      <c r="U41" s="1040"/>
      <c r="V41" s="1040"/>
    </row>
    <row r="42" s="1065" customFormat="true" ht="18.75" hidden="false" customHeight="true" outlineLevel="0" collapsed="false">
      <c r="B42" s="1042"/>
      <c r="C42" s="1043" t="s">
        <v>871</v>
      </c>
      <c r="D42" s="1043"/>
      <c r="E42" s="1043"/>
      <c r="F42" s="1043"/>
      <c r="G42" s="1043"/>
      <c r="H42" s="1043"/>
      <c r="I42" s="1043"/>
      <c r="J42" s="1043"/>
      <c r="K42" s="1043"/>
      <c r="L42" s="1043"/>
      <c r="M42" s="1043"/>
      <c r="N42" s="1043"/>
      <c r="O42" s="1043"/>
      <c r="P42" s="1043"/>
      <c r="Q42" s="1043"/>
      <c r="R42" s="1043"/>
      <c r="S42" s="1043"/>
      <c r="T42" s="1043"/>
      <c r="U42" s="1043"/>
      <c r="V42" s="1043"/>
      <c r="W42" s="1043"/>
    </row>
    <row r="43" s="1094" customFormat="true" ht="9" hidden="false" customHeight="true" outlineLevel="0" collapsed="false">
      <c r="B43" s="1048"/>
      <c r="C43" s="1048"/>
      <c r="D43" s="1095"/>
      <c r="E43" s="1095"/>
      <c r="F43" s="1095"/>
      <c r="G43" s="1095"/>
      <c r="H43" s="1095"/>
      <c r="I43" s="1095"/>
      <c r="J43" s="1095"/>
      <c r="K43" s="1095"/>
      <c r="L43" s="1095"/>
      <c r="M43" s="1095"/>
      <c r="N43" s="1095"/>
      <c r="O43" s="1095"/>
      <c r="P43" s="1095"/>
      <c r="Q43" s="1095"/>
      <c r="R43" s="1095"/>
      <c r="S43" s="1095"/>
      <c r="T43" s="1095"/>
      <c r="U43" s="1095"/>
      <c r="V43" s="1095"/>
      <c r="W43" s="1095"/>
    </row>
    <row r="44" s="1096" customFormat="true" ht="32.25" hidden="false" customHeight="true" outlineLevel="0" collapsed="false">
      <c r="B44" s="1097" t="s">
        <v>859</v>
      </c>
      <c r="C44" s="1098" t="s">
        <v>872</v>
      </c>
      <c r="D44" s="1098"/>
      <c r="E44" s="1098"/>
      <c r="F44" s="1099" t="s">
        <v>861</v>
      </c>
      <c r="G44" s="1100" t="s">
        <v>863</v>
      </c>
      <c r="H44" s="1100" t="s">
        <v>867</v>
      </c>
      <c r="I44" s="1100" t="s">
        <v>869</v>
      </c>
      <c r="J44" s="1101" t="s">
        <v>873</v>
      </c>
      <c r="K44" s="1101"/>
      <c r="L44" s="1101"/>
      <c r="M44" s="1102" t="s">
        <v>874</v>
      </c>
      <c r="N44" s="1102"/>
      <c r="O44" s="1102"/>
      <c r="P44" s="1103" t="str">
        <f aca="false">IF(C44&gt;0,IF(J44=0,"ERROR: Must have a value &gt; 0 for Ks, Kmc, IE, and CF"," ")," ")</f>
        <v> </v>
      </c>
      <c r="Q44" s="1103"/>
      <c r="R44" s="1103"/>
      <c r="S44" s="1103"/>
      <c r="T44" s="1103"/>
      <c r="U44" s="1103"/>
      <c r="V44" s="1103"/>
      <c r="W44" s="1103"/>
    </row>
    <row r="45" s="1051" customFormat="true" ht="18" hidden="false" customHeight="true" outlineLevel="0" collapsed="false">
      <c r="B45" s="1104" t="n">
        <v>1</v>
      </c>
      <c r="C45" s="1105"/>
      <c r="D45" s="1105"/>
      <c r="E45" s="1105"/>
      <c r="F45" s="1106" t="n">
        <f aca="false">IF(G31&gt;=0,G31," ")</f>
        <v>0</v>
      </c>
      <c r="G45" s="1106" t="n">
        <f aca="false">K31</f>
        <v>0</v>
      </c>
      <c r="H45" s="1106" t="str">
        <f aca="false">S31</f>
        <v> </v>
      </c>
      <c r="I45" s="1106" t="n">
        <f aca="false">W31</f>
        <v>0</v>
      </c>
      <c r="J45" s="1107" t="n">
        <f aca="false">IF(K31&lt;0.5,0,C45*$J$22*F45*G45/H45*I45*0.62)</f>
        <v>0</v>
      </c>
      <c r="K45" s="1107"/>
      <c r="L45" s="1107"/>
      <c r="M45" s="1108" t="str">
        <f aca="false">IF(SUM(J$45:L$52)=0,"N/A",J45/SUM(J$45:L$52)*100)</f>
        <v>N/A</v>
      </c>
      <c r="N45" s="1108"/>
      <c r="O45" s="1108"/>
      <c r="P45" s="1109" t="str">
        <f aca="false">IF(C45&gt;0,IF(J45=0,"ERROR: Must have a value &gt; 0 for Ks, Kmc, IE, and CF"," ")," ")</f>
        <v> </v>
      </c>
      <c r="Q45" s="1109"/>
      <c r="R45" s="1109"/>
      <c r="S45" s="1109"/>
      <c r="T45" s="1109"/>
      <c r="U45" s="1109"/>
      <c r="V45" s="1109"/>
      <c r="W45" s="1109"/>
    </row>
    <row r="46" s="1051" customFormat="true" ht="18" hidden="false" customHeight="true" outlineLevel="0" collapsed="false">
      <c r="B46" s="1085" t="n">
        <v>2</v>
      </c>
      <c r="C46" s="1110"/>
      <c r="D46" s="1110"/>
      <c r="E46" s="1110"/>
      <c r="F46" s="1111" t="n">
        <f aca="false">G32</f>
        <v>0</v>
      </c>
      <c r="G46" s="1111" t="n">
        <f aca="false">K32</f>
        <v>0</v>
      </c>
      <c r="H46" s="1111" t="str">
        <f aca="false">S32</f>
        <v> </v>
      </c>
      <c r="I46" s="1111" t="n">
        <f aca="false">W32</f>
        <v>0</v>
      </c>
      <c r="J46" s="1112" t="n">
        <f aca="false">IF(K32&lt;0.5,0,C46*$J$22*F46*G46/H46*I46*0.62)</f>
        <v>0</v>
      </c>
      <c r="K46" s="1112"/>
      <c r="L46" s="1112"/>
      <c r="M46" s="1113" t="str">
        <f aca="false">IF(SUM(J$45:L$52)=0,"N/A",J46/SUM(J$45:L$52)*100)</f>
        <v>N/A</v>
      </c>
      <c r="N46" s="1113"/>
      <c r="O46" s="1113"/>
      <c r="P46" s="1109" t="str">
        <f aca="false">IF(C46&gt;0,IF(J46=0,"ERROR: Must have a value &gt; 0 for Ks, Kmc, IE, and CF"," ")," ")</f>
        <v> </v>
      </c>
      <c r="Q46" s="1109"/>
      <c r="R46" s="1109"/>
      <c r="S46" s="1109"/>
      <c r="T46" s="1109"/>
      <c r="U46" s="1109"/>
      <c r="V46" s="1109"/>
      <c r="W46" s="1109"/>
    </row>
    <row r="47" s="1051" customFormat="true" ht="18" hidden="false" customHeight="true" outlineLevel="0" collapsed="false">
      <c r="B47" s="1085" t="n">
        <v>3</v>
      </c>
      <c r="C47" s="1110"/>
      <c r="D47" s="1110"/>
      <c r="E47" s="1110"/>
      <c r="F47" s="1111" t="n">
        <f aca="false">G33</f>
        <v>0</v>
      </c>
      <c r="G47" s="1111" t="n">
        <f aca="false">K33</f>
        <v>0</v>
      </c>
      <c r="H47" s="1111" t="str">
        <f aca="false">S33</f>
        <v> </v>
      </c>
      <c r="I47" s="1111" t="n">
        <f aca="false">W33</f>
        <v>0</v>
      </c>
      <c r="J47" s="1112" t="n">
        <f aca="false">IF(K33&lt;0.5,0,C47*$J$22*F47*G47/H47*I47*0.62)</f>
        <v>0</v>
      </c>
      <c r="K47" s="1112"/>
      <c r="L47" s="1112"/>
      <c r="M47" s="1113" t="str">
        <f aca="false">IF(SUM(J$45:L$52)=0,"N/A",J47/SUM(J$45:L$52)*100)</f>
        <v>N/A</v>
      </c>
      <c r="N47" s="1113"/>
      <c r="O47" s="1113"/>
      <c r="P47" s="1109" t="str">
        <f aca="false">IF(C47&gt;0,IF(J47=0,"ERROR: Must have a value &gt; 0 for Ks, Kmc, IE, and CF"," ")," ")</f>
        <v> </v>
      </c>
      <c r="Q47" s="1109"/>
      <c r="R47" s="1109"/>
      <c r="S47" s="1109"/>
      <c r="T47" s="1109"/>
      <c r="U47" s="1109"/>
      <c r="V47" s="1109"/>
      <c r="W47" s="1109"/>
    </row>
    <row r="48" s="1051" customFormat="true" ht="18" hidden="false" customHeight="true" outlineLevel="0" collapsed="false">
      <c r="B48" s="1085" t="n">
        <v>4</v>
      </c>
      <c r="C48" s="1110"/>
      <c r="D48" s="1110"/>
      <c r="E48" s="1110"/>
      <c r="F48" s="1111" t="n">
        <f aca="false">G34</f>
        <v>0</v>
      </c>
      <c r="G48" s="1111" t="n">
        <f aca="false">K34</f>
        <v>0</v>
      </c>
      <c r="H48" s="1111" t="str">
        <f aca="false">S34</f>
        <v> </v>
      </c>
      <c r="I48" s="1111" t="n">
        <f aca="false">W34</f>
        <v>0</v>
      </c>
      <c r="J48" s="1112" t="n">
        <f aca="false">IF(K34&lt;0.5,0,C48*$J$22*F48*G48/H48*I48*0.62)</f>
        <v>0</v>
      </c>
      <c r="K48" s="1112"/>
      <c r="L48" s="1112"/>
      <c r="M48" s="1113" t="str">
        <f aca="false">IF(SUM(J$45:L$52)=0,"N/A",J48/SUM(J$45:L$52)*100)</f>
        <v>N/A</v>
      </c>
      <c r="N48" s="1113"/>
      <c r="O48" s="1113"/>
      <c r="P48" s="1109" t="str">
        <f aca="false">IF(C48&gt;0,IF(J48=0,"ERROR: Must have a value &gt; 0 for Ks, Kmc, IE, and CF"," ")," ")</f>
        <v> </v>
      </c>
      <c r="Q48" s="1109"/>
      <c r="R48" s="1109"/>
      <c r="S48" s="1109"/>
      <c r="T48" s="1109"/>
      <c r="U48" s="1109"/>
      <c r="V48" s="1109"/>
      <c r="W48" s="1109"/>
    </row>
    <row r="49" s="1051" customFormat="true" ht="18" hidden="false" customHeight="true" outlineLevel="0" collapsed="false">
      <c r="B49" s="1085" t="n">
        <v>5</v>
      </c>
      <c r="C49" s="1110"/>
      <c r="D49" s="1110"/>
      <c r="E49" s="1110"/>
      <c r="F49" s="1111" t="n">
        <f aca="false">G35</f>
        <v>0</v>
      </c>
      <c r="G49" s="1111" t="n">
        <f aca="false">K35</f>
        <v>0</v>
      </c>
      <c r="H49" s="1111" t="str">
        <f aca="false">S35</f>
        <v> </v>
      </c>
      <c r="I49" s="1111" t="n">
        <f aca="false">W35</f>
        <v>0</v>
      </c>
      <c r="J49" s="1112" t="n">
        <f aca="false">IF(K35&lt;0.5,0,C49*$J$22*F49*G49/H49*I49*0.62)</f>
        <v>0</v>
      </c>
      <c r="K49" s="1112"/>
      <c r="L49" s="1112"/>
      <c r="M49" s="1113" t="str">
        <f aca="false">IF(SUM(J$45:L$52)=0,"N/A",J49/SUM(J$45:L$52)*100)</f>
        <v>N/A</v>
      </c>
      <c r="N49" s="1113"/>
      <c r="O49" s="1113"/>
      <c r="P49" s="1109" t="str">
        <f aca="false">IF(C49&gt;0,IF(J49=0,"ERROR: Must have a value &gt; 0 for Ks, Kmc, IE, and CF"," ")," ")</f>
        <v> </v>
      </c>
      <c r="Q49" s="1109"/>
      <c r="R49" s="1109"/>
      <c r="S49" s="1109"/>
      <c r="T49" s="1109"/>
      <c r="U49" s="1109"/>
      <c r="V49" s="1109"/>
      <c r="W49" s="1109"/>
    </row>
    <row r="50" s="1051" customFormat="true" ht="18" hidden="false" customHeight="true" outlineLevel="0" collapsed="false">
      <c r="B50" s="1085" t="n">
        <v>6</v>
      </c>
      <c r="C50" s="1110"/>
      <c r="D50" s="1110"/>
      <c r="E50" s="1110"/>
      <c r="F50" s="1111" t="n">
        <f aca="false">G36</f>
        <v>0</v>
      </c>
      <c r="G50" s="1111" t="n">
        <f aca="false">K36</f>
        <v>0</v>
      </c>
      <c r="H50" s="1111" t="str">
        <f aca="false">S36</f>
        <v> </v>
      </c>
      <c r="I50" s="1111" t="n">
        <f aca="false">W36</f>
        <v>0</v>
      </c>
      <c r="J50" s="1112" t="n">
        <f aca="false">IF(K36&lt;0.5,0,C50*$J$22*F50*G50/H50*I50*0.62)</f>
        <v>0</v>
      </c>
      <c r="K50" s="1112"/>
      <c r="L50" s="1112"/>
      <c r="M50" s="1114" t="str">
        <f aca="false">IF(SUM(J$45:L$52)=0,"N/A",J50/SUM(J$45:L$52)*100)</f>
        <v>N/A</v>
      </c>
      <c r="N50" s="1114"/>
      <c r="O50" s="1114"/>
      <c r="P50" s="1109" t="str">
        <f aca="false">IF(C50&gt;0,IF(J50=0,"ERROR: Must have a value &gt; 0 for Ks, Kmc, IE, and CF"," ")," ")</f>
        <v> </v>
      </c>
      <c r="Q50" s="1109"/>
      <c r="R50" s="1109"/>
      <c r="S50" s="1109"/>
      <c r="T50" s="1109"/>
      <c r="U50" s="1109"/>
      <c r="V50" s="1109"/>
      <c r="W50" s="1109"/>
    </row>
    <row r="51" s="1051" customFormat="true" ht="18" hidden="false" customHeight="true" outlineLevel="0" collapsed="false">
      <c r="B51" s="1085" t="n">
        <v>7</v>
      </c>
      <c r="C51" s="1110"/>
      <c r="D51" s="1110"/>
      <c r="E51" s="1110"/>
      <c r="F51" s="1111" t="n">
        <f aca="false">G37</f>
        <v>0</v>
      </c>
      <c r="G51" s="1111" t="n">
        <f aca="false">K37</f>
        <v>0</v>
      </c>
      <c r="H51" s="1111" t="str">
        <f aca="false">S37</f>
        <v> </v>
      </c>
      <c r="I51" s="1111" t="n">
        <f aca="false">W37</f>
        <v>0</v>
      </c>
      <c r="J51" s="1112" t="n">
        <f aca="false">IF(K37&lt;0.5,0,C51*$J$22*F51*G51/H51*I51*0.62)</f>
        <v>0</v>
      </c>
      <c r="K51" s="1112"/>
      <c r="L51" s="1112"/>
      <c r="M51" s="1113" t="str">
        <f aca="false">IF(SUM(J$45:L$52)=0,"N/A",J51/SUM(J$45:L$52)*100)</f>
        <v>N/A</v>
      </c>
      <c r="N51" s="1113"/>
      <c r="O51" s="1113"/>
      <c r="P51" s="1109" t="str">
        <f aca="false">IF(C51&gt;0,IF(J51=0,"ERROR: Must have a value &gt; 0 for Ks, Kmc, IE, and CF"," ")," ")</f>
        <v> </v>
      </c>
      <c r="Q51" s="1109"/>
      <c r="R51" s="1109"/>
      <c r="S51" s="1109"/>
      <c r="T51" s="1109"/>
      <c r="U51" s="1109"/>
      <c r="V51" s="1109"/>
      <c r="W51" s="1109"/>
    </row>
    <row r="52" s="1051" customFormat="true" ht="18" hidden="false" customHeight="true" outlineLevel="0" collapsed="false">
      <c r="B52" s="1115" t="n">
        <v>8</v>
      </c>
      <c r="C52" s="1110"/>
      <c r="D52" s="1110"/>
      <c r="E52" s="1110"/>
      <c r="F52" s="1111" t="n">
        <f aca="false">G38</f>
        <v>0</v>
      </c>
      <c r="G52" s="1111" t="n">
        <f aca="false">K38</f>
        <v>0</v>
      </c>
      <c r="H52" s="1111" t="str">
        <f aca="false">S38</f>
        <v> </v>
      </c>
      <c r="I52" s="1111" t="n">
        <f aca="false">W38</f>
        <v>0</v>
      </c>
      <c r="J52" s="1112" t="n">
        <f aca="false">IF(K38&lt;0.5,0,C52*$J$22*F52*G52/H52*I52*0.62)</f>
        <v>0</v>
      </c>
      <c r="K52" s="1112"/>
      <c r="L52" s="1112"/>
      <c r="M52" s="1113" t="str">
        <f aca="false">IF(SUM(J$45:L$52)=0,"N/A",J52/SUM(J$45:L$52)*100)</f>
        <v>N/A</v>
      </c>
      <c r="N52" s="1113"/>
      <c r="O52" s="1113"/>
      <c r="P52" s="1109" t="str">
        <f aca="false">IF(C52&gt;0,IF(J52=0,"ERROR: Must have a value &gt; 0 for Ks, Kmc, IE, and CF"," ")," ")</f>
        <v> </v>
      </c>
      <c r="Q52" s="1109"/>
      <c r="R52" s="1109"/>
      <c r="S52" s="1109"/>
      <c r="T52" s="1109"/>
      <c r="U52" s="1109"/>
      <c r="V52" s="1109"/>
      <c r="W52" s="1109"/>
    </row>
    <row r="53" customFormat="false" ht="15" hidden="false" customHeight="true" outlineLevel="0" collapsed="false">
      <c r="B53" s="1116" t="s">
        <v>822</v>
      </c>
      <c r="C53" s="1117" t="n">
        <f aca="false">SUM(C45:E52)</f>
        <v>0</v>
      </c>
      <c r="D53" s="1117"/>
      <c r="E53" s="1117"/>
      <c r="F53" s="686"/>
      <c r="G53" s="686"/>
      <c r="H53" s="686"/>
      <c r="I53" s="686"/>
      <c r="J53" s="1118"/>
      <c r="K53" s="1118"/>
      <c r="L53" s="1118"/>
    </row>
    <row r="54" customFormat="false" ht="15.75" hidden="false" customHeight="true" outlineLevel="0" collapsed="false">
      <c r="B54" s="686"/>
      <c r="C54" s="1050"/>
      <c r="D54" s="1050"/>
      <c r="E54" s="1050"/>
      <c r="F54" s="686"/>
      <c r="G54" s="686"/>
      <c r="H54" s="686"/>
      <c r="I54" s="686"/>
      <c r="J54" s="1118"/>
      <c r="K54" s="1118"/>
      <c r="L54" s="1118"/>
    </row>
    <row r="55" s="654" customFormat="true" ht="17.25" hidden="false" customHeight="true" outlineLevel="0" collapsed="false">
      <c r="B55" s="1035" t="s">
        <v>875</v>
      </c>
      <c r="F55" s="1030"/>
      <c r="I55" s="1040"/>
      <c r="J55" s="1040"/>
      <c r="K55" s="1040"/>
      <c r="L55" s="1040"/>
      <c r="M55" s="1040"/>
      <c r="N55" s="1040"/>
      <c r="O55" s="1040"/>
      <c r="P55" s="1040"/>
      <c r="Q55" s="1040"/>
      <c r="R55" s="1040"/>
      <c r="S55" s="1040"/>
      <c r="T55" s="1040"/>
      <c r="U55" s="1040"/>
      <c r="V55" s="1040"/>
    </row>
    <row r="56" s="1065" customFormat="true" ht="36" hidden="false" customHeight="true" outlineLevel="0" collapsed="false">
      <c r="B56" s="1042"/>
      <c r="C56" s="1043" t="s">
        <v>876</v>
      </c>
      <c r="D56" s="1043"/>
      <c r="E56" s="1043"/>
      <c r="F56" s="1043"/>
      <c r="G56" s="1043"/>
      <c r="H56" s="1043"/>
      <c r="I56" s="1043"/>
      <c r="J56" s="1043"/>
      <c r="K56" s="1043"/>
      <c r="L56" s="1043"/>
      <c r="M56" s="1043"/>
      <c r="N56" s="1043"/>
      <c r="O56" s="1043"/>
      <c r="P56" s="1043"/>
      <c r="Q56" s="1043"/>
      <c r="R56" s="1043"/>
      <c r="S56" s="1043"/>
      <c r="T56" s="1043"/>
      <c r="U56" s="1043"/>
      <c r="V56" s="1043"/>
      <c r="W56" s="1043"/>
    </row>
    <row r="57" customFormat="false" ht="28.5" hidden="false" customHeight="true" outlineLevel="0" collapsed="false">
      <c r="B57" s="686"/>
      <c r="C57" s="1119" t="s">
        <v>877</v>
      </c>
      <c r="D57" s="1119"/>
      <c r="E57" s="1119"/>
      <c r="F57" s="1119"/>
      <c r="G57" s="1119"/>
      <c r="H57" s="1119"/>
      <c r="I57" s="1119"/>
      <c r="J57" s="1120" t="str">
        <f aca="false">IF(SUM(C45:E52)=J20,"","ERROR! Total Area of zones doesn't equal Total Landscaped Area")</f>
        <v/>
      </c>
      <c r="K57" s="1120"/>
      <c r="L57" s="1120"/>
      <c r="M57" s="1120"/>
      <c r="N57" s="1120"/>
      <c r="O57" s="1120"/>
      <c r="P57" s="1120"/>
      <c r="Q57" s="1120"/>
      <c r="R57" s="1120"/>
      <c r="S57" s="1120"/>
      <c r="T57" s="1120"/>
      <c r="U57" s="1120"/>
    </row>
    <row r="58" customFormat="false" ht="12" hidden="false" customHeight="true" outlineLevel="0" collapsed="false">
      <c r="B58" s="686"/>
      <c r="C58" s="1050"/>
      <c r="D58" s="1050"/>
      <c r="E58" s="1050"/>
      <c r="F58" s="686"/>
      <c r="G58" s="686"/>
      <c r="H58" s="686"/>
      <c r="I58" s="686"/>
      <c r="J58" s="1118"/>
      <c r="K58" s="1118"/>
      <c r="L58" s="1118"/>
    </row>
    <row r="59" s="1051" customFormat="true" ht="18" hidden="false" customHeight="true" outlineLevel="0" collapsed="false">
      <c r="C59" s="1052" t="s">
        <v>878</v>
      </c>
      <c r="D59" s="1052"/>
      <c r="E59" s="1052"/>
      <c r="F59" s="1052"/>
      <c r="G59" s="1052"/>
      <c r="H59" s="1052"/>
      <c r="I59" s="1052"/>
      <c r="J59" s="1121" t="n">
        <f aca="false">SUM(J45:L52)</f>
        <v>0</v>
      </c>
      <c r="K59" s="1121"/>
      <c r="N59" s="1122"/>
      <c r="O59" s="1122"/>
    </row>
    <row r="60" customFormat="false" ht="24.75" hidden="false" customHeight="true" outlineLevel="0" collapsed="false">
      <c r="B60" s="686"/>
      <c r="C60" s="1123"/>
      <c r="D60" s="1050"/>
      <c r="E60" s="1050"/>
      <c r="F60" s="686"/>
      <c r="G60" s="686"/>
      <c r="H60" s="686"/>
      <c r="I60" s="686"/>
      <c r="J60" s="1118"/>
      <c r="K60" s="1118"/>
      <c r="L60" s="1118"/>
    </row>
    <row r="61" s="654" customFormat="true" ht="17.25" hidden="false" customHeight="true" outlineLevel="0" collapsed="false">
      <c r="B61" s="1035" t="s">
        <v>879</v>
      </c>
      <c r="F61" s="1030"/>
      <c r="I61" s="1040"/>
      <c r="J61" s="1040"/>
      <c r="K61" s="1040"/>
      <c r="L61" s="1040"/>
      <c r="M61" s="1040"/>
      <c r="N61" s="1040"/>
      <c r="O61" s="1040"/>
      <c r="P61" s="1040"/>
      <c r="Q61" s="1040"/>
      <c r="R61" s="1040"/>
      <c r="S61" s="1040"/>
      <c r="T61" s="1040"/>
      <c r="U61" s="1040"/>
      <c r="V61" s="1040"/>
    </row>
    <row r="62" s="1065" customFormat="true" ht="28.5" hidden="false" customHeight="true" outlineLevel="0" collapsed="false">
      <c r="B62" s="1042"/>
      <c r="C62" s="1043" t="s">
        <v>880</v>
      </c>
      <c r="D62" s="1043"/>
      <c r="E62" s="1043"/>
      <c r="F62" s="1043"/>
      <c r="G62" s="1043"/>
      <c r="H62" s="1043"/>
      <c r="I62" s="1043"/>
      <c r="J62" s="1043"/>
      <c r="K62" s="1043"/>
      <c r="L62" s="1043"/>
      <c r="M62" s="1043"/>
      <c r="N62" s="1043"/>
      <c r="O62" s="1043"/>
      <c r="P62" s="1043"/>
      <c r="Q62" s="1043"/>
      <c r="R62" s="1043"/>
      <c r="S62" s="1043"/>
      <c r="T62" s="1043"/>
      <c r="U62" s="1043"/>
      <c r="V62" s="1043"/>
      <c r="W62" s="1043"/>
    </row>
    <row r="63" s="1051" customFormat="true" ht="18" hidden="false" customHeight="true" outlineLevel="0" collapsed="false">
      <c r="C63" s="1052" t="s">
        <v>881</v>
      </c>
      <c r="D63" s="1052"/>
      <c r="E63" s="1052"/>
      <c r="F63" s="1052"/>
      <c r="G63" s="1052"/>
      <c r="H63" s="1052"/>
      <c r="I63" s="1052"/>
      <c r="J63" s="1124" t="n">
        <f aca="false">IF(J59&lt;=0,0,(1-J59/J24))</f>
        <v>0</v>
      </c>
      <c r="K63" s="1124"/>
      <c r="N63" s="1122"/>
      <c r="O63" s="1122"/>
    </row>
    <row r="64" customFormat="false" ht="24.75" hidden="false" customHeight="true" outlineLevel="0" collapsed="false">
      <c r="B64" s="686"/>
      <c r="C64" s="1123"/>
      <c r="D64" s="1050"/>
      <c r="E64" s="1050"/>
      <c r="F64" s="686"/>
      <c r="G64" s="686"/>
      <c r="H64" s="686"/>
      <c r="I64" s="686"/>
      <c r="J64" s="1118"/>
      <c r="K64" s="1118"/>
      <c r="L64" s="1118"/>
    </row>
    <row r="65" s="654" customFormat="true" ht="17.25" hidden="false" customHeight="true" outlineLevel="0" collapsed="false">
      <c r="B65" s="1035" t="s">
        <v>882</v>
      </c>
      <c r="F65" s="1030"/>
      <c r="I65" s="1040"/>
      <c r="J65" s="1040"/>
      <c r="K65" s="1040"/>
      <c r="L65" s="1040"/>
      <c r="M65" s="1040"/>
      <c r="N65" s="1040"/>
      <c r="O65" s="1040"/>
      <c r="P65" s="1040"/>
      <c r="Q65" s="1040"/>
      <c r="R65" s="1040"/>
      <c r="S65" s="1040"/>
      <c r="T65" s="1040"/>
      <c r="U65" s="1040"/>
      <c r="V65" s="1040"/>
    </row>
    <row r="66" s="1065" customFormat="true" ht="22.5" hidden="false" customHeight="true" outlineLevel="0" collapsed="false">
      <c r="B66" s="1042"/>
      <c r="C66" s="1043" t="s">
        <v>883</v>
      </c>
      <c r="D66" s="1043"/>
      <c r="E66" s="1043"/>
      <c r="F66" s="1043"/>
      <c r="G66" s="1043"/>
      <c r="H66" s="1043"/>
      <c r="I66" s="1043"/>
      <c r="J66" s="1043"/>
      <c r="K66" s="1043"/>
      <c r="L66" s="1043"/>
      <c r="M66" s="1043"/>
      <c r="N66" s="1043"/>
      <c r="O66" s="1043"/>
      <c r="P66" s="1043"/>
      <c r="Q66" s="1043"/>
      <c r="R66" s="1043"/>
      <c r="S66" s="1043"/>
      <c r="T66" s="1043"/>
      <c r="U66" s="1043"/>
      <c r="V66" s="1043"/>
      <c r="W66" s="1043"/>
    </row>
    <row r="67" s="1051" customFormat="true" ht="18" hidden="false" customHeight="true" outlineLevel="0" collapsed="false">
      <c r="C67" s="1052" t="s">
        <v>884</v>
      </c>
      <c r="D67" s="1052"/>
      <c r="E67" s="1052"/>
      <c r="F67" s="1052"/>
      <c r="G67" s="1052"/>
      <c r="H67" s="1052"/>
      <c r="I67" s="1052"/>
      <c r="J67" s="1125" t="n">
        <f aca="false">IF(J57="",IF(J63&gt;=0.4,6,IF(J63&gt;=0.35,5,IF(J63&gt;=0.3,4,IF(J63&gt;=0.25,3,IF(J63&gt;=0.2,2,0))))),"Error")</f>
        <v>0</v>
      </c>
      <c r="K67" s="1125"/>
      <c r="N67" s="1122"/>
      <c r="O67" s="1122"/>
    </row>
    <row r="68" customFormat="false" ht="12" hidden="false" customHeight="true" outlineLevel="0" collapsed="false">
      <c r="B68" s="686"/>
      <c r="C68" s="1123"/>
      <c r="D68" s="1050"/>
      <c r="E68" s="1050"/>
      <c r="F68" s="686"/>
      <c r="G68" s="686"/>
      <c r="H68" s="686"/>
      <c r="I68" s="686"/>
      <c r="J68" s="1118"/>
      <c r="K68" s="1118"/>
      <c r="L68" s="1118"/>
    </row>
    <row r="69" s="1051" customFormat="true" ht="18" hidden="false" customHeight="true" outlineLevel="0" collapsed="false">
      <c r="C69" s="1052" t="s">
        <v>885</v>
      </c>
      <c r="D69" s="1052"/>
      <c r="E69" s="1052"/>
      <c r="F69" s="1052"/>
      <c r="G69" s="1052"/>
      <c r="H69" s="1052"/>
      <c r="I69" s="1052"/>
      <c r="J69" s="1125" t="n">
        <f aca="false">IF(J57="",IF(J63&gt;=0.6,4,IF(J63&gt;=0.55,3,IF(J63&gt;=0.5,2,IF(J63&gt;=0.45,1,0)))),"Error")</f>
        <v>0</v>
      </c>
      <c r="K69" s="1125"/>
      <c r="N69" s="1122"/>
      <c r="O69" s="1122"/>
    </row>
    <row r="70" customFormat="false" ht="12" hidden="false" customHeight="true" outlineLevel="0" collapsed="false">
      <c r="B70" s="686"/>
      <c r="C70" s="1123"/>
      <c r="D70" s="1050"/>
      <c r="E70" s="1050"/>
      <c r="F70" s="686"/>
      <c r="G70" s="686"/>
      <c r="H70" s="686"/>
      <c r="I70" s="686"/>
      <c r="J70" s="1118"/>
      <c r="K70" s="1118"/>
      <c r="L70" s="1118"/>
    </row>
    <row r="71" s="1051" customFormat="true" ht="18" hidden="false" customHeight="true" outlineLevel="0" collapsed="false">
      <c r="C71" s="1052" t="s">
        <v>886</v>
      </c>
      <c r="D71" s="1052"/>
      <c r="E71" s="1052"/>
      <c r="F71" s="1052"/>
      <c r="G71" s="1052"/>
      <c r="H71" s="1052"/>
      <c r="I71" s="1052"/>
      <c r="J71" s="1125" t="n">
        <f aca="false">IF(J57="",IF(J63&gt;=0.8,4,IF(J63&gt;=0.75,3,IF(J63&gt;=0.7,2,IF(J63&gt;=0.65,1,0)))),"Error")</f>
        <v>0</v>
      </c>
      <c r="K71" s="1125"/>
      <c r="N71" s="1122"/>
      <c r="O71" s="1122"/>
    </row>
    <row r="72" customFormat="false" ht="25.5" hidden="false" customHeight="true" outlineLevel="0" collapsed="false">
      <c r="B72" s="686"/>
      <c r="C72" s="1123"/>
      <c r="D72" s="1050"/>
      <c r="E72" s="1050"/>
      <c r="F72" s="686"/>
      <c r="G72" s="686"/>
      <c r="H72" s="686"/>
      <c r="I72" s="686"/>
      <c r="J72" s="1118"/>
      <c r="K72" s="1118"/>
      <c r="L72" s="1118"/>
    </row>
    <row r="73" s="654" customFormat="true" ht="17.25" hidden="false" customHeight="true" outlineLevel="0" collapsed="false">
      <c r="B73" s="1035" t="s">
        <v>887</v>
      </c>
      <c r="F73" s="1030"/>
      <c r="I73" s="1040"/>
      <c r="J73" s="1040"/>
      <c r="K73" s="1040"/>
      <c r="L73" s="1040"/>
      <c r="M73" s="1040"/>
      <c r="N73" s="1040"/>
      <c r="O73" s="1040"/>
      <c r="P73" s="1040"/>
      <c r="Q73" s="1040"/>
      <c r="R73" s="1040"/>
      <c r="S73" s="1040"/>
      <c r="T73" s="1040"/>
      <c r="U73" s="1040"/>
      <c r="V73" s="1040"/>
    </row>
    <row r="74" s="1065" customFormat="true" ht="9.75" hidden="false" customHeight="true" outlineLevel="0" collapsed="false">
      <c r="B74" s="1042"/>
      <c r="C74" s="1043"/>
      <c r="D74" s="1043"/>
      <c r="E74" s="1043"/>
      <c r="F74" s="1043"/>
      <c r="G74" s="1043"/>
      <c r="H74" s="1043"/>
      <c r="I74" s="1043"/>
      <c r="J74" s="1043"/>
      <c r="K74" s="1043"/>
      <c r="L74" s="1043"/>
      <c r="M74" s="1043"/>
      <c r="N74" s="1043"/>
      <c r="O74" s="1043"/>
      <c r="P74" s="1043"/>
      <c r="Q74" s="1043"/>
      <c r="R74" s="1043"/>
      <c r="S74" s="1043"/>
      <c r="T74" s="1043"/>
      <c r="U74" s="1043"/>
      <c r="V74" s="1043"/>
      <c r="W74" s="1043"/>
    </row>
    <row r="75" s="1126" customFormat="true" ht="13.8" hidden="false" customHeight="false" outlineLevel="0" collapsed="false">
      <c r="B75" s="1127"/>
      <c r="C75" s="1128"/>
      <c r="D75" s="1128"/>
      <c r="E75" s="1128"/>
      <c r="F75" s="1128"/>
      <c r="G75" s="1128"/>
      <c r="H75" s="1128"/>
      <c r="I75" s="1128"/>
      <c r="J75" s="1128"/>
      <c r="K75" s="1128"/>
      <c r="L75" s="1128"/>
      <c r="M75" s="1128"/>
      <c r="N75" s="1128"/>
      <c r="O75" s="1128"/>
      <c r="P75" s="1128"/>
      <c r="Q75" s="1128"/>
      <c r="R75" s="1128"/>
      <c r="S75" s="1128"/>
      <c r="T75" s="1128"/>
      <c r="U75" s="1128"/>
      <c r="V75" s="1128"/>
      <c r="W75" s="1129"/>
    </row>
    <row r="76" s="1126" customFormat="true" ht="17.25" hidden="false" customHeight="true" outlineLevel="0" collapsed="false">
      <c r="B76" s="1130"/>
      <c r="C76" s="1131" t="s">
        <v>888</v>
      </c>
      <c r="D76" s="1131"/>
      <c r="E76" s="1131"/>
      <c r="F76" s="1131"/>
      <c r="G76" s="1131"/>
      <c r="H76" s="1131"/>
      <c r="I76" s="1132" t="s">
        <v>889</v>
      </c>
      <c r="J76" s="1132"/>
      <c r="K76" s="1132"/>
      <c r="L76" s="1133"/>
      <c r="M76" s="1133"/>
      <c r="N76" s="1133"/>
      <c r="O76" s="1133"/>
      <c r="P76" s="1133"/>
      <c r="Q76" s="1133"/>
      <c r="R76" s="1133"/>
      <c r="S76" s="1133"/>
      <c r="T76" s="1133"/>
      <c r="U76" s="1133"/>
      <c r="V76" s="1133"/>
      <c r="W76" s="1134"/>
    </row>
    <row r="77" s="1126" customFormat="true" ht="9" hidden="false" customHeight="true" outlineLevel="0" collapsed="false">
      <c r="B77" s="1130"/>
      <c r="C77" s="1131"/>
      <c r="D77" s="1131"/>
      <c r="E77" s="1131"/>
      <c r="F77" s="1131"/>
      <c r="G77" s="1131"/>
      <c r="H77" s="1131"/>
      <c r="I77" s="1135"/>
      <c r="J77" s="1135"/>
      <c r="K77" s="1135"/>
      <c r="L77" s="1135"/>
      <c r="M77" s="1135"/>
      <c r="N77" s="1135"/>
      <c r="O77" s="1135"/>
      <c r="P77" s="1135"/>
      <c r="Q77" s="1135"/>
      <c r="R77" s="1135"/>
      <c r="S77" s="1135"/>
      <c r="T77" s="1135"/>
      <c r="U77" s="1135"/>
      <c r="V77" s="1135"/>
      <c r="W77" s="1134"/>
    </row>
    <row r="78" s="1126" customFormat="true" ht="18" hidden="false" customHeight="true" outlineLevel="0" collapsed="false">
      <c r="B78" s="1136"/>
      <c r="C78" s="1131"/>
      <c r="D78" s="1131"/>
      <c r="E78" s="1131"/>
      <c r="F78" s="1131"/>
      <c r="G78" s="1131"/>
      <c r="H78" s="1131"/>
      <c r="I78" s="1137"/>
      <c r="J78" s="1137"/>
      <c r="K78" s="1138" t="s">
        <v>20</v>
      </c>
      <c r="L78" s="1139"/>
      <c r="M78" s="1139"/>
      <c r="N78" s="1139"/>
      <c r="O78" s="1139"/>
      <c r="P78" s="1139"/>
      <c r="Q78" s="1139"/>
      <c r="R78" s="1139"/>
      <c r="S78" s="1139"/>
      <c r="T78" s="1139"/>
      <c r="U78" s="1139"/>
      <c r="V78" s="1139"/>
      <c r="W78" s="1140"/>
    </row>
    <row r="79" s="1126" customFormat="true" ht="6" hidden="false" customHeight="true" outlineLevel="0" collapsed="false">
      <c r="B79" s="1136"/>
      <c r="C79" s="1131"/>
      <c r="D79" s="1131"/>
      <c r="E79" s="1131"/>
      <c r="F79" s="1131"/>
      <c r="G79" s="1131"/>
      <c r="H79" s="1131"/>
      <c r="I79" s="1137"/>
      <c r="J79" s="1137"/>
      <c r="K79" s="1137"/>
      <c r="L79" s="1141"/>
      <c r="M79" s="1142"/>
      <c r="N79" s="1142"/>
      <c r="O79" s="1142"/>
      <c r="P79" s="1142"/>
      <c r="Q79" s="1142"/>
      <c r="R79" s="1058"/>
      <c r="S79" s="1058"/>
      <c r="T79" s="1058"/>
      <c r="U79" s="1058"/>
      <c r="V79" s="1058"/>
      <c r="W79" s="1140"/>
    </row>
    <row r="80" s="1126" customFormat="true" ht="18" hidden="false" customHeight="true" outlineLevel="0" collapsed="false">
      <c r="B80" s="1143"/>
      <c r="C80" s="1131"/>
      <c r="D80" s="1131"/>
      <c r="E80" s="1131"/>
      <c r="F80" s="1131"/>
      <c r="G80" s="1131"/>
      <c r="H80" s="1131"/>
      <c r="I80" s="1137"/>
      <c r="J80" s="1137"/>
      <c r="K80" s="1138" t="s">
        <v>890</v>
      </c>
      <c r="L80" s="1139"/>
      <c r="M80" s="1139"/>
      <c r="N80" s="1139"/>
      <c r="O80" s="1139"/>
      <c r="P80" s="1139"/>
      <c r="Q80" s="1139"/>
      <c r="R80" s="1139"/>
      <c r="S80" s="1139"/>
      <c r="T80" s="1139"/>
      <c r="U80" s="1139"/>
      <c r="V80" s="1139"/>
      <c r="W80" s="1140"/>
    </row>
    <row r="81" s="1126" customFormat="true" ht="6" hidden="false" customHeight="true" outlineLevel="0" collapsed="false">
      <c r="B81" s="1143"/>
      <c r="C81" s="1131"/>
      <c r="D81" s="1131"/>
      <c r="E81" s="1131"/>
      <c r="F81" s="1131"/>
      <c r="G81" s="1131"/>
      <c r="H81" s="1131"/>
      <c r="I81" s="1137"/>
      <c r="J81" s="1137"/>
      <c r="K81" s="1137"/>
      <c r="L81" s="1144"/>
      <c r="M81" s="1142"/>
      <c r="N81" s="1142"/>
      <c r="O81" s="1142"/>
      <c r="P81" s="1142"/>
      <c r="Q81" s="1142"/>
      <c r="R81" s="1058"/>
      <c r="S81" s="1058"/>
      <c r="T81" s="1058"/>
      <c r="U81" s="1058"/>
      <c r="V81" s="1058"/>
      <c r="W81" s="1140"/>
    </row>
    <row r="82" s="1126" customFormat="true" ht="21" hidden="false" customHeight="true" outlineLevel="0" collapsed="false">
      <c r="B82" s="1143"/>
      <c r="C82" s="1131"/>
      <c r="D82" s="1131"/>
      <c r="E82" s="1131"/>
      <c r="F82" s="1131"/>
      <c r="G82" s="1131"/>
      <c r="H82" s="1131"/>
      <c r="I82" s="1137"/>
      <c r="J82" s="1145" t="s">
        <v>586</v>
      </c>
      <c r="K82" s="1145"/>
      <c r="L82" s="1146"/>
      <c r="M82" s="1146"/>
      <c r="N82" s="1146"/>
      <c r="O82" s="1146"/>
      <c r="P82" s="1146"/>
      <c r="Q82" s="1146"/>
      <c r="R82" s="1142"/>
      <c r="S82" s="1138" t="s">
        <v>585</v>
      </c>
      <c r="T82" s="1147"/>
      <c r="U82" s="1147"/>
      <c r="V82" s="1147"/>
      <c r="W82" s="1140"/>
    </row>
    <row r="83" s="686" customFormat="true" ht="9" hidden="false" customHeight="true" outlineLevel="0" collapsed="false">
      <c r="B83" s="1148"/>
      <c r="C83" s="1137"/>
      <c r="D83" s="1137"/>
      <c r="E83" s="1137"/>
      <c r="F83" s="1137"/>
      <c r="G83" s="1137"/>
      <c r="H83" s="1137"/>
      <c r="I83" s="1137"/>
      <c r="J83" s="1137"/>
      <c r="K83" s="1137"/>
      <c r="L83" s="1137"/>
      <c r="M83" s="1064"/>
      <c r="N83" s="1064"/>
      <c r="O83" s="1064"/>
      <c r="P83" s="1064"/>
      <c r="Q83" s="1064"/>
      <c r="R83" s="1064"/>
      <c r="S83" s="1064"/>
      <c r="T83" s="1064"/>
      <c r="U83" s="1064"/>
      <c r="V83" s="1064"/>
      <c r="W83" s="1149"/>
    </row>
    <row r="84" s="686" customFormat="true" ht="9" hidden="false" customHeight="true" outlineLevel="0" collapsed="false">
      <c r="B84" s="1150"/>
      <c r="C84" s="1151"/>
      <c r="D84" s="1151"/>
      <c r="E84" s="1151"/>
      <c r="F84" s="1151"/>
      <c r="G84" s="1151"/>
      <c r="H84" s="1151"/>
      <c r="I84" s="1151"/>
      <c r="J84" s="1151"/>
      <c r="K84" s="1151"/>
      <c r="L84" s="1151"/>
      <c r="M84" s="1151"/>
      <c r="N84" s="1151"/>
      <c r="O84" s="1151"/>
      <c r="P84" s="1151"/>
      <c r="Q84" s="1151"/>
      <c r="R84" s="1151"/>
      <c r="S84" s="1151"/>
      <c r="T84" s="1151"/>
      <c r="U84" s="1151"/>
      <c r="V84" s="1151"/>
      <c r="W84" s="1152"/>
    </row>
    <row r="85" s="686" customFormat="true" ht="13.2" hidden="false" customHeight="false" outlineLevel="0" collapsed="false"/>
    <row r="86" customFormat="false" ht="26.25" hidden="false" customHeight="true" outlineLevel="0" collapsed="false"/>
    <row r="87" s="1153" customFormat="true" ht="17.4" hidden="false" customHeight="false" outlineLevel="0" collapsed="false">
      <c r="B87" s="1154"/>
    </row>
    <row r="88" customFormat="false" ht="7.5" hidden="false" customHeight="true" outlineLevel="0" collapsed="false"/>
    <row r="89" customFormat="false" ht="24.75" hidden="false" customHeight="true" outlineLevel="0" collapsed="false">
      <c r="B89" s="1155"/>
      <c r="C89" s="1155"/>
      <c r="D89" s="1155"/>
      <c r="E89" s="1155"/>
      <c r="F89" s="1155"/>
      <c r="G89" s="1155"/>
      <c r="H89" s="1155"/>
      <c r="I89" s="1155"/>
      <c r="J89" s="1155"/>
      <c r="K89" s="1155"/>
      <c r="L89" s="1155"/>
      <c r="M89" s="1155"/>
      <c r="N89" s="1155"/>
      <c r="O89" s="1155"/>
      <c r="P89" s="1155"/>
      <c r="Q89" s="1155"/>
      <c r="R89" s="1155"/>
      <c r="S89" s="1155"/>
      <c r="T89" s="1155"/>
      <c r="U89" s="1155"/>
      <c r="V89" s="1155"/>
      <c r="W89" s="1155"/>
    </row>
    <row r="90" customFormat="false" ht="7.5" hidden="false" customHeight="true" outlineLevel="0" collapsed="false"/>
    <row r="91" customFormat="false" ht="36" hidden="false" customHeight="true" outlineLevel="0" collapsed="false">
      <c r="B91" s="1155"/>
      <c r="C91" s="1155"/>
      <c r="D91" s="1155"/>
      <c r="E91" s="1155"/>
      <c r="F91" s="1155"/>
      <c r="G91" s="1155"/>
      <c r="H91" s="1155"/>
      <c r="I91" s="1155"/>
      <c r="J91" s="1155"/>
      <c r="K91" s="1155"/>
      <c r="L91" s="1155"/>
      <c r="M91" s="1155"/>
      <c r="N91" s="1155"/>
      <c r="O91" s="1155"/>
      <c r="P91" s="1155"/>
      <c r="Q91" s="1155"/>
      <c r="R91" s="1155"/>
      <c r="S91" s="1155"/>
      <c r="T91" s="1155"/>
      <c r="U91" s="1155"/>
      <c r="V91" s="1155"/>
      <c r="W91" s="1155"/>
    </row>
    <row r="92" customFormat="false" ht="23.25" hidden="false" customHeight="true" outlineLevel="0" collapsed="false">
      <c r="B92" s="1155"/>
      <c r="C92" s="1155"/>
      <c r="D92" s="1155"/>
      <c r="E92" s="1155"/>
      <c r="F92" s="1155"/>
      <c r="G92" s="1155"/>
      <c r="H92" s="1155"/>
      <c r="I92" s="1155"/>
      <c r="J92" s="1155"/>
      <c r="K92" s="1155"/>
      <c r="L92" s="1155"/>
      <c r="M92" s="1155"/>
      <c r="N92" s="1155"/>
      <c r="O92" s="1155"/>
      <c r="P92" s="1155"/>
      <c r="Q92" s="1155"/>
      <c r="R92" s="1155"/>
      <c r="S92" s="1155"/>
      <c r="T92" s="1155"/>
      <c r="U92" s="1155"/>
      <c r="V92" s="1155"/>
      <c r="W92" s="1155"/>
    </row>
    <row r="93" customFormat="false" ht="7.5" hidden="false" customHeight="true" outlineLevel="0" collapsed="false"/>
    <row r="94" customFormat="false" ht="13.2" hidden="false" customHeight="false" outlineLevel="0" collapsed="false">
      <c r="B94" s="61"/>
    </row>
    <row r="95" customFormat="false" ht="6.75" hidden="false" customHeight="true" outlineLevel="0" collapsed="false">
      <c r="B95" s="61"/>
    </row>
    <row r="96" customFormat="false" ht="10.5" hidden="false" customHeight="true" outlineLevel="0" collapsed="false">
      <c r="B96" s="1155"/>
      <c r="C96" s="1155"/>
      <c r="D96" s="1155"/>
      <c r="E96" s="1155"/>
      <c r="F96" s="1155"/>
      <c r="G96" s="1155"/>
      <c r="H96" s="1155"/>
      <c r="I96" s="1155"/>
      <c r="J96" s="1155"/>
      <c r="K96" s="1155"/>
      <c r="L96" s="1155"/>
      <c r="M96" s="1155"/>
      <c r="N96" s="1155"/>
      <c r="O96" s="1155"/>
      <c r="P96" s="1155"/>
      <c r="Q96" s="1155"/>
      <c r="R96" s="1155"/>
      <c r="S96" s="1155"/>
      <c r="T96" s="1155"/>
      <c r="U96" s="1155"/>
      <c r="V96" s="1155"/>
      <c r="W96" s="1155"/>
    </row>
    <row r="97" customFormat="false" ht="6.75" hidden="false" customHeight="true" outlineLevel="0" collapsed="false">
      <c r="B97" s="61"/>
    </row>
    <row r="98" customFormat="false" ht="6.75" hidden="false" customHeight="true" outlineLevel="0" collapsed="false">
      <c r="B98" s="61"/>
    </row>
    <row r="99" s="686" customFormat="true" ht="13.2" hidden="true" customHeight="false" outlineLevel="0" collapsed="false"/>
    <row r="100" s="686" customFormat="true" ht="13.2" hidden="true" customHeight="false" outlineLevel="0" collapsed="false"/>
    <row r="101" customFormat="false" ht="13.2" hidden="true" customHeight="false" outlineLevel="0" collapsed="false">
      <c r="N101" s="686"/>
      <c r="O101" s="686"/>
      <c r="P101" s="686"/>
      <c r="Q101" s="686"/>
      <c r="R101" s="686"/>
      <c r="S101" s="686"/>
      <c r="T101" s="686"/>
      <c r="U101" s="686"/>
      <c r="V101" s="686"/>
      <c r="W101" s="686"/>
    </row>
    <row r="102" customFormat="false" ht="13.2" hidden="true" customHeight="false" outlineLevel="0" collapsed="false"/>
    <row r="103" customFormat="false" ht="13.2" hidden="true" customHeight="false" outlineLevel="0" collapsed="false"/>
    <row r="104" customFormat="false" ht="13.2" hidden="true" customHeight="false" outlineLevel="0" collapsed="false"/>
    <row r="105" customFormat="false" ht="13.2" hidden="true" customHeight="false" outlineLevel="0" collapsed="false"/>
    <row r="106" customFormat="false" ht="13.2" hidden="true" customHeight="false" outlineLevel="0" collapsed="false">
      <c r="B106" s="1156" t="s">
        <v>891</v>
      </c>
      <c r="C106" s="1156"/>
      <c r="D106" s="1156"/>
      <c r="E106" s="1156"/>
      <c r="F106" s="1156"/>
      <c r="G106" s="1156"/>
      <c r="H106" s="1156"/>
      <c r="I106" s="1156"/>
      <c r="J106" s="1156"/>
      <c r="K106" s="1156"/>
      <c r="L106" s="1156"/>
      <c r="M106" s="1156"/>
      <c r="N106" s="1157"/>
      <c r="O106" s="1157"/>
      <c r="P106" s="1157"/>
      <c r="Q106" s="1157"/>
      <c r="R106" s="1157"/>
      <c r="S106" s="1157"/>
      <c r="T106" s="1157"/>
      <c r="U106" s="1157"/>
      <c r="V106" s="1157"/>
      <c r="W106" s="1157"/>
    </row>
    <row r="107" s="1158" customFormat="true" ht="30" hidden="true" customHeight="true" outlineLevel="0" collapsed="false">
      <c r="B107" s="1159"/>
      <c r="C107" s="1160" t="s">
        <v>892</v>
      </c>
      <c r="D107" s="1160" t="s">
        <v>893</v>
      </c>
      <c r="E107" s="1159" t="s">
        <v>894</v>
      </c>
      <c r="F107" s="1159" t="s">
        <v>895</v>
      </c>
      <c r="G107" s="1160" t="s">
        <v>896</v>
      </c>
      <c r="H107" s="1160" t="s">
        <v>897</v>
      </c>
      <c r="I107" s="1160" t="s">
        <v>898</v>
      </c>
      <c r="J107" s="1160" t="s">
        <v>899</v>
      </c>
      <c r="K107" s="1160" t="s">
        <v>900</v>
      </c>
      <c r="L107" s="1160" t="s">
        <v>901</v>
      </c>
      <c r="M107" s="1160" t="s">
        <v>902</v>
      </c>
      <c r="N107" s="1157"/>
      <c r="O107" s="1157"/>
      <c r="P107" s="1157"/>
      <c r="Q107" s="1157"/>
      <c r="R107" s="1157"/>
      <c r="S107" s="1157"/>
      <c r="T107" s="1157"/>
      <c r="U107" s="1157"/>
      <c r="V107" s="1157"/>
      <c r="W107" s="1157"/>
    </row>
    <row r="108" s="686" customFormat="true" ht="13.2" hidden="true" customHeight="false" outlineLevel="0" collapsed="false">
      <c r="B108" s="1161" t="n">
        <v>1</v>
      </c>
      <c r="C108" s="1161" t="str">
        <f aca="false">IF(L31="None",IF(G31&lt;0.35,0.7,IF(G31&lt;=0.5,0.6,0.4)),IF(L31=0," ","Yes"))</f>
        <v> </v>
      </c>
      <c r="D108" s="1161" t="str">
        <f aca="false">IF(C108="Yes",L31,"N/A")</f>
        <v>N/A</v>
      </c>
      <c r="E108" s="1162" t="str">
        <f aca="false">IF(C108=" ","N/A",IF(O31="WE 2.1a-WaterSense","Pro",IF(O31="WE 2.2-3rd party verif","Pro",IF(O31="Both","Pro",IF(O31="Neither","No Pro","No Pro")))))</f>
        <v>N/A</v>
      </c>
      <c r="F108" s="1161" t="str">
        <f aca="false">IF(C108="Yes",IF(Q31="N/A","Low",IF(Q31="None","Low",IF(Q31=6,"High",IF(Q31&gt;=3,"Medium",IF(Q31&lt;3,"Low"))))),"N/A")</f>
        <v>N/A</v>
      </c>
      <c r="G108" s="1161" t="str">
        <f aca="false">IF(C108="Yes",IF(F108="High","High",IF(E108="Pro",IF(F108="Medium","High","Medium"),IF(F108="Medium","Medium","Low"))),"N/A")</f>
        <v>N/A</v>
      </c>
      <c r="H108" s="1161" t="str">
        <f aca="false">IF(C108="Yes",IF(D108="Fixed Spray",IF(G108="High",0.6,IF(G108="Medium",0.5,IF(G108="Low",0.4,-1))),"Continue"),"N/A")</f>
        <v>N/A</v>
      </c>
      <c r="I108" s="1161" t="str">
        <f aca="false">IF(H108="Continue",IF(D108="Impact/ microspray",IF(G108="High",0.7,IF(G108="Medium",0.6,IF(G108="Low",0.5,-1))),"Continue")," ")</f>
        <v> </v>
      </c>
      <c r="J108" s="1161" t="str">
        <f aca="false">IF(I108="Continue",IF(D108="Rotors",IF(G108="High",0.8,IF(G108="Medium",0.7,IF(G108="Low",0.6,-1))),"Continue")," ")</f>
        <v> </v>
      </c>
      <c r="K108" s="1161" t="str">
        <f aca="false">IF(J108="Continue",IF(D108="Multistream rotators",IF(G108="High",0.8,IF(G108="Medium",0.7,IF(G108="Low",0.6,-1))),"Continue")," ")</f>
        <v> </v>
      </c>
      <c r="L108" s="1161" t="str">
        <f aca="false">IF(K108="Continue",IF(D108="Low vol/ Pt source/ Drip",IF(G108="High",0.9,IF(G108="Medium",0.8,IF(G108="Low",0.7,-1))),"Error: Type not specified")," ")</f>
        <v> </v>
      </c>
      <c r="M108" s="1163" t="n">
        <f aca="false">IF(C108&lt;1,C108,IF(E108="No Info"," ",MAX(H108:L108)))</f>
        <v>0</v>
      </c>
      <c r="N108" s="1159"/>
      <c r="O108" s="1159"/>
      <c r="P108" s="1159"/>
      <c r="Q108" s="1159"/>
      <c r="R108" s="1159"/>
      <c r="S108" s="1159"/>
      <c r="T108" s="1159"/>
      <c r="U108" s="1159"/>
      <c r="V108" s="1159"/>
      <c r="W108" s="1159"/>
    </row>
    <row r="109" s="686" customFormat="true" ht="13.2" hidden="true" customHeight="false" outlineLevel="0" collapsed="false">
      <c r="B109" s="1161" t="n">
        <v>2</v>
      </c>
      <c r="C109" s="1161" t="str">
        <f aca="false">IF(L32="None",IF(G32&lt;0.35,0.7,IF(G32&lt;=0.5,0.6,0.4)),IF(L32=0," ","Yes"))</f>
        <v> </v>
      </c>
      <c r="D109" s="1161" t="str">
        <f aca="false">IF(C109="Yes",L32,"N/A")</f>
        <v>N/A</v>
      </c>
      <c r="E109" s="1162" t="str">
        <f aca="false">IF(C109=" ","N/A",IF(O32="WE 2.1a-WaterSense","Pro",IF(O32="WE 2.2-3rd party verif","Pro",IF(O32="Both","Pro",IF(O32="Neither","No Pro","No Pro")))))</f>
        <v>N/A</v>
      </c>
      <c r="F109" s="1161" t="str">
        <f aca="false">IF(C109="Yes",IF(Q32="N/A","Low",IF(Q32="None","Low",IF(Q32=6,"High",IF(Q32&gt;=3,"Medium",IF(Q32&lt;3,"Low"))))),"N/A")</f>
        <v>N/A</v>
      </c>
      <c r="G109" s="1161" t="str">
        <f aca="false">IF(C109="Yes",IF(F109="High","High",IF(E109="Pro",IF(F109="Medium","High","Medium"),IF(F109="Medium","Medium","Low"))),"N/A")</f>
        <v>N/A</v>
      </c>
      <c r="H109" s="1161" t="str">
        <f aca="false">IF(C109="Yes",IF(D109="Fixed Spray",IF(G109="High",0.6,IF(G109="Medium",0.5,IF(G109="Low",0.4,-1))),"Continue"),"N/A")</f>
        <v>N/A</v>
      </c>
      <c r="I109" s="1161" t="str">
        <f aca="false">IF(H109="Continue",IF(D109="Impact/ microspray",IF(G109="High",0.7,IF(G109="Medium",0.6,IF(G109="Low",0.5,-1))),"Continue")," ")</f>
        <v> </v>
      </c>
      <c r="J109" s="1161" t="str">
        <f aca="false">IF(I109="Continue",IF(D109="Rotors",IF(G109="High",0.8,IF(G109="Medium",0.7,IF(G109="Low",0.6,-1))),"Continue")," ")</f>
        <v> </v>
      </c>
      <c r="K109" s="1161" t="str">
        <f aca="false">IF(J109="Continue",IF(D109="Multistream rotators",IF(G109="High",0.8,IF(G109="Medium",0.7,IF(G109="Low",0.6,-1))),"Continue")," ")</f>
        <v> </v>
      </c>
      <c r="L109" s="1161" t="str">
        <f aca="false">IF(K109="Continue",IF(D109="Low vol/ Pt source/ Drip",IF(G109="High",0.9,IF(G109="Medium",0.8,IF(G109="Low",0.7,-1))),"Error: Type not specified")," ")</f>
        <v> </v>
      </c>
      <c r="M109" s="1163" t="n">
        <f aca="false">IF(C109&lt;1,C109,IF(E109="No Info"," ",MAX(H109:L109)))</f>
        <v>0</v>
      </c>
      <c r="N109" s="1161"/>
      <c r="O109" s="1161"/>
      <c r="P109" s="1161"/>
      <c r="Q109" s="1161"/>
      <c r="R109" s="1161"/>
      <c r="S109" s="1161"/>
      <c r="T109" s="1161"/>
      <c r="U109" s="1161"/>
      <c r="V109" s="1161"/>
      <c r="W109" s="1161"/>
    </row>
    <row r="110" s="686" customFormat="true" ht="13.2" hidden="true" customHeight="false" outlineLevel="0" collapsed="false">
      <c r="B110" s="1161" t="n">
        <v>3</v>
      </c>
      <c r="C110" s="1161" t="str">
        <f aca="false">IF(L33="None",IF(G33&lt;0.35,0.7,IF(G33&lt;=0.5,0.6,0.4)),IF(L33=0," ","Yes"))</f>
        <v> </v>
      </c>
      <c r="D110" s="1161" t="str">
        <f aca="false">IF(C110="Yes",L33,"N/A")</f>
        <v>N/A</v>
      </c>
      <c r="E110" s="1162" t="str">
        <f aca="false">IF(C110=" ","N/A",IF(O33="WE 2.1a-WaterSense","Pro",IF(O33="WE 2.2-3rd party verif","Pro",IF(O33="Both","Pro",IF(O33="Neither","No Pro","No Pro")))))</f>
        <v>N/A</v>
      </c>
      <c r="F110" s="1161" t="str">
        <f aca="false">IF(C110="Yes",IF(Q33="N/A","Low",IF(Q33="None","Low",IF(Q33=6,"High",IF(Q33&gt;=3,"Medium",IF(Q33&lt;3,"Low"))))),"N/A")</f>
        <v>N/A</v>
      </c>
      <c r="G110" s="1161" t="str">
        <f aca="false">IF(C110="Yes",IF(F110="High","High",IF(E110="Pro",IF(F110="Medium","High","Medium"),IF(F110="Medium","Medium","Low"))),"N/A")</f>
        <v>N/A</v>
      </c>
      <c r="H110" s="1161" t="str">
        <f aca="false">IF(C110="Yes",IF(D110="Fixed Spray",IF(G110="High",0.6,IF(G110="Medium",0.5,IF(G110="Low",0.4,-1))),"Continue"),"N/A")</f>
        <v>N/A</v>
      </c>
      <c r="I110" s="1161" t="str">
        <f aca="false">IF(H110="Continue",IF(D110="Impact/ microspray",IF(G110="High",0.7,IF(G110="Medium",0.6,IF(G110="Low",0.5,-1))),"Continue")," ")</f>
        <v> </v>
      </c>
      <c r="J110" s="1161" t="str">
        <f aca="false">IF(I110="Continue",IF(D110="Rotors",IF(G110="High",0.8,IF(G110="Medium",0.7,IF(G110="Low",0.6,-1))),"Continue")," ")</f>
        <v> </v>
      </c>
      <c r="K110" s="1161" t="str">
        <f aca="false">IF(J110="Continue",IF(D110="Multistream rotators",IF(G110="High",0.8,IF(G110="Medium",0.7,IF(G110="Low",0.6,-1))),"Continue")," ")</f>
        <v> </v>
      </c>
      <c r="L110" s="1161" t="str">
        <f aca="false">IF(K110="Continue",IF(D110="Low vol/ Pt source/ Drip",IF(G110="High",0.9,IF(G110="Medium",0.8,IF(G110="Low",0.7,-1))),"Error: Type not specified")," ")</f>
        <v> </v>
      </c>
      <c r="M110" s="1163" t="n">
        <f aca="false">IF(C110&lt;1,C110,IF(E110="No Info"," ",MAX(H110:L110)))</f>
        <v>0</v>
      </c>
      <c r="N110" s="1161"/>
      <c r="O110" s="1161"/>
      <c r="P110" s="1161"/>
      <c r="Q110" s="1161"/>
      <c r="R110" s="1161"/>
      <c r="S110" s="1161"/>
      <c r="T110" s="1161"/>
      <c r="U110" s="1161"/>
      <c r="V110" s="1161"/>
      <c r="W110" s="1161"/>
    </row>
    <row r="111" s="686" customFormat="true" ht="13.2" hidden="true" customHeight="false" outlineLevel="0" collapsed="false">
      <c r="B111" s="1161" t="n">
        <v>4</v>
      </c>
      <c r="C111" s="1161" t="str">
        <f aca="false">IF(L34="None",IF(G34&lt;0.35,0.7,IF(G34&lt;=0.5,0.6,0.4)),IF(L34=0," ","Yes"))</f>
        <v> </v>
      </c>
      <c r="D111" s="1161" t="str">
        <f aca="false">IF(C111="Yes",L34,"N/A")</f>
        <v>N/A</v>
      </c>
      <c r="E111" s="1162" t="str">
        <f aca="false">IF(C111=" ","N/A",IF(O34="WE 2.1a-WaterSense","Pro",IF(O34="WE 2.2-3rd party verif","Pro",IF(O34="Both","Pro",IF(O34="Neither","No Pro","No Pro")))))</f>
        <v>N/A</v>
      </c>
      <c r="F111" s="1161" t="str">
        <f aca="false">IF(C111="Yes",IF(Q34="N/A","Low",IF(Q34="None","Low",IF(Q34=6,"High",IF(Q34&gt;=3,"Medium",IF(Q34&lt;3,"Low"))))),"N/A")</f>
        <v>N/A</v>
      </c>
      <c r="G111" s="1161" t="str">
        <f aca="false">IF(C111="Yes",IF(F111="High","High",IF(E111="Pro",IF(F111="Medium","High","Medium"),IF(F111="Medium","Medium","Low"))),"N/A")</f>
        <v>N/A</v>
      </c>
      <c r="H111" s="1161" t="str">
        <f aca="false">IF(C111="Yes",IF(D111="Fixed Spray",IF(G111="High",0.6,IF(G111="Medium",0.5,IF(G111="Low",0.4,-1))),"Continue"),"N/A")</f>
        <v>N/A</v>
      </c>
      <c r="I111" s="1161" t="str">
        <f aca="false">IF(H111="Continue",IF(D111="Impact/ microspray",IF(G111="High",0.7,IF(G111="Medium",0.6,IF(G111="Low",0.5,-1))),"Continue")," ")</f>
        <v> </v>
      </c>
      <c r="J111" s="1161" t="str">
        <f aca="false">IF(I111="Continue",IF(D111="Rotors",IF(G111="High",0.8,IF(G111="Medium",0.7,IF(G111="Low",0.6,-1))),"Continue")," ")</f>
        <v> </v>
      </c>
      <c r="K111" s="1161" t="str">
        <f aca="false">IF(J111="Continue",IF(D111="Multistream rotators",IF(G111="High",0.8,IF(G111="Medium",0.7,IF(G111="Low",0.6,-1))),"Continue")," ")</f>
        <v> </v>
      </c>
      <c r="L111" s="1161" t="str">
        <f aca="false">IF(K111="Continue",IF(D111="Low vol/ Pt source/ Drip",IF(G111="High",0.9,IF(G111="Medium",0.8,IF(G111="Low",0.7,-1))),"Error: Type not specified")," ")</f>
        <v> </v>
      </c>
      <c r="M111" s="1163" t="n">
        <f aca="false">IF(C111&lt;1,C111,IF(E111="No Info"," ",MAX(H111:L111)))</f>
        <v>0</v>
      </c>
      <c r="N111" s="1161"/>
      <c r="O111" s="1161"/>
      <c r="P111" s="1161"/>
      <c r="Q111" s="1161"/>
      <c r="R111" s="1161"/>
      <c r="S111" s="1161"/>
      <c r="T111" s="1161"/>
      <c r="U111" s="1161"/>
      <c r="V111" s="1161"/>
      <c r="W111" s="1161"/>
    </row>
    <row r="112" s="686" customFormat="true" ht="13.2" hidden="true" customHeight="false" outlineLevel="0" collapsed="false">
      <c r="B112" s="1161" t="n">
        <v>5</v>
      </c>
      <c r="C112" s="1161" t="str">
        <f aca="false">IF(L35="None",IF(G35&lt;0.35,0.7,IF(G35&lt;=0.5,0.6,0.4)),IF(L35=0," ","Yes"))</f>
        <v> </v>
      </c>
      <c r="D112" s="1161" t="str">
        <f aca="false">IF(C112="Yes",L35,"N/A")</f>
        <v>N/A</v>
      </c>
      <c r="E112" s="1162" t="str">
        <f aca="false">IF(C112=" ","N/A",IF(O35="WE 2.1a-WaterSense","Pro",IF(O35="WE 2.2-3rd party verif","Pro",IF(O35="Both","Pro",IF(O35="Neither","No Pro","No Pro")))))</f>
        <v>N/A</v>
      </c>
      <c r="F112" s="1161" t="str">
        <f aca="false">IF(C112="Yes",IF(Q35="N/A","Low",IF(Q35="None","Low",IF(Q35=6,"High",IF(Q35&gt;=3,"Medium",IF(Q35&lt;3,"Low"))))),"N/A")</f>
        <v>N/A</v>
      </c>
      <c r="G112" s="1161" t="str">
        <f aca="false">IF(C112="Yes",IF(F112="High","High",IF(E112="Pro",IF(F112="Medium","High","Medium"),IF(F112="Medium","Medium","Low"))),"N/A")</f>
        <v>N/A</v>
      </c>
      <c r="H112" s="1161" t="str">
        <f aca="false">IF(C112="Yes",IF(D112="Fixed Spray",IF(G112="High",0.6,IF(G112="Medium",0.5,IF(G112="Low",0.4,-1))),"Continue"),"N/A")</f>
        <v>N/A</v>
      </c>
      <c r="I112" s="1161" t="str">
        <f aca="false">IF(H112="Continue",IF(D112="Impact/ microspray",IF(G112="High",0.7,IF(G112="Medium",0.6,IF(G112="Low",0.5,-1))),"Continue")," ")</f>
        <v> </v>
      </c>
      <c r="J112" s="1161" t="str">
        <f aca="false">IF(I112="Continue",IF(D112="Rotors",IF(G112="High",0.8,IF(G112="Medium",0.7,IF(G112="Low",0.6,-1))),"Continue")," ")</f>
        <v> </v>
      </c>
      <c r="K112" s="1161" t="str">
        <f aca="false">IF(J112="Continue",IF(D112="Multistream rotators",IF(G112="High",0.8,IF(G112="Medium",0.7,IF(G112="Low",0.6,-1))),"Continue")," ")</f>
        <v> </v>
      </c>
      <c r="L112" s="1161" t="str">
        <f aca="false">IF(K112="Continue",IF(D112="Low vol/ Pt source/ Drip",IF(G112="High",0.9,IF(G112="Medium",0.8,IF(G112="Low",0.7,-1))),"Error: Type not specified")," ")</f>
        <v> </v>
      </c>
      <c r="M112" s="1163" t="n">
        <f aca="false">IF(C112&lt;1,C112,IF(E112="No Info"," ",MAX(H112:L112)))</f>
        <v>0</v>
      </c>
      <c r="N112" s="1161"/>
      <c r="O112" s="1161"/>
      <c r="P112" s="1161"/>
      <c r="Q112" s="1161"/>
      <c r="R112" s="1161"/>
      <c r="S112" s="1161"/>
      <c r="T112" s="1161"/>
      <c r="U112" s="1161"/>
      <c r="V112" s="1161"/>
      <c r="W112" s="1161"/>
    </row>
    <row r="113" s="686" customFormat="true" ht="13.2" hidden="true" customHeight="false" outlineLevel="0" collapsed="false">
      <c r="B113" s="1161" t="n">
        <v>6</v>
      </c>
      <c r="C113" s="1161" t="str">
        <f aca="false">IF(L36="None",IF(G36&lt;0.35,0.7,IF(G36&lt;=0.5,0.6,0.4)),IF(L36=0," ","Yes"))</f>
        <v> </v>
      </c>
      <c r="D113" s="1161" t="str">
        <f aca="false">IF(C113="Yes",L36,"N/A")</f>
        <v>N/A</v>
      </c>
      <c r="E113" s="1162" t="str">
        <f aca="false">IF(C113=" ","N/A",IF(O36="WE 2.1a-WaterSense","Pro",IF(O36="WE 2.2-3rd party verif","Pro",IF(O36="Both","Pro",IF(O36="Neither","No Pro","No Pro")))))</f>
        <v>N/A</v>
      </c>
      <c r="F113" s="1161" t="str">
        <f aca="false">IF(C113="Yes",IF(Q36="N/A","Low",IF(Q36="None","Low",IF(Q36=6,"High",IF(Q36&gt;=3,"Medium",IF(Q36&lt;3,"Low"))))),"N/A")</f>
        <v>N/A</v>
      </c>
      <c r="G113" s="1161" t="str">
        <f aca="false">IF(C113="Yes",IF(F113="High","High",IF(E113="Pro",IF(F113="Medium","High","Medium"),IF(F113="Medium","Medium","Low"))),"N/A")</f>
        <v>N/A</v>
      </c>
      <c r="H113" s="1161" t="str">
        <f aca="false">IF(C113="Yes",IF(D113="Fixed Spray",IF(G113="High",0.6,IF(G113="Medium",0.5,IF(G113="Low",0.4,-1))),"Continue"),"N/A")</f>
        <v>N/A</v>
      </c>
      <c r="I113" s="1161" t="str">
        <f aca="false">IF(H113="Continue",IF(D113="Impact/ microspray",IF(G113="High",0.7,IF(G113="Medium",0.6,IF(G113="Low",0.5,-1))),"Continue")," ")</f>
        <v> </v>
      </c>
      <c r="J113" s="1161" t="str">
        <f aca="false">IF(I113="Continue",IF(D113="Rotors",IF(G113="High",0.8,IF(G113="Medium",0.7,IF(G113="Low",0.6,-1))),"Continue")," ")</f>
        <v> </v>
      </c>
      <c r="K113" s="1161" t="str">
        <f aca="false">IF(J113="Continue",IF(D113="Multistream rotators",IF(G113="High",0.8,IF(G113="Medium",0.7,IF(G113="Low",0.6,-1))),"Continue")," ")</f>
        <v> </v>
      </c>
      <c r="L113" s="1161" t="str">
        <f aca="false">IF(K113="Continue",IF(D113="Low vol/ Pt source/ Drip",IF(G113="High",0.9,IF(G113="Medium",0.8,IF(G113="Low",0.7,-1))),"Error: Type not specified")," ")</f>
        <v> </v>
      </c>
      <c r="M113" s="1163" t="n">
        <f aca="false">IF(C113&lt;1,C113,IF(E113="No Info"," ",MAX(H113:L113)))</f>
        <v>0</v>
      </c>
      <c r="N113" s="1161"/>
      <c r="O113" s="1161"/>
      <c r="P113" s="1161"/>
      <c r="Q113" s="1161"/>
      <c r="R113" s="1161"/>
      <c r="S113" s="1161"/>
      <c r="T113" s="1161"/>
      <c r="U113" s="1161"/>
      <c r="V113" s="1161"/>
      <c r="W113" s="1161"/>
    </row>
    <row r="114" s="686" customFormat="true" ht="13.2" hidden="true" customHeight="false" outlineLevel="0" collapsed="false">
      <c r="B114" s="1161" t="n">
        <v>7</v>
      </c>
      <c r="C114" s="1161" t="str">
        <f aca="false">IF(L37="None",IF(G37&lt;0.35,0.7,IF(G37&lt;=0.5,0.6,0.4)),IF(L37=0," ","Yes"))</f>
        <v> </v>
      </c>
      <c r="D114" s="1161" t="str">
        <f aca="false">IF(C114="Yes",L37,"N/A")</f>
        <v>N/A</v>
      </c>
      <c r="E114" s="1162" t="str">
        <f aca="false">IF(C114=" ","N/A",IF(O37="WE 2.1a-WaterSense","Pro",IF(O37="WE 2.2-3rd party verif","Pro",IF(O37="Both","Pro",IF(O37="Neither","No Pro","No Pro")))))</f>
        <v>N/A</v>
      </c>
      <c r="F114" s="1161" t="str">
        <f aca="false">IF(C114="Yes",IF(Q37="N/A","Low",IF(Q37="None","Low",IF(Q37=6,"High",IF(Q37&gt;=3,"Medium",IF(Q37&lt;3,"Low"))))),"N/A")</f>
        <v>N/A</v>
      </c>
      <c r="G114" s="1161" t="str">
        <f aca="false">IF(C114="Yes",IF(F114="High","High",IF(E114="Pro",IF(F114="Medium","High","Medium"),IF(F114="Medium","Medium","Low"))),"N/A")</f>
        <v>N/A</v>
      </c>
      <c r="H114" s="1161" t="str">
        <f aca="false">IF(C114="Yes",IF(D114="Fixed Spray",IF(G114="High",0.6,IF(G114="Medium",0.5,IF(G114="Low",0.4,-1))),"Continue"),"N/A")</f>
        <v>N/A</v>
      </c>
      <c r="I114" s="1161" t="str">
        <f aca="false">IF(H114="Continue",IF(D114="Impact/ microspray",IF(G114="High",0.7,IF(G114="Medium",0.6,IF(G114="Low",0.5,-1))),"Continue")," ")</f>
        <v> </v>
      </c>
      <c r="J114" s="1161" t="str">
        <f aca="false">IF(I114="Continue",IF(D114="Rotors",IF(G114="High",0.8,IF(G114="Medium",0.7,IF(G114="Low",0.6,-1))),"Continue")," ")</f>
        <v> </v>
      </c>
      <c r="K114" s="1161" t="str">
        <f aca="false">IF(J114="Continue",IF(D114="Multistream rotators",IF(G114="High",0.8,IF(G114="Medium",0.7,IF(G114="Low",0.6,-1))),"Continue")," ")</f>
        <v> </v>
      </c>
      <c r="L114" s="1161" t="str">
        <f aca="false">IF(K114="Continue",IF(D114="Low vol/ Pt source/ Drip",IF(G114="High",0.9,IF(G114="Medium",0.8,IF(G114="Low",0.7,-1))),"Error: Type not specified")," ")</f>
        <v> </v>
      </c>
      <c r="M114" s="1163" t="n">
        <f aca="false">IF(C114&lt;1,C114,IF(E114="No Info"," ",MAX(H114:L114)))</f>
        <v>0</v>
      </c>
      <c r="N114" s="1161"/>
      <c r="O114" s="1161"/>
      <c r="P114" s="1161"/>
      <c r="Q114" s="1161"/>
      <c r="R114" s="1161"/>
      <c r="S114" s="1161"/>
      <c r="T114" s="1161"/>
      <c r="U114" s="1161"/>
      <c r="V114" s="1161"/>
      <c r="W114" s="1161"/>
    </row>
    <row r="115" s="686" customFormat="true" ht="13.2" hidden="true" customHeight="false" outlineLevel="0" collapsed="false">
      <c r="B115" s="1161" t="n">
        <v>8</v>
      </c>
      <c r="C115" s="1161" t="str">
        <f aca="false">IF(L38="None",IF(G38&lt;0.35,0.7,IF(G38&lt;=0.5,0.6,0.4)),IF(L38=0," ","Yes"))</f>
        <v> </v>
      </c>
      <c r="D115" s="1161" t="str">
        <f aca="false">IF(C115="Yes",L38,"N/A")</f>
        <v>N/A</v>
      </c>
      <c r="E115" s="1162" t="str">
        <f aca="false">IF(C115=" ","N/A",IF(O38="WE 2.1a-WaterSense","Pro",IF(O38="WE 2.2-3rd party verif","Pro",IF(O38="Both","Pro",IF(O38="Neither","No Pro","No Pro")))))</f>
        <v>N/A</v>
      </c>
      <c r="F115" s="1161" t="str">
        <f aca="false">IF(C115="Yes",IF(Q38="N/A","Low",IF(Q38="None","Low",IF(Q38=6,"High",IF(Q38&gt;=3,"Medium",IF(Q38&lt;3,"Low"))))),"N/A")</f>
        <v>N/A</v>
      </c>
      <c r="G115" s="1161" t="str">
        <f aca="false">IF(C115="Yes",IF(F115="High","High",IF(E115="Pro",IF(F115="Medium","High","Medium"),IF(F115="Medium","Medium","Low"))),"N/A")</f>
        <v>N/A</v>
      </c>
      <c r="H115" s="1161" t="str">
        <f aca="false">IF(C115="Yes",IF(D115="Fixed Spray",IF(G115="High",0.6,IF(G115="Medium",0.5,IF(G115="Low",0.4,-1))),"Continue"),"N/A")</f>
        <v>N/A</v>
      </c>
      <c r="I115" s="1161" t="str">
        <f aca="false">IF(H115="Continue",IF(D115="Impact/ microspray",IF(G115="High",0.7,IF(G115="Medium",0.6,IF(G115="Low",0.5,-1))),"Continue")," ")</f>
        <v> </v>
      </c>
      <c r="J115" s="1161" t="str">
        <f aca="false">IF(I115="Continue",IF(D115="Rotors",IF(G115="High",0.8,IF(G115="Medium",0.7,IF(G115="Low",0.6,-1))),"Continue")," ")</f>
        <v> </v>
      </c>
      <c r="K115" s="1161" t="str">
        <f aca="false">IF(J115="Continue",IF(D115="Multistream rotators",IF(G115="High",0.8,IF(G115="Medium",0.7,IF(G115="Low",0.6,-1))),"Continue")," ")</f>
        <v> </v>
      </c>
      <c r="L115" s="1161" t="str">
        <f aca="false">IF(K115="Continue",IF(D115="Low vol/ Pt source/ Drip",IF(G115="High",0.9,IF(G115="Medium",0.8,IF(G115="Low",0.7,-1))),"Error: Type not specified")," ")</f>
        <v> </v>
      </c>
      <c r="M115" s="1163" t="n">
        <f aca="false">IF(C115&lt;1,C115,IF(E115="No Info"," ",MAX(H115:L115)))</f>
        <v>0</v>
      </c>
      <c r="N115" s="1161"/>
      <c r="O115" s="1161"/>
      <c r="P115" s="1161"/>
      <c r="Q115" s="1161"/>
      <c r="R115" s="1161"/>
      <c r="S115" s="1161"/>
      <c r="T115" s="1161"/>
      <c r="U115" s="1161"/>
      <c r="V115" s="1161"/>
      <c r="W115" s="1161"/>
    </row>
    <row r="116" customFormat="false" ht="13.2" hidden="true" customHeight="false" outlineLevel="0" collapsed="false"/>
    <row r="117" customFormat="false" ht="13.2" hidden="true" customHeight="false" outlineLevel="0" collapsed="false">
      <c r="B117" s="1164"/>
    </row>
    <row r="118" customFormat="false" ht="13.2" hidden="true" customHeight="false" outlineLevel="0" collapsed="false">
      <c r="B118" s="61"/>
    </row>
    <row r="119" customFormat="false" ht="13.2" hidden="false" customHeight="false" outlineLevel="0" collapsed="false">
      <c r="B119" s="61"/>
    </row>
    <row r="120" customFormat="false" ht="13.2" hidden="false" customHeight="false" outlineLevel="0" collapsed="false">
      <c r="B120" s="61"/>
    </row>
    <row r="121" customFormat="false" ht="13.2" hidden="false" customHeight="false" outlineLevel="0" collapsed="false">
      <c r="B121" s="61"/>
    </row>
    <row r="122" customFormat="false" ht="13.2" hidden="false" customHeight="false" outlineLevel="0" collapsed="false">
      <c r="B122" s="61"/>
    </row>
    <row r="123" customFormat="false" ht="13.2" hidden="false" customHeight="false" outlineLevel="0" collapsed="false">
      <c r="B123" s="61"/>
    </row>
  </sheetData>
  <sheetProtection sheet="true" password="c0aa" selectLockedCells="true"/>
  <mergeCells count="140">
    <mergeCell ref="C1:U6"/>
    <mergeCell ref="C8:V8"/>
    <mergeCell ref="C9:V9"/>
    <mergeCell ref="C15:W15"/>
    <mergeCell ref="C16:W16"/>
    <mergeCell ref="C17:V17"/>
    <mergeCell ref="C18:E18"/>
    <mergeCell ref="F18:N18"/>
    <mergeCell ref="C20:I20"/>
    <mergeCell ref="J20:K20"/>
    <mergeCell ref="M20:P20"/>
    <mergeCell ref="Q20:W20"/>
    <mergeCell ref="C22:I22"/>
    <mergeCell ref="J22:K22"/>
    <mergeCell ref="M22:P22"/>
    <mergeCell ref="Q22:W22"/>
    <mergeCell ref="C24:I24"/>
    <mergeCell ref="J24:K24"/>
    <mergeCell ref="C27:W27"/>
    <mergeCell ref="C28:W28"/>
    <mergeCell ref="C30:F30"/>
    <mergeCell ref="H30:J30"/>
    <mergeCell ref="L30:N30"/>
    <mergeCell ref="O30:P30"/>
    <mergeCell ref="Q30:R30"/>
    <mergeCell ref="T30:V30"/>
    <mergeCell ref="C31:F31"/>
    <mergeCell ref="H31:J31"/>
    <mergeCell ref="L31:N31"/>
    <mergeCell ref="O31:P31"/>
    <mergeCell ref="Q31:R31"/>
    <mergeCell ref="T31:V31"/>
    <mergeCell ref="C32:F32"/>
    <mergeCell ref="H32:J32"/>
    <mergeCell ref="L32:N32"/>
    <mergeCell ref="O32:P32"/>
    <mergeCell ref="Q32:R32"/>
    <mergeCell ref="T32:V32"/>
    <mergeCell ref="C33:F33"/>
    <mergeCell ref="H33:J33"/>
    <mergeCell ref="L33:N33"/>
    <mergeCell ref="O33:P33"/>
    <mergeCell ref="Q33:R33"/>
    <mergeCell ref="T33:V33"/>
    <mergeCell ref="C34:F34"/>
    <mergeCell ref="H34:J34"/>
    <mergeCell ref="L34:N34"/>
    <mergeCell ref="O34:P34"/>
    <mergeCell ref="Q34:R34"/>
    <mergeCell ref="T34:V34"/>
    <mergeCell ref="C35:F35"/>
    <mergeCell ref="H35:J35"/>
    <mergeCell ref="L35:N35"/>
    <mergeCell ref="O35:P35"/>
    <mergeCell ref="Q35:R35"/>
    <mergeCell ref="T35:V35"/>
    <mergeCell ref="C36:F36"/>
    <mergeCell ref="H36:J36"/>
    <mergeCell ref="L36:N36"/>
    <mergeCell ref="O36:P36"/>
    <mergeCell ref="Q36:R36"/>
    <mergeCell ref="T36:V36"/>
    <mergeCell ref="C37:F37"/>
    <mergeCell ref="H37:J37"/>
    <mergeCell ref="L37:N37"/>
    <mergeCell ref="O37:P37"/>
    <mergeCell ref="Q37:R37"/>
    <mergeCell ref="T37:V37"/>
    <mergeCell ref="C38:F38"/>
    <mergeCell ref="H38:J38"/>
    <mergeCell ref="L38:N38"/>
    <mergeCell ref="O38:P38"/>
    <mergeCell ref="Q38:R38"/>
    <mergeCell ref="T38:V38"/>
    <mergeCell ref="C42:W42"/>
    <mergeCell ref="C44:E44"/>
    <mergeCell ref="J44:L44"/>
    <mergeCell ref="M44:O44"/>
    <mergeCell ref="P44:W44"/>
    <mergeCell ref="C45:E45"/>
    <mergeCell ref="J45:L45"/>
    <mergeCell ref="M45:O45"/>
    <mergeCell ref="P45:W45"/>
    <mergeCell ref="C46:E46"/>
    <mergeCell ref="J46:L46"/>
    <mergeCell ref="M46:O46"/>
    <mergeCell ref="P46:W46"/>
    <mergeCell ref="C47:E47"/>
    <mergeCell ref="J47:L47"/>
    <mergeCell ref="M47:O47"/>
    <mergeCell ref="P47:W47"/>
    <mergeCell ref="C48:E48"/>
    <mergeCell ref="J48:L48"/>
    <mergeCell ref="M48:O48"/>
    <mergeCell ref="P48:W48"/>
    <mergeCell ref="C49:E49"/>
    <mergeCell ref="J49:L49"/>
    <mergeCell ref="M49:O49"/>
    <mergeCell ref="P49:W49"/>
    <mergeCell ref="C50:E50"/>
    <mergeCell ref="J50:L50"/>
    <mergeCell ref="M50:O50"/>
    <mergeCell ref="P50:W50"/>
    <mergeCell ref="C51:E51"/>
    <mergeCell ref="J51:L51"/>
    <mergeCell ref="M51:O51"/>
    <mergeCell ref="P51:W51"/>
    <mergeCell ref="C52:E52"/>
    <mergeCell ref="J52:L52"/>
    <mergeCell ref="M52:O52"/>
    <mergeCell ref="P52:W52"/>
    <mergeCell ref="C53:E53"/>
    <mergeCell ref="C56:W56"/>
    <mergeCell ref="C57:I57"/>
    <mergeCell ref="J57:U57"/>
    <mergeCell ref="C59:I59"/>
    <mergeCell ref="J59:K59"/>
    <mergeCell ref="C62:W62"/>
    <mergeCell ref="C63:I63"/>
    <mergeCell ref="J63:K63"/>
    <mergeCell ref="C66:W66"/>
    <mergeCell ref="C67:I67"/>
    <mergeCell ref="J67:K67"/>
    <mergeCell ref="C69:I69"/>
    <mergeCell ref="J69:K69"/>
    <mergeCell ref="C71:I71"/>
    <mergeCell ref="J71:K71"/>
    <mergeCell ref="C74:W74"/>
    <mergeCell ref="C76:H82"/>
    <mergeCell ref="I76:K76"/>
    <mergeCell ref="L76:V76"/>
    <mergeCell ref="L78:V78"/>
    <mergeCell ref="L80:V80"/>
    <mergeCell ref="J82:K82"/>
    <mergeCell ref="L82:Q82"/>
    <mergeCell ref="T82:V82"/>
    <mergeCell ref="B89:W89"/>
    <mergeCell ref="B91:W91"/>
    <mergeCell ref="B92:W92"/>
    <mergeCell ref="B96:W96"/>
  </mergeCells>
  <conditionalFormatting sqref="J57:U57">
    <cfRule type="expression" priority="2" aboveAverage="0" equalAverage="0" bottom="0" percent="0" rank="0" text="" dxfId="4">
      <formula>NOT(ISERROR(SEARCH("ERROR! Total Area of zones doesn't equal Total Landscaped Area",J57)))</formula>
    </cfRule>
  </conditionalFormatting>
  <dataValidations count="15">
    <dataValidation allowBlank="true" error="This is an automated calculation." errorStyle="stop" operator="between" prompt="This cell includes an automatic calculation based on user inputs. Overwriting this cell will disable the calculation. This is not allowed." promptTitle="Automated Calculation" showDropDown="false" showErrorMessage="true" showInputMessage="true" sqref="S31:S38" type="custom">
      <formula1>IF(#REF!="None",#REF!,IF(#REF!=0," ",IF(#REF!=0," ",IF(#REF!=0," ",#REF!))))</formula1>
      <formula2>0</formula2>
    </dataValidation>
    <dataValidation allowBlank="true" errorStyle="stop" operator="between" prompt="This cell includes an automatic calculation based on user inputs. Overwriting this cell will disable the calculation. This is not allowed." promptTitle="Automated calculation" showDropDown="false" showErrorMessage="true" showInputMessage="true" sqref="J24:K24" type="none">
      <formula1>0</formula1>
      <formula2>0</formula2>
    </dataValidation>
    <dataValidation allowBlank="true" error="Please choose type of irrigation system from pull-down menu.&#10;&#10;Please do not enter by hand.  Calculation is case-sensitive.  Please use the pull-down menu.&#10;" errorStyle="warning" operator="between" prompt="Choose the type of irrigation system installed from the pull-down menu. " promptTitle="Choose irrigation type from menu" showDropDown="false" showErrorMessage="true" showInputMessage="true" sqref="L31:N38" type="list">
      <formula1>"None,Fixed Spray,Impact/ microspray,Rotors,Multistream rotators,Low vol/ Pt source/ Drip"</formula1>
      <formula2>0</formula2>
    </dataValidation>
    <dataValidation allowBlank="true" errorStyle="stop" operator="between" prompt="Enter a general description of the zone.  Include if the zone is in partial sun, or is always shaded; if the zone is in a windy, protected, or average-wind area; and if zone is on North or South side of bldg." promptTitle="Microclimate description" showDropDown="false" showErrorMessage="true" showInputMessage="true" sqref="H31:J38" type="none">
      <formula1>0</formula1>
      <formula2>0</formula2>
    </dataValidation>
    <dataValidation allowBlank="true" errorStyle="stop" operator="between" prompt="Enter control factor (CF) for zone. If none installed: CF = 1. For installed control, CF = 1-(fraction of overall irrigation water saved by control)." showDropDown="false" showErrorMessage="true" showInputMessage="true" sqref="W39:W40" type="decimal">
      <formula1>0</formula1>
      <formula2>1</formula2>
    </dataValidation>
    <dataValidation allowBlank="true" error="Kmc value entered should be between 0.5-1.5" errorStyle="warning" operator="between" prompt="Enter microclimate factor (Kmc) for zone. See Table 7 in SS 2.5 in Rating System." showDropDown="false" showErrorMessage="true" showInputMessage="true" sqref="K39:K40" type="list">
      <formula1>"0.8,1.0,1.2"</formula1>
      <formula2>0</formula2>
    </dataValidation>
    <dataValidation allowBlank="true" error="Ks value outside of range of values." errorStyle="warning" operator="between" prompt="Enter species factor (Ks) for zone. See Table 6 in SS 2.5 in Rating System." showDropDown="false" showErrorMessage="true" showInputMessage="true" sqref="G39:G40" type="list">
      <formula1>"0.2,0.3,0.4,0.5,0.6,0.7,0.8,0.9"</formula1>
      <formula2>0</formula2>
    </dataValidation>
    <dataValidation allowBlank="true" errorStyle="stop" operator="between" prompt="This cell includes an automatic calculation based on user inputs. Overwriting this cell will disable the calculation. This is not allowed." promptTitle="Automated Calculation" showDropDown="false" showErrorMessage="true" showInputMessage="true" sqref="F45:O52 C53:E53 J59:K59 J63:K63 J67:K67 J69:K69 J71:K71" type="none">
      <formula1>0</formula1>
      <formula2>0</formula2>
    </dataValidation>
    <dataValidation allowBlank="true" errorStyle="stop" operator="between" prompt="Give a brief description of the type(s) of species in the zone and their water needs. Examples: drought tolerant shrubs, considered lowest water users for this region; or flowers (groundcover) with typical water needs." promptTitle="Species description" showDropDown="false" showErrorMessage="true" showInputMessage="true" sqref="C31:F38" type="none">
      <formula1>0</formula1>
      <formula2>0</formula2>
    </dataValidation>
    <dataValidation allowBlank="true" error="Ks value outside of range of values." errorStyle="warning" operator="between" prompt="Choose species factor (Ks) for zone. Use SS 2.5 Table 6 in Rating System: &#10;Ks=0.2 - very drought tolerant- lowest water users for region &#10;Ks=0.4 - moderately drought tolerant&#10;Ks=0.5 - medium water needs&#10;Ks=0.6-0.9 - high water needs (e.g., turf)  " promptTitle="Choose Ks from menu" showDropDown="false" showErrorMessage="true" showInputMessage="true" sqref="G31:G38" type="list">
      <formula1>"0.2,0.3,0.35,0.4,0.5,0.6,0.7,0.8,0.9"</formula1>
      <formula2>0</formula2>
    </dataValidation>
    <dataValidation allowBlank="true" error="Kmc value entered should be between 0.8-1.2&#10;&#10;Values &lt; 0.8 are only for areas that are densely shaded AND protected from wind.&#10;&#10;No values below 0.5 are acceptable." errorStyle="warning" operator="between" prompt="Choose Kmc for zone: &#10;- Low (0.8) if zone shaded, on north side of bldg, and/or protected from wind. &#10;- Average (1.0) if sometimes shaded &amp; winds moderate. &#10;- High (1.2) if sunny, windy, and/or on south side of bldg. " promptTitle="Choose Kmc from menu" showDropDown="false" showErrorMessage="true" showInputMessage="true" sqref="K31:K38" type="list">
      <formula1>"0.8,0.9,1.0,1.1,1.2"</formula1>
      <formula2>0</formula2>
    </dataValidation>
    <dataValidation allowBlank="true" error="Do not type in information. Calculation is case-specific, and must be entered from pull-down menu. &#10;&#10;Please delete your original answer, and then choose from pull-down menu." errorStyle="stop" errorTitle="Choose from pull-down menu" operator="between" prompt="Choose from pull-down menu&#10;- N/A (no irrigation)&#10;- WaterSense (installed by WaterSense professional)&#10;- 3rd party verif (3rd party verified system distributes water evenly, similar to WE 2.2)&#10;- Both (WaterSense &amp; 3rd party verif)&#10;- Neither" promptTitle="Choose add'l expertise from menu" showDropDown="false" showErrorMessage="true" showInputMessage="true" sqref="O31:P38" type="list">
      <formula1>"N/A,WE 2.1a-WaterSense,WE 2.2-3rd party verif,Both,Neither"</formula1>
      <formula2>0</formula2>
    </dataValidation>
    <dataValidation allowBlank="true" error="Please choose from pull-down menu. &#10;&#10;Do not type in information. Calculation is case-specific, and must be entered from pull-down menu. &#10;&#10;Please delete your original answer, and then choose from pull-down menu." errorStyle="stop" operator="between" prompt="How many of these measures (WE 2.1 - b,c,d,h,i,j) are installed? Choose 0-6. (N/A if no irrigation)&#10;b.Head to head coverage &#10;c.Central shut-off valve&#10;d.Submeter&#10;h.Pressure-regulating devices &#10;i.High efficiency nozzles or drip&#10;j.Check valves in heads" promptTitle="Choose # of irrigation measures" showDropDown="false" showErrorMessage="true" showInputMessage="true" sqref="Q31:R38" type="list">
      <formula1>"N/A,None,1,2,3,4,5,6"</formula1>
      <formula2>0</formula2>
    </dataValidation>
    <dataValidation allowBlank="true" errorStyle="stop" operator="between" prompt="Enter description of type of controls(s) installed in irrigation system (e.g., &quot;moisture sensor&quot;). And enter how much water the control(s) save. For example, 15%. Savings cannot be greater than 30%.&#10;&#10;If no controls, enter &quot;None&quot;." promptTitle="Irrigation Control description" showDropDown="false" showErrorMessage="true" showInputMessage="true" sqref="T31:V38" type="none">
      <formula1>0</formula1>
      <formula2>0</formula2>
    </dataValidation>
    <dataValidation allowBlank="true" error="A value below 0.70 cannot be used for the control factor. Please see the USGBC guidance on the calculator." errorStyle="stop" operator="between" prompt="Enter control factor (CF) for zone. &#10;If none installed: CF = 1. &#10;If controller installed: CF = 1-(fraction of overall irrigation water saved by control).&#10;CF must be at least 0.7." promptTitle="Control Factor value" showDropDown="false" showErrorMessage="true" showInputMessage="true" sqref="W31:W38" type="decimal">
      <formula1>0.7</formula1>
      <formula2>1</formula2>
    </dataValidation>
  </dataValidations>
  <hyperlinks>
    <hyperlink ref="C17" r:id="rId1" display="http://www.epa.gov/watersense/nhspecs/wb_data_finder.html "/>
  </hyperlinks>
  <printOptions headings="false" gridLines="false" gridLinesSet="true" horizontalCentered="false" verticalCentered="false"/>
  <pageMargins left="0.75" right="0.75"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39" man="true" max="16383" min="0"/>
    <brk id="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H10"/>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4" min="2" style="0" width="11.43"/>
    <col collapsed="false" customWidth="true" hidden="false" outlineLevel="0" max="7" min="5" style="0" width="10.1"/>
    <col collapsed="false" customWidth="true" hidden="false" outlineLevel="0" max="8" min="8" style="0" width="4.43"/>
    <col collapsed="false" customWidth="true" hidden="false" outlineLevel="0" max="10" min="9" style="0" width="17.88"/>
    <col collapsed="false" customWidth="true" hidden="false" outlineLevel="0" max="13" min="11" style="0" width="9.87"/>
    <col collapsed="false" customWidth="true" hidden="false" outlineLevel="0" max="14" min="14" style="0" width="3.66"/>
  </cols>
  <sheetData>
    <row r="1" customFormat="false" ht="18" hidden="false" customHeight="true" outlineLevel="0" collapsed="false">
      <c r="B1" s="925" t="s">
        <v>903</v>
      </c>
      <c r="C1" s="925"/>
      <c r="D1" s="925"/>
      <c r="E1" s="925"/>
      <c r="F1" s="925"/>
      <c r="G1" s="925"/>
      <c r="H1" s="925"/>
      <c r="I1" s="925"/>
      <c r="J1" s="925"/>
      <c r="K1" s="925"/>
      <c r="L1" s="925"/>
      <c r="M1" s="925"/>
      <c r="N1" s="925"/>
    </row>
    <row r="2" customFormat="false" ht="18" hidden="false" customHeight="true" outlineLevel="0" collapsed="false">
      <c r="B2" s="925"/>
      <c r="C2" s="925"/>
      <c r="D2" s="925"/>
      <c r="E2" s="925"/>
      <c r="F2" s="925"/>
      <c r="G2" s="925"/>
      <c r="H2" s="925"/>
      <c r="I2" s="925"/>
      <c r="J2" s="925"/>
      <c r="K2" s="925"/>
      <c r="L2" s="925"/>
      <c r="M2" s="925"/>
      <c r="N2" s="925"/>
    </row>
    <row r="3" customFormat="false" ht="18" hidden="false" customHeight="true" outlineLevel="0" collapsed="false">
      <c r="B3" s="925"/>
      <c r="C3" s="925"/>
      <c r="D3" s="925"/>
      <c r="E3" s="925"/>
      <c r="F3" s="925"/>
      <c r="G3" s="925"/>
      <c r="H3" s="925"/>
      <c r="I3" s="925"/>
      <c r="J3" s="925"/>
      <c r="K3" s="925"/>
      <c r="L3" s="925"/>
      <c r="M3" s="925"/>
      <c r="N3" s="925"/>
    </row>
    <row r="4" customFormat="false" ht="12.75" hidden="false" customHeight="true" outlineLevel="0" collapsed="false">
      <c r="B4" s="763" t="s">
        <v>904</v>
      </c>
      <c r="C4" s="763"/>
      <c r="D4" s="763"/>
      <c r="E4" s="763"/>
      <c r="F4" s="763"/>
      <c r="G4" s="763"/>
      <c r="H4" s="763"/>
      <c r="I4" s="763"/>
      <c r="J4" s="763"/>
      <c r="K4" s="763"/>
      <c r="L4" s="763"/>
      <c r="M4" s="763"/>
      <c r="N4" s="763"/>
      <c r="O4" s="927"/>
      <c r="P4" s="927"/>
      <c r="Q4" s="927"/>
      <c r="R4" s="927"/>
    </row>
    <row r="5" customFormat="false" ht="26.25" hidden="false" customHeight="true" outlineLevel="0" collapsed="false">
      <c r="B5" s="763"/>
      <c r="C5" s="763"/>
      <c r="D5" s="763"/>
      <c r="E5" s="763"/>
      <c r="F5" s="763"/>
      <c r="G5" s="763"/>
      <c r="H5" s="763"/>
      <c r="I5" s="763"/>
      <c r="J5" s="763"/>
      <c r="K5" s="763"/>
      <c r="L5" s="763"/>
      <c r="M5" s="763"/>
      <c r="N5" s="763"/>
      <c r="O5" s="927"/>
      <c r="P5" s="927"/>
      <c r="Q5" s="927"/>
      <c r="R5" s="927"/>
    </row>
    <row r="6" customFormat="false" ht="120" hidden="false" customHeight="true" outlineLevel="0" collapsed="false">
      <c r="B6" s="763"/>
      <c r="C6" s="763"/>
      <c r="D6" s="763"/>
      <c r="E6" s="763"/>
      <c r="F6" s="763"/>
      <c r="G6" s="763"/>
      <c r="H6" s="763"/>
      <c r="I6" s="763"/>
      <c r="J6" s="763"/>
      <c r="K6" s="763"/>
      <c r="L6" s="763"/>
      <c r="M6" s="763"/>
      <c r="N6" s="763"/>
      <c r="O6" s="923"/>
      <c r="P6" s="923"/>
      <c r="Q6" s="923"/>
      <c r="R6" s="923"/>
    </row>
    <row r="7" customFormat="false" ht="13.8" hidden="false" customHeight="false" outlineLevel="0" collapsed="false">
      <c r="B7" s="923"/>
      <c r="C7" s="923"/>
      <c r="D7" s="923"/>
      <c r="E7" s="923"/>
      <c r="F7" s="923"/>
      <c r="G7" s="923"/>
      <c r="H7" s="923"/>
      <c r="I7" s="923"/>
    </row>
    <row r="8" customFormat="false" ht="15.6" hidden="false" customHeight="false" outlineLevel="0" collapsed="false">
      <c r="B8" s="1165" t="s">
        <v>905</v>
      </c>
      <c r="C8" s="1166"/>
      <c r="D8" s="1166"/>
      <c r="E8" s="1166"/>
      <c r="F8" s="1166"/>
      <c r="G8" s="1166"/>
      <c r="H8" s="1166"/>
      <c r="I8" s="1166"/>
      <c r="J8" s="1166"/>
      <c r="K8" s="1166"/>
      <c r="L8" s="1166"/>
      <c r="M8" s="1166"/>
      <c r="N8" s="1167"/>
    </row>
    <row r="9" customFormat="false" ht="6" hidden="false" customHeight="true" outlineLevel="0" collapsed="false">
      <c r="B9" s="1168"/>
      <c r="C9" s="1169"/>
      <c r="D9" s="1169"/>
      <c r="E9" s="1169"/>
      <c r="F9" s="1169"/>
      <c r="G9" s="1169"/>
      <c r="H9" s="1169"/>
      <c r="I9" s="1169"/>
      <c r="J9" s="1169"/>
      <c r="K9" s="1169"/>
      <c r="L9" s="1169"/>
      <c r="M9" s="1169"/>
      <c r="N9" s="1170"/>
    </row>
    <row r="10" customFormat="false" ht="13.8" hidden="false" customHeight="false" outlineLevel="0" collapsed="false">
      <c r="B10" s="1171" t="s">
        <v>906</v>
      </c>
      <c r="C10" s="1169"/>
      <c r="D10" s="1169"/>
      <c r="E10" s="1172"/>
      <c r="F10" s="1173"/>
      <c r="G10" s="1174" t="s">
        <v>60</v>
      </c>
      <c r="H10" s="1174"/>
      <c r="I10" s="1175" t="s">
        <v>907</v>
      </c>
      <c r="J10" s="1175"/>
      <c r="K10" s="1175"/>
      <c r="L10" s="1175"/>
      <c r="M10" s="1175"/>
      <c r="N10" s="1176"/>
    </row>
    <row r="11" customFormat="false" ht="6" hidden="false" customHeight="true" outlineLevel="0" collapsed="false">
      <c r="B11" s="1168"/>
      <c r="C11" s="1169"/>
      <c r="D11" s="1177"/>
      <c r="E11" s="1169"/>
      <c r="F11" s="1169"/>
      <c r="G11" s="1169"/>
      <c r="H11" s="1169"/>
      <c r="I11" s="1169"/>
      <c r="J11" s="1169"/>
      <c r="K11" s="1169"/>
      <c r="L11" s="1169"/>
      <c r="M11" s="1169"/>
      <c r="N11" s="1170"/>
    </row>
    <row r="12" customFormat="false" ht="27.75" hidden="false" customHeight="true" outlineLevel="0" collapsed="false">
      <c r="B12" s="1178" t="s">
        <v>908</v>
      </c>
      <c r="C12" s="1178"/>
      <c r="D12" s="1178"/>
      <c r="E12" s="1178"/>
      <c r="F12" s="1178"/>
      <c r="G12" s="1178"/>
      <c r="H12" s="1178"/>
      <c r="I12" s="1178"/>
      <c r="J12" s="1178"/>
      <c r="K12" s="1178"/>
      <c r="L12" s="1178"/>
      <c r="M12" s="1178"/>
      <c r="N12" s="1178"/>
    </row>
    <row r="13" customFormat="false" ht="6" hidden="false" customHeight="true" outlineLevel="0" collapsed="false">
      <c r="B13" s="1168"/>
      <c r="C13" s="1169"/>
      <c r="D13" s="1177"/>
      <c r="E13" s="1169"/>
      <c r="F13" s="1169"/>
      <c r="G13" s="1169"/>
      <c r="H13" s="1169"/>
      <c r="I13" s="1169"/>
      <c r="J13" s="363"/>
      <c r="K13" s="1169"/>
      <c r="L13" s="1169"/>
      <c r="M13" s="1169"/>
      <c r="N13" s="1170"/>
    </row>
    <row r="14" customFormat="false" ht="14.4" hidden="false" customHeight="false" outlineLevel="0" collapsed="false">
      <c r="B14" s="1168"/>
      <c r="C14" s="363"/>
      <c r="D14" s="1179"/>
      <c r="E14" s="1180" t="s">
        <v>909</v>
      </c>
      <c r="F14" s="1180"/>
      <c r="G14" s="1180"/>
      <c r="H14" s="1180"/>
      <c r="I14" s="1181"/>
      <c r="J14" s="1181"/>
      <c r="K14" s="1180" t="s">
        <v>910</v>
      </c>
      <c r="L14" s="1180"/>
      <c r="M14" s="1180"/>
      <c r="N14" s="1176"/>
    </row>
    <row r="15" customFormat="false" ht="6" hidden="false" customHeight="true" outlineLevel="0" collapsed="false">
      <c r="B15" s="1168"/>
      <c r="C15" s="1169"/>
      <c r="D15" s="1177"/>
      <c r="E15" s="1169"/>
      <c r="F15" s="1169"/>
      <c r="G15" s="1169"/>
      <c r="H15" s="1169"/>
      <c r="I15" s="1169"/>
      <c r="J15" s="363"/>
      <c r="K15" s="1169"/>
      <c r="L15" s="1169"/>
      <c r="M15" s="1169"/>
      <c r="N15" s="1170"/>
    </row>
    <row r="16" s="705" customFormat="true" ht="13.5" hidden="false" customHeight="true" outlineLevel="0" collapsed="false">
      <c r="B16" s="1182"/>
      <c r="C16" s="970"/>
      <c r="D16" s="1183" t="s">
        <v>911</v>
      </c>
      <c r="E16" s="1184" t="n">
        <v>0</v>
      </c>
      <c r="F16" s="1184"/>
      <c r="G16" s="1184"/>
      <c r="H16" s="1185"/>
      <c r="I16" s="1186"/>
      <c r="J16" s="1187" t="s">
        <v>912</v>
      </c>
      <c r="K16" s="1184"/>
      <c r="L16" s="1184"/>
      <c r="M16" s="1184"/>
      <c r="N16" s="1188"/>
    </row>
    <row r="17" customFormat="false" ht="6" hidden="false" customHeight="true" outlineLevel="0" collapsed="false">
      <c r="B17" s="1168"/>
      <c r="C17" s="1169"/>
      <c r="D17" s="1177"/>
      <c r="E17" s="1169"/>
      <c r="F17" s="1169"/>
      <c r="G17" s="1169"/>
      <c r="H17" s="1189"/>
      <c r="I17" s="1169"/>
      <c r="J17" s="1190"/>
      <c r="K17" s="1169"/>
      <c r="L17" s="1169"/>
      <c r="M17" s="1169"/>
      <c r="N17" s="1170"/>
    </row>
    <row r="18" s="705" customFormat="true" ht="13.8" hidden="false" customHeight="false" outlineLevel="0" collapsed="false">
      <c r="B18" s="1182"/>
      <c r="C18" s="970"/>
      <c r="D18" s="1179" t="s">
        <v>913</v>
      </c>
      <c r="E18" s="1191" t="n">
        <v>0</v>
      </c>
      <c r="F18" s="1191"/>
      <c r="G18" s="1191"/>
      <c r="H18" s="1185"/>
      <c r="I18" s="1186"/>
      <c r="J18" s="1187" t="s">
        <v>914</v>
      </c>
      <c r="K18" s="1184"/>
      <c r="L18" s="1184"/>
      <c r="M18" s="1184"/>
      <c r="N18" s="1188"/>
    </row>
    <row r="19" customFormat="false" ht="6" hidden="false" customHeight="true" outlineLevel="0" collapsed="false">
      <c r="B19" s="1168"/>
      <c r="C19" s="1169"/>
      <c r="D19" s="1177"/>
      <c r="E19" s="1169"/>
      <c r="F19" s="1169"/>
      <c r="G19" s="1169"/>
      <c r="H19" s="1189"/>
      <c r="I19" s="1169"/>
      <c r="J19" s="363"/>
      <c r="K19" s="1169"/>
      <c r="L19" s="1169"/>
      <c r="M19" s="1169"/>
      <c r="N19" s="1170"/>
    </row>
    <row r="20" s="705" customFormat="true" ht="13.5" hidden="false" customHeight="true" outlineLevel="0" collapsed="false">
      <c r="B20" s="1182"/>
      <c r="C20" s="970"/>
      <c r="D20" s="1179" t="s">
        <v>915</v>
      </c>
      <c r="E20" s="1192" t="str">
        <f aca="false">IF(G10="Yes","$"&amp;E25&amp;" per unit","$"&amp;F25&amp;" per unit")</f>
        <v>$225 per unit</v>
      </c>
      <c r="F20" s="1192"/>
      <c r="G20" s="1192"/>
      <c r="H20" s="1185"/>
      <c r="I20" s="1186"/>
      <c r="J20" s="1183" t="s">
        <v>916</v>
      </c>
      <c r="K20" s="1184"/>
      <c r="L20" s="1184"/>
      <c r="M20" s="1184"/>
      <c r="N20" s="1188"/>
    </row>
    <row r="21" customFormat="false" ht="6" hidden="false" customHeight="true" outlineLevel="0" collapsed="false">
      <c r="B21" s="1168"/>
      <c r="C21" s="1169"/>
      <c r="D21" s="1177"/>
      <c r="E21" s="1189"/>
      <c r="F21" s="1189"/>
      <c r="G21" s="1189"/>
      <c r="H21" s="1189"/>
      <c r="I21" s="1169"/>
      <c r="J21" s="363"/>
      <c r="K21" s="1189"/>
      <c r="L21" s="1189"/>
      <c r="M21" s="1189"/>
      <c r="N21" s="1193"/>
    </row>
    <row r="22" customFormat="false" ht="13.8" hidden="false" customHeight="false" outlineLevel="0" collapsed="false">
      <c r="B22" s="1168"/>
      <c r="C22" s="1169"/>
      <c r="D22" s="1179" t="s">
        <v>917</v>
      </c>
      <c r="E22" s="1192" t="str">
        <f aca="false">IF(G10="Yes","$175 per submittal + $50/unit","$225 per submittal + $75/unit")</f>
        <v>$225 per submittal + $75/unit</v>
      </c>
      <c r="F22" s="1192"/>
      <c r="G22" s="1192"/>
      <c r="H22" s="1194"/>
      <c r="I22" s="363"/>
      <c r="J22" s="1179" t="s">
        <v>915</v>
      </c>
      <c r="K22" s="1192" t="str">
        <f aca="false">IF(G10="Yes","$750 per building","$900 per building")</f>
        <v>$900 per building</v>
      </c>
      <c r="L22" s="1192"/>
      <c r="M22" s="1192"/>
      <c r="N22" s="1176"/>
    </row>
    <row r="23" customFormat="false" ht="6" hidden="false" customHeight="true" outlineLevel="0" collapsed="false">
      <c r="B23" s="1168"/>
      <c r="C23" s="1169"/>
      <c r="D23" s="1177"/>
      <c r="E23" s="1189"/>
      <c r="F23" s="1189"/>
      <c r="G23" s="1189"/>
      <c r="H23" s="1189"/>
      <c r="I23" s="1169"/>
      <c r="J23" s="1177"/>
      <c r="K23" s="1189"/>
      <c r="L23" s="1189"/>
      <c r="M23" s="1189"/>
      <c r="N23" s="1193"/>
    </row>
    <row r="24" customFormat="false" ht="13.8" hidden="false" customHeight="false" outlineLevel="0" collapsed="false">
      <c r="B24" s="1168"/>
      <c r="C24" s="1169"/>
      <c r="D24" s="1173"/>
      <c r="E24" s="1195"/>
      <c r="F24" s="1195"/>
      <c r="G24" s="1196" t="s">
        <v>918</v>
      </c>
      <c r="H24" s="1197"/>
      <c r="I24" s="363"/>
      <c r="J24" s="1179" t="s">
        <v>917</v>
      </c>
      <c r="K24" s="1192" t="str">
        <f aca="false">IF(G10="Yes",IF(K18&gt;=50,"$0.03 per conditioned sq.ft.","$0.035 per conditioned sq.ft."),IF(K18&gt;=50,"$0.04 per conditioned sq.ft.","$0.045 per conditioned sq.ft."))</f>
        <v>$0.045 per conditioned sq.ft.</v>
      </c>
      <c r="L24" s="1192"/>
      <c r="M24" s="1192"/>
      <c r="N24" s="1176"/>
    </row>
    <row r="25" customFormat="false" ht="13.2" hidden="true" customHeight="false" outlineLevel="0" collapsed="false">
      <c r="B25" s="762"/>
      <c r="C25" s="3"/>
      <c r="D25" s="2" t="s">
        <v>919</v>
      </c>
      <c r="E25" s="1198" t="n">
        <f aca="false">IF(E16&gt;=100,50,IF(E16&gt;=50,75,IF(E16&gt;=25,100,IF(E16&gt;=10,125,150))))</f>
        <v>150</v>
      </c>
      <c r="F25" s="1198" t="n">
        <f aca="false">IF(E16&gt;=100,125,IF(E16&gt;=50,150,IF(E16&gt;=25,175,IF(E16&gt;=10,200,225))))</f>
        <v>225</v>
      </c>
      <c r="G25" s="3"/>
      <c r="H25" s="3"/>
      <c r="I25" s="3"/>
      <c r="J25" s="2" t="s">
        <v>920</v>
      </c>
      <c r="K25" s="654" t="n">
        <f aca="false">IF(K18&gt;=50,0.03,0.035)</f>
        <v>0.035</v>
      </c>
      <c r="L25" s="654" t="n">
        <f aca="false">IF(K18&gt;=50,0.04,0.045)</f>
        <v>0.045</v>
      </c>
      <c r="M25" s="654"/>
      <c r="N25" s="668"/>
    </row>
    <row r="26" customFormat="false" ht="9.75" hidden="false" customHeight="true" outlineLevel="0" collapsed="false">
      <c r="B26" s="1199"/>
      <c r="C26" s="1200"/>
      <c r="D26" s="1201"/>
      <c r="E26" s="1200"/>
      <c r="F26" s="1200"/>
      <c r="G26" s="1200"/>
      <c r="H26" s="1200"/>
      <c r="I26" s="1200"/>
      <c r="J26" s="1202"/>
      <c r="K26" s="1203"/>
      <c r="L26" s="1203"/>
      <c r="M26" s="1203"/>
      <c r="N26" s="1204"/>
    </row>
    <row r="27" customFormat="false" ht="16.2" hidden="false" customHeight="false" outlineLevel="0" collapsed="false">
      <c r="B27" s="1165" t="s">
        <v>921</v>
      </c>
      <c r="C27" s="1166"/>
      <c r="D27" s="1166"/>
      <c r="E27" s="1166"/>
      <c r="F27" s="1166"/>
      <c r="G27" s="1166"/>
      <c r="H27" s="1166"/>
      <c r="I27" s="1166"/>
      <c r="J27" s="1166"/>
      <c r="K27" s="1166"/>
      <c r="L27" s="1166"/>
      <c r="M27" s="1166"/>
      <c r="N27" s="1167"/>
    </row>
    <row r="28" customFormat="false" ht="6" hidden="false" customHeight="true" outlineLevel="0" collapsed="false">
      <c r="B28" s="1205"/>
      <c r="C28" s="1206"/>
      <c r="D28" s="1206"/>
      <c r="E28" s="1206"/>
      <c r="F28" s="1206"/>
      <c r="G28" s="1206"/>
      <c r="H28" s="1207"/>
      <c r="I28" s="1205"/>
      <c r="J28" s="1206"/>
      <c r="K28" s="1206"/>
      <c r="L28" s="1206"/>
      <c r="M28" s="1206"/>
      <c r="N28" s="1207"/>
    </row>
    <row r="29" customFormat="false" ht="18" hidden="false" customHeight="false" outlineLevel="0" collapsed="false">
      <c r="B29" s="1208"/>
      <c r="C29" s="1209"/>
      <c r="D29" s="1210" t="s">
        <v>922</v>
      </c>
      <c r="E29" s="1210"/>
      <c r="F29" s="1210"/>
      <c r="G29" s="1210"/>
      <c r="H29" s="1211"/>
      <c r="I29" s="1208"/>
      <c r="J29" s="1210" t="s">
        <v>923</v>
      </c>
      <c r="K29" s="1210"/>
      <c r="L29" s="1210"/>
      <c r="M29" s="1210"/>
      <c r="N29" s="1212"/>
    </row>
    <row r="30" customFormat="false" ht="15" hidden="false" customHeight="true" outlineLevel="0" collapsed="false">
      <c r="B30" s="1213" t="str">
        <f aca="false">IF(E32="multi-family","Estimates based on information on Multi-family or Multi-building page","Estimates based on information on Summary page")</f>
        <v>Estimates based on information on Multi-family or Multi-building page</v>
      </c>
      <c r="C30" s="1213"/>
      <c r="D30" s="1213"/>
      <c r="E30" s="1213"/>
      <c r="F30" s="1213"/>
      <c r="G30" s="1213"/>
      <c r="H30" s="1213"/>
      <c r="I30" s="1214" t="s">
        <v>924</v>
      </c>
      <c r="J30" s="1214"/>
      <c r="K30" s="1214"/>
      <c r="L30" s="1214"/>
      <c r="M30" s="1214"/>
      <c r="N30" s="1214"/>
    </row>
    <row r="31" customFormat="false" ht="10.5" hidden="false" customHeight="true" outlineLevel="0" collapsed="false">
      <c r="B31" s="1168"/>
      <c r="C31" s="1169"/>
      <c r="D31" s="1177"/>
      <c r="E31" s="1169"/>
      <c r="F31" s="1169"/>
      <c r="G31" s="1169"/>
      <c r="H31" s="1170"/>
      <c r="I31" s="1168"/>
      <c r="J31" s="363"/>
      <c r="K31" s="1169"/>
      <c r="L31" s="1169"/>
      <c r="M31" s="1169"/>
      <c r="N31" s="1170"/>
    </row>
    <row r="32" customFormat="false" ht="14.25" hidden="false" customHeight="true" outlineLevel="0" collapsed="false">
      <c r="B32" s="1168"/>
      <c r="C32" s="1169"/>
      <c r="D32" s="1179" t="s">
        <v>82</v>
      </c>
      <c r="E32" s="1215" t="str">
        <f aca="false">IF(Summary!E49="","",Summary!E49)</f>
        <v>Multi-family</v>
      </c>
      <c r="F32" s="1215"/>
      <c r="G32" s="1215"/>
      <c r="H32" s="1216"/>
      <c r="I32" s="1168"/>
      <c r="J32" s="1179" t="s">
        <v>82</v>
      </c>
      <c r="K32" s="1215" t="str">
        <f aca="false">IF(AND(E16&gt;0,K16&gt;0),"Mixed - single &amp; multi-family",IF(E16&gt;0,"Single-family",IF(K20&gt;0,"Multi-family","")))</f>
        <v/>
      </c>
      <c r="L32" s="1215"/>
      <c r="M32" s="1215"/>
      <c r="N32" s="1170"/>
    </row>
    <row r="33" customFormat="false" ht="6" hidden="false" customHeight="true" outlineLevel="0" collapsed="false">
      <c r="B33" s="1168"/>
      <c r="C33" s="1169"/>
      <c r="D33" s="1177"/>
      <c r="E33" s="1169"/>
      <c r="F33" s="1169"/>
      <c r="G33" s="1169"/>
      <c r="H33" s="1170"/>
      <c r="I33" s="1168"/>
      <c r="J33" s="363"/>
      <c r="K33" s="1169"/>
      <c r="L33" s="1169"/>
      <c r="M33" s="1169"/>
      <c r="N33" s="1170"/>
    </row>
    <row r="34" customFormat="false" ht="14.25" hidden="false" customHeight="true" outlineLevel="0" collapsed="false">
      <c r="B34" s="1168"/>
      <c r="C34" s="1169"/>
      <c r="D34" s="1179" t="str">
        <f aca="false">IF(building="multi-family","# of buildings / conditioned floor area: ","Number of homes: ")</f>
        <v># of buildings / conditioned floor area: </v>
      </c>
      <c r="E34" s="1215" t="str">
        <f aca="false">IF(E32="","",IF(E32="multi-family",IF(Summary!E55=1,1&amp;" / "&amp;'Multi-family'!D17,'Multi-building'!E11&amp;" / "&amp;'Multi-building'!E12),Summary!E57))</f>
        <v>0 / 0</v>
      </c>
      <c r="F34" s="1215"/>
      <c r="G34" s="1215"/>
      <c r="H34" s="1216"/>
      <c r="I34" s="1168"/>
      <c r="J34" s="1179" t="s">
        <v>925</v>
      </c>
      <c r="K34" s="1217" t="s">
        <v>926</v>
      </c>
      <c r="L34" s="1217"/>
      <c r="M34" s="1217"/>
      <c r="N34" s="1170"/>
    </row>
    <row r="35" customFormat="false" ht="6" hidden="false" customHeight="true" outlineLevel="0" collapsed="false">
      <c r="B35" s="1168"/>
      <c r="C35" s="1169"/>
      <c r="D35" s="1177"/>
      <c r="E35" s="1169"/>
      <c r="F35" s="1169"/>
      <c r="G35" s="1169"/>
      <c r="H35" s="1170"/>
      <c r="I35" s="1168"/>
      <c r="J35" s="363"/>
      <c r="K35" s="1169"/>
      <c r="L35" s="1169"/>
      <c r="M35" s="1169"/>
      <c r="N35" s="1170"/>
    </row>
    <row r="36" customFormat="false" ht="14.25" hidden="false" customHeight="true" outlineLevel="0" collapsed="false">
      <c r="B36" s="1168"/>
      <c r="C36" s="1169"/>
      <c r="D36" s="1179" t="s">
        <v>927</v>
      </c>
      <c r="E36" s="1191" t="s">
        <v>58</v>
      </c>
      <c r="F36" s="1191"/>
      <c r="G36" s="1191"/>
      <c r="H36" s="1216"/>
      <c r="I36" s="1168"/>
      <c r="J36" s="1179" t="s">
        <v>928</v>
      </c>
      <c r="K36" s="1218" t="str">
        <f aca="false">IF(E16+K16=0,"",IF(G10="Yes",750*K16+E25*E16,900*K16+F25*E16))</f>
        <v/>
      </c>
      <c r="L36" s="1218"/>
      <c r="M36" s="1218"/>
      <c r="N36" s="1170"/>
    </row>
    <row r="37" customFormat="false" ht="6" hidden="false" customHeight="true" outlineLevel="0" collapsed="false">
      <c r="B37" s="1168"/>
      <c r="C37" s="1169"/>
      <c r="D37" s="1177"/>
      <c r="E37" s="1169"/>
      <c r="F37" s="1169"/>
      <c r="G37" s="1169"/>
      <c r="H37" s="1170"/>
      <c r="I37" s="1168"/>
      <c r="J37" s="363"/>
      <c r="K37" s="1169"/>
      <c r="L37" s="1169"/>
      <c r="M37" s="1169"/>
      <c r="N37" s="1170"/>
    </row>
    <row r="38" customFormat="false" ht="14.25" hidden="false" customHeight="true" outlineLevel="0" collapsed="false">
      <c r="B38" s="1168"/>
      <c r="C38" s="1169"/>
      <c r="D38" s="1179" t="s">
        <v>929</v>
      </c>
      <c r="E38" s="1218" t="n">
        <f aca="false">IF(E32="","",IF(E32="multi-family",IF(G10="Yes",IF(Summary!E55=1,'Multi-family'!D17*K25,'Multi-building'!E12*K25),IF(Summary!E55=1,'Multi-family'!D17*L25,'Multi-building'!E12*L25)),IF(G10="Yes",175+50*Summary!E57,225+75*Summary!E57)-IF(OR(E34&lt;10,E36="yes"),0,IF(G10="Yes",175,225))))</f>
        <v>0</v>
      </c>
      <c r="F38" s="1218"/>
      <c r="G38" s="1218"/>
      <c r="H38" s="1219"/>
      <c r="I38" s="1168"/>
      <c r="J38" s="1179" t="s">
        <v>930</v>
      </c>
      <c r="K38" s="1218" t="str">
        <f aca="false">IF(E16+K16=0,"",IF(G10="Yes",K25*K20+175*E18+50*E16,L25*K20+225*E18+75*E16))</f>
        <v/>
      </c>
      <c r="L38" s="1218"/>
      <c r="M38" s="1218"/>
      <c r="N38" s="1170"/>
    </row>
    <row r="39" customFormat="false" ht="6" hidden="false" customHeight="true" outlineLevel="0" collapsed="false">
      <c r="B39" s="1168"/>
      <c r="C39" s="1169"/>
      <c r="D39" s="1177"/>
      <c r="E39" s="1169"/>
      <c r="F39" s="1169"/>
      <c r="G39" s="1169"/>
      <c r="H39" s="1170"/>
      <c r="I39" s="1168"/>
      <c r="J39" s="363"/>
      <c r="K39" s="1169"/>
      <c r="L39" s="1169"/>
      <c r="M39" s="1169"/>
      <c r="N39" s="1170"/>
    </row>
    <row r="40" customFormat="false" ht="13.8" hidden="false" customHeight="false" outlineLevel="0" collapsed="false">
      <c r="B40" s="1199"/>
      <c r="C40" s="1200"/>
      <c r="D40" s="1200"/>
      <c r="E40" s="1200"/>
      <c r="F40" s="1200"/>
      <c r="G40" s="1200"/>
      <c r="H40" s="1220"/>
      <c r="I40" s="1199"/>
      <c r="J40" s="1200"/>
      <c r="K40" s="1200"/>
      <c r="L40" s="1200"/>
      <c r="M40" s="1200"/>
      <c r="N40" s="1220"/>
    </row>
  </sheetData>
  <sheetProtection sheet="true" password="c0aa" selectLockedCells="true"/>
  <mergeCells count="29">
    <mergeCell ref="B1:N3"/>
    <mergeCell ref="B4:N6"/>
    <mergeCell ref="G10:H10"/>
    <mergeCell ref="I10:M10"/>
    <mergeCell ref="B12:N12"/>
    <mergeCell ref="E14:G14"/>
    <mergeCell ref="I14:J14"/>
    <mergeCell ref="K14:M14"/>
    <mergeCell ref="E16:G16"/>
    <mergeCell ref="K16:M16"/>
    <mergeCell ref="E18:G18"/>
    <mergeCell ref="K18:M18"/>
    <mergeCell ref="E20:G20"/>
    <mergeCell ref="K20:M20"/>
    <mergeCell ref="E22:G22"/>
    <mergeCell ref="K22:M22"/>
    <mergeCell ref="K24:M24"/>
    <mergeCell ref="D29:G29"/>
    <mergeCell ref="J29:M29"/>
    <mergeCell ref="B30:H30"/>
    <mergeCell ref="I30:N30"/>
    <mergeCell ref="E32:G32"/>
    <mergeCell ref="K32:M32"/>
    <mergeCell ref="E34:G34"/>
    <mergeCell ref="K34:M34"/>
    <mergeCell ref="E36:G36"/>
    <mergeCell ref="K36:M36"/>
    <mergeCell ref="E38:G38"/>
    <mergeCell ref="K38:M38"/>
  </mergeCells>
  <dataValidations count="3">
    <dataValidation allowBlank="true" errorStyle="stop" operator="between" showDropDown="false" showErrorMessage="true" showInputMessage="false" sqref="G10 E36:G36" type="list">
      <formula1>"Yes,No"</formula1>
      <formula2>0</formula2>
    </dataValidation>
    <dataValidation allowBlank="true" errorStyle="stop" operator="between" showDropDown="false" showErrorMessage="true" showInputMessage="false" sqref="I10 N10 N14 N22 N24" type="date">
      <formula1>37622</formula1>
      <formula2>37622</formula2>
    </dataValidation>
    <dataValidation allowBlank="true" errorStyle="stop" operator="between" showDropDown="false" showErrorMessage="true" showInputMessage="false" sqref="E25:F25" type="date">
      <formula1>37987</formula1>
      <formula2>37987</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25" activeCellId="0" sqref="P25"/>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11.43"/>
    <col collapsed="false" customWidth="true" hidden="false" outlineLevel="0" max="3" min="3" style="0" width="13.99"/>
    <col collapsed="false" customWidth="true" hidden="false" outlineLevel="0" max="4" min="4" style="0" width="3.43"/>
    <col collapsed="false" customWidth="true" hidden="false" outlineLevel="0" max="5" min="5" style="0" width="5.43"/>
    <col collapsed="false" customWidth="true" hidden="false" outlineLevel="0" max="6" min="6" style="611" width="7.43"/>
    <col collapsed="false" customWidth="true" hidden="false" outlineLevel="0" max="7" min="7" style="0" width="6.87"/>
    <col collapsed="false" customWidth="true" hidden="false" outlineLevel="0" max="8" min="8" style="0" width="6.66"/>
    <col collapsed="false" customWidth="true" hidden="false" outlineLevel="0" max="10" min="9" style="0" width="6.43"/>
    <col collapsed="false" customWidth="true" hidden="false" outlineLevel="0" max="11" min="11" style="0" width="5.99"/>
    <col collapsed="false" customWidth="true" hidden="false" outlineLevel="0" max="12" min="12" style="0" width="9.87"/>
    <col collapsed="false" customWidth="true" hidden="false" outlineLevel="0" max="13" min="13" style="0" width="10.43"/>
    <col collapsed="false" customWidth="true" hidden="false" outlineLevel="0" max="14" min="14" style="0" width="5.87"/>
    <col collapsed="false" customWidth="true" hidden="false" outlineLevel="0" max="15" min="15" style="0" width="2.99"/>
    <col collapsed="false" customWidth="true" hidden="false" outlineLevel="0" max="16" min="16" style="0" width="5.43"/>
    <col collapsed="false" customWidth="true" hidden="false" outlineLevel="0" max="17" min="17" style="611" width="5.66"/>
    <col collapsed="false" customWidth="true" hidden="false" outlineLevel="0" max="18" min="18" style="611" width="4.33"/>
    <col collapsed="false" customWidth="true" hidden="false" outlineLevel="0" max="19" min="19" style="611" width="5.43"/>
    <col collapsed="false" customWidth="true" hidden="false" outlineLevel="0" max="20" min="20" style="611" width="1.43"/>
  </cols>
  <sheetData>
    <row r="1" customFormat="false" ht="24" hidden="false" customHeight="true" outlineLevel="0" collapsed="false">
      <c r="A1" s="56"/>
      <c r="B1" s="56"/>
      <c r="C1" s="56"/>
      <c r="D1" s="57"/>
      <c r="E1" s="57"/>
      <c r="F1" s="58" t="s">
        <v>931</v>
      </c>
      <c r="G1" s="58"/>
      <c r="H1" s="58"/>
      <c r="I1" s="58"/>
      <c r="J1" s="58"/>
      <c r="K1" s="58"/>
      <c r="L1" s="58"/>
      <c r="M1" s="58"/>
      <c r="N1" s="58"/>
      <c r="O1" s="58"/>
      <c r="P1" s="58"/>
      <c r="Q1" s="58"/>
      <c r="R1" s="58"/>
      <c r="S1" s="58"/>
      <c r="T1" s="58"/>
    </row>
    <row r="2" s="66" customFormat="true" ht="16.5" hidden="false" customHeight="true" outlineLevel="0" collapsed="false">
      <c r="A2" s="62"/>
      <c r="B2" s="62"/>
      <c r="C2" s="62"/>
      <c r="D2" s="63"/>
      <c r="E2" s="63"/>
      <c r="F2" s="58"/>
      <c r="G2" s="58"/>
      <c r="H2" s="58"/>
      <c r="I2" s="58"/>
      <c r="J2" s="58"/>
      <c r="K2" s="58"/>
      <c r="L2" s="58"/>
      <c r="M2" s="58"/>
      <c r="N2" s="58"/>
      <c r="O2" s="58"/>
      <c r="P2" s="58"/>
      <c r="Q2" s="58"/>
      <c r="R2" s="58"/>
      <c r="S2" s="58"/>
      <c r="T2" s="58"/>
    </row>
    <row r="3" customFormat="false" ht="20.25" hidden="false" customHeight="true" outlineLevel="0" collapsed="false">
      <c r="A3" s="67"/>
      <c r="B3" s="68"/>
      <c r="C3" s="68"/>
      <c r="D3" s="1221" t="s">
        <v>932</v>
      </c>
      <c r="E3" s="69"/>
      <c r="F3" s="787" t="s">
        <v>74</v>
      </c>
      <c r="G3" s="1222"/>
      <c r="H3" s="1223"/>
      <c r="I3" s="1223"/>
      <c r="J3" s="1223"/>
      <c r="K3" s="72" t="str">
        <f aca="false">IF(builder="","",builder)</f>
        <v>Safeway-JJ Duffy Joint Venture</v>
      </c>
      <c r="L3" s="72"/>
      <c r="M3" s="72"/>
      <c r="N3" s="72"/>
      <c r="O3" s="72"/>
      <c r="P3" s="72"/>
      <c r="Q3" s="72"/>
      <c r="R3" s="72"/>
      <c r="S3" s="72"/>
      <c r="T3" s="72"/>
    </row>
    <row r="4" customFormat="false" ht="20.25" hidden="false" customHeight="true" outlineLevel="0" collapsed="false">
      <c r="A4" s="67"/>
      <c r="B4" s="68"/>
      <c r="C4" s="68"/>
      <c r="D4" s="69"/>
      <c r="E4" s="69"/>
      <c r="F4" s="1224" t="s">
        <v>933</v>
      </c>
      <c r="G4" s="1225"/>
      <c r="H4" s="1226"/>
      <c r="I4" s="91"/>
      <c r="J4" s="91"/>
      <c r="K4" s="77" t="str">
        <f aca="false">IF(teamleader="",IF(teamleadco="","",teamleadco),IF(teamleadco="",teamleader,teamleader&amp;", "&amp;teamleadco))</f>
        <v>Lindsey Haines, Full Circle Communities</v>
      </c>
      <c r="L4" s="77"/>
      <c r="M4" s="77"/>
      <c r="N4" s="77"/>
      <c r="O4" s="77"/>
      <c r="P4" s="77"/>
      <c r="Q4" s="77"/>
      <c r="R4" s="77"/>
      <c r="S4" s="77"/>
      <c r="T4" s="77"/>
    </row>
    <row r="5" customFormat="false" ht="20.25" hidden="false" customHeight="true" outlineLevel="0" collapsed="false">
      <c r="A5" s="67"/>
      <c r="B5" s="68"/>
      <c r="C5" s="68"/>
      <c r="D5" s="69"/>
      <c r="E5" s="69"/>
      <c r="F5" s="79" t="s">
        <v>77</v>
      </c>
      <c r="G5" s="781"/>
      <c r="H5" s="80"/>
      <c r="I5" s="80"/>
      <c r="J5" s="81"/>
      <c r="K5" s="82" t="str">
        <f aca="false">IF(address&amp;", "&amp;city&amp;", "&amp;state=", , ","",address&amp;", "&amp;city&amp;", "&amp;state)</f>
        <v>8920 S. Loomis, Chicago, IL</v>
      </c>
      <c r="L5" s="82"/>
      <c r="M5" s="82"/>
      <c r="N5" s="82"/>
      <c r="O5" s="82"/>
      <c r="P5" s="82"/>
      <c r="Q5" s="82"/>
      <c r="R5" s="82"/>
      <c r="S5" s="82"/>
      <c r="T5" s="82"/>
    </row>
    <row r="6" customFormat="false" ht="12.75" hidden="false" customHeight="true" outlineLevel="0" collapsed="false">
      <c r="A6" s="67"/>
      <c r="B6" s="68"/>
      <c r="C6" s="68"/>
      <c r="D6" s="69"/>
      <c r="E6" s="69"/>
      <c r="F6" s="68"/>
      <c r="G6" s="69"/>
      <c r="H6" s="84"/>
      <c r="I6" s="84"/>
      <c r="J6" s="84"/>
      <c r="K6" s="84"/>
      <c r="L6" s="84"/>
      <c r="M6" s="84"/>
      <c r="N6" s="84"/>
      <c r="O6" s="84"/>
      <c r="P6" s="84"/>
      <c r="Q6" s="259"/>
      <c r="R6" s="259"/>
      <c r="S6" s="1227"/>
      <c r="T6" s="1227"/>
    </row>
    <row r="7" customFormat="false" ht="6" hidden="false" customHeight="true" outlineLevel="0" collapsed="false">
      <c r="A7" s="83"/>
      <c r="B7" s="68"/>
      <c r="C7" s="68"/>
      <c r="D7" s="69"/>
      <c r="E7" s="69"/>
      <c r="F7" s="68"/>
      <c r="G7" s="69"/>
      <c r="H7" s="84"/>
      <c r="I7" s="84"/>
      <c r="J7" s="84"/>
      <c r="K7" s="84"/>
      <c r="L7" s="84"/>
      <c r="M7" s="84"/>
      <c r="N7" s="84"/>
      <c r="O7" s="84"/>
      <c r="P7" s="84"/>
      <c r="Q7" s="259"/>
      <c r="R7" s="259"/>
      <c r="S7" s="1227"/>
      <c r="T7" s="1227"/>
    </row>
    <row r="8" customFormat="false" ht="14.25" hidden="false" customHeight="true" outlineLevel="0" collapsed="false">
      <c r="A8" s="88" t="s">
        <v>934</v>
      </c>
      <c r="B8" s="88"/>
      <c r="C8" s="88"/>
      <c r="D8" s="69"/>
      <c r="E8" s="69"/>
      <c r="F8" s="68"/>
      <c r="G8" s="69"/>
      <c r="H8" s="84"/>
      <c r="I8" s="84"/>
      <c r="J8" s="91"/>
      <c r="K8" s="3"/>
      <c r="L8" s="88" t="s">
        <v>79</v>
      </c>
      <c r="M8" s="84"/>
      <c r="N8" s="3"/>
      <c r="O8" s="84"/>
      <c r="P8" s="84"/>
      <c r="Q8" s="259"/>
      <c r="R8" s="259"/>
      <c r="S8" s="1227"/>
      <c r="T8" s="1227"/>
      <c r="U8" s="3"/>
    </row>
    <row r="9" customFormat="false" ht="5.25" hidden="false" customHeight="true" outlineLevel="0" collapsed="false">
      <c r="A9" s="91"/>
      <c r="B9" s="91"/>
      <c r="C9" s="68"/>
      <c r="D9" s="69"/>
      <c r="E9" s="69"/>
      <c r="F9" s="68"/>
      <c r="G9" s="69"/>
      <c r="H9" s="84"/>
      <c r="I9" s="84"/>
      <c r="J9" s="3"/>
      <c r="K9" s="84"/>
      <c r="L9" s="84"/>
      <c r="M9" s="84"/>
      <c r="N9" s="84"/>
      <c r="O9" s="84"/>
      <c r="P9" s="84"/>
      <c r="Q9" s="259"/>
      <c r="R9" s="259"/>
      <c r="S9" s="1227"/>
      <c r="T9" s="1227"/>
    </row>
    <row r="10" customFormat="false" ht="15.75" hidden="false" customHeight="true" outlineLevel="0" collapsed="false">
      <c r="A10" s="99"/>
      <c r="B10" s="92" t="s">
        <v>589</v>
      </c>
      <c r="C10" s="93" t="str">
        <f aca="false">IF(building="","",building)</f>
        <v>Multi-family</v>
      </c>
      <c r="D10" s="93"/>
      <c r="E10" s="117"/>
      <c r="F10" s="117"/>
      <c r="H10" s="92" t="s">
        <v>82</v>
      </c>
      <c r="I10" s="93" t="str">
        <f aca="false">IF(project="","",project)</f>
        <v>Multi-family Developer</v>
      </c>
      <c r="J10" s="93"/>
      <c r="K10" s="92"/>
      <c r="L10" s="92" t="s">
        <v>83</v>
      </c>
      <c r="M10" s="1228" t="n">
        <f aca="false">Certified</f>
        <v>35</v>
      </c>
      <c r="N10" s="92"/>
      <c r="P10" s="92" t="s">
        <v>84</v>
      </c>
      <c r="Q10" s="1228" t="n">
        <f aca="false">gold</f>
        <v>65</v>
      </c>
      <c r="R10" s="1228"/>
      <c r="S10" s="38"/>
      <c r="T10" s="38"/>
    </row>
    <row r="11" customFormat="false" ht="5.25" hidden="false" customHeight="true" outlineLevel="0" collapsed="false">
      <c r="A11" s="99"/>
      <c r="B11" s="99"/>
      <c r="C11" s="100"/>
      <c r="D11" s="69"/>
      <c r="E11" s="92"/>
      <c r="F11" s="92"/>
      <c r="G11" s="99"/>
      <c r="H11" s="92"/>
      <c r="I11" s="92"/>
      <c r="J11" s="101"/>
      <c r="K11" s="3"/>
      <c r="L11" s="3"/>
      <c r="M11" s="101"/>
      <c r="N11" s="101"/>
      <c r="O11" s="101"/>
      <c r="P11" s="38"/>
      <c r="Q11" s="38"/>
      <c r="R11" s="38"/>
      <c r="S11" s="38"/>
      <c r="T11" s="38"/>
    </row>
    <row r="12" customFormat="false" ht="15.75" hidden="false" customHeight="true" outlineLevel="0" collapsed="false">
      <c r="A12" s="99"/>
      <c r="B12" s="92" t="str">
        <f aca="false">IF(building=Calcs!B6,"# of units: ","# of bedrooms: ")</f>
        <v># of units: </v>
      </c>
      <c r="C12" s="93" t="n">
        <f aca="false">IF(building=Calcs!B6,batchunits,bedrooms)</f>
        <v>36</v>
      </c>
      <c r="D12" s="117"/>
      <c r="E12" s="117"/>
      <c r="F12" s="92"/>
      <c r="H12" s="92" t="str">
        <f aca="false">IF(building=Calcs!B6,"Avg. Home Size Adjustment: ","Floor area: ")</f>
        <v>Avg. Home Size Adjustment: </v>
      </c>
      <c r="I12" s="1229" t="n">
        <f aca="false">IF(building=Calcs!B6,MFHSA,homesize)</f>
        <v>-10</v>
      </c>
      <c r="J12" s="1229"/>
      <c r="K12" s="583"/>
      <c r="L12" s="92" t="s">
        <v>85</v>
      </c>
      <c r="M12" s="1228" t="n">
        <f aca="false">silver</f>
        <v>50</v>
      </c>
      <c r="N12" s="92"/>
      <c r="P12" s="92" t="s">
        <v>86</v>
      </c>
      <c r="Q12" s="1228" t="n">
        <f aca="false">platinum</f>
        <v>80</v>
      </c>
      <c r="R12" s="1228"/>
      <c r="S12" s="38"/>
      <c r="T12" s="38"/>
    </row>
    <row r="13" customFormat="false" ht="15.75" hidden="false" customHeight="true" outlineLevel="0" collapsed="false">
      <c r="A13" s="99"/>
      <c r="B13" s="99"/>
      <c r="C13" s="1230"/>
      <c r="D13" s="117"/>
      <c r="E13" s="117"/>
      <c r="F13" s="92"/>
      <c r="G13" s="92"/>
      <c r="H13" s="106"/>
      <c r="I13" s="92"/>
      <c r="J13" s="92"/>
      <c r="K13" s="92"/>
      <c r="L13" s="107"/>
      <c r="M13" s="92"/>
      <c r="N13" s="92"/>
      <c r="O13" s="92"/>
      <c r="P13" s="107"/>
      <c r="Q13" s="107"/>
      <c r="R13" s="107"/>
      <c r="S13" s="38"/>
      <c r="T13" s="38"/>
    </row>
    <row r="14" s="705" customFormat="true" ht="6" hidden="false" customHeight="true" outlineLevel="0" collapsed="false">
      <c r="A14" s="1231"/>
      <c r="B14" s="1232"/>
      <c r="C14" s="1233"/>
      <c r="D14" s="1234"/>
      <c r="E14" s="1234"/>
      <c r="F14" s="1234"/>
      <c r="G14" s="1235"/>
      <c r="H14" s="1236"/>
      <c r="I14" s="1236"/>
      <c r="J14" s="1236"/>
      <c r="K14" s="1236"/>
      <c r="L14" s="1237"/>
      <c r="M14" s="1238"/>
      <c r="N14" s="1232"/>
      <c r="O14" s="1232"/>
      <c r="P14" s="1237"/>
      <c r="Q14" s="1237"/>
      <c r="R14" s="1237"/>
      <c r="S14" s="1237"/>
      <c r="T14" s="1239"/>
      <c r="U14" s="967"/>
      <c r="V14" s="963"/>
    </row>
    <row r="15" s="705" customFormat="true" ht="19.5" hidden="false" customHeight="true" outlineLevel="0" collapsed="false">
      <c r="A15" s="1240"/>
      <c r="B15" s="1241" t="s">
        <v>87</v>
      </c>
      <c r="C15" s="1242"/>
      <c r="D15" s="1243"/>
      <c r="E15" s="1244"/>
      <c r="F15" s="1243"/>
      <c r="G15" s="1245"/>
      <c r="H15" s="1246"/>
      <c r="I15" s="1246"/>
      <c r="J15" s="1247" t="s">
        <v>935</v>
      </c>
      <c r="K15" s="1246"/>
      <c r="L15" s="1248"/>
      <c r="M15" s="1249"/>
      <c r="N15" s="1250"/>
      <c r="O15" s="1250"/>
      <c r="P15" s="1248"/>
      <c r="Q15" s="1248"/>
      <c r="R15" s="1248"/>
      <c r="S15" s="1248"/>
      <c r="T15" s="1251"/>
      <c r="U15" s="967"/>
      <c r="V15" s="963"/>
    </row>
    <row r="16" s="705" customFormat="true" ht="17.25" hidden="false" customHeight="true" outlineLevel="0" collapsed="false">
      <c r="A16" s="1240"/>
      <c r="B16" s="1252" t="s">
        <v>90</v>
      </c>
      <c r="C16" s="1253" t="str">
        <f aca="false">P21&amp;" + "&amp;Q21&amp;" maybe pts"</f>
        <v>74 + 11 maybe pts</v>
      </c>
      <c r="D16" s="1253"/>
      <c r="E16" s="1254"/>
      <c r="F16" s="1252" t="s">
        <v>91</v>
      </c>
      <c r="G16" s="1255" t="n">
        <f aca="false">S21</f>
        <v>73</v>
      </c>
      <c r="H16" s="1256"/>
      <c r="I16" s="1257"/>
      <c r="J16" s="1257" t="s">
        <v>92</v>
      </c>
      <c r="K16" s="1258" t="n">
        <f aca="false">S39</f>
        <v>5</v>
      </c>
      <c r="L16" s="1259" t="s">
        <v>93</v>
      </c>
      <c r="M16" s="1258" t="n">
        <f aca="false">S77</f>
        <v>16.5</v>
      </c>
      <c r="N16" s="1257" t="s">
        <v>94</v>
      </c>
      <c r="O16" s="1258" t="n">
        <f aca="false">S103</f>
        <v>20</v>
      </c>
      <c r="P16" s="1258"/>
      <c r="Q16" s="1258"/>
      <c r="R16" s="1248" t="s">
        <v>95</v>
      </c>
      <c r="S16" s="1248" t="n">
        <f aca="false">S152</f>
        <v>7</v>
      </c>
      <c r="T16" s="1251"/>
      <c r="U16" s="967"/>
      <c r="V16" s="963"/>
    </row>
    <row r="17" s="705" customFormat="true" ht="6" hidden="false" customHeight="true" outlineLevel="0" collapsed="false">
      <c r="A17" s="1240"/>
      <c r="B17" s="1250"/>
      <c r="C17" s="1242"/>
      <c r="D17" s="1243"/>
      <c r="E17" s="1243"/>
      <c r="F17" s="1260"/>
      <c r="G17" s="1261"/>
      <c r="H17" s="1261"/>
      <c r="I17" s="1246"/>
      <c r="J17" s="1257"/>
      <c r="K17" s="1246"/>
      <c r="L17" s="1248"/>
      <c r="M17" s="1245"/>
      <c r="N17" s="1248"/>
      <c r="O17" s="1248"/>
      <c r="P17" s="1257"/>
      <c r="Q17" s="1257"/>
      <c r="R17" s="1248"/>
      <c r="S17" s="1248"/>
      <c r="T17" s="1251"/>
      <c r="U17" s="967"/>
      <c r="V17" s="963"/>
    </row>
    <row r="18" s="705" customFormat="true" ht="16.5" hidden="false" customHeight="true" outlineLevel="0" collapsed="false">
      <c r="A18" s="1240"/>
      <c r="B18" s="1241" t="s">
        <v>97</v>
      </c>
      <c r="C18" s="1242"/>
      <c r="D18" s="1260"/>
      <c r="E18" s="1262"/>
      <c r="F18" s="1250"/>
      <c r="G18" s="1250"/>
      <c r="H18" s="1250"/>
      <c r="I18" s="1257"/>
      <c r="J18" s="1257" t="s">
        <v>98</v>
      </c>
      <c r="K18" s="1258" t="n">
        <f aca="false">S56</f>
        <v>10</v>
      </c>
      <c r="L18" s="1259" t="s">
        <v>99</v>
      </c>
      <c r="M18" s="1258" t="n">
        <f aca="false">S93</f>
        <v>5</v>
      </c>
      <c r="N18" s="1257" t="s">
        <v>100</v>
      </c>
      <c r="O18" s="1258" t="n">
        <f aca="false">S116</f>
        <v>7.5</v>
      </c>
      <c r="P18" s="1258"/>
      <c r="Q18" s="1258"/>
      <c r="R18" s="1248" t="s">
        <v>101</v>
      </c>
      <c r="S18" s="1248" t="n">
        <f aca="false">S159</f>
        <v>2</v>
      </c>
      <c r="T18" s="1251"/>
      <c r="U18" s="967"/>
      <c r="V18" s="963"/>
    </row>
    <row r="19" s="705" customFormat="true" ht="17.25" hidden="false" customHeight="true" outlineLevel="0" collapsed="false">
      <c r="A19" s="1240"/>
      <c r="B19" s="1252" t="s">
        <v>90</v>
      </c>
      <c r="C19" s="1253" t="str">
        <f aca="false">IF(OR(P77&lt;5,P93&lt;3,P116&lt;2,P152&lt;6),"Not Certified",IF(P21&gt;=Q12,"Platinum",IF(P21&gt;=Q10,"Gold",IF(P21&gt;=M12,"Silver",IF(P21&gt;=M10,"Certified","Not Certified")))))</f>
        <v>Gold</v>
      </c>
      <c r="D19" s="1253"/>
      <c r="E19" s="1262"/>
      <c r="F19" s="1252" t="s">
        <v>91</v>
      </c>
      <c r="G19" s="1255" t="str">
        <f aca="false">IF(OR(M16&lt;5,M18&lt;3,O18&lt;2,S16&lt;6),"Not Certified",IF(S21&gt;=Q12,"Platinum",IF(S21&gt;=Q10,"Gold",IF(S21&gt;=M12,"Silver",IF(S21&gt;=M10,"Certified","Not Certified")))))</f>
        <v>Gold</v>
      </c>
      <c r="H19" s="1255"/>
      <c r="I19" s="1257"/>
      <c r="J19" s="1263" t="str">
        <f aca="false">IF(AND(OR(M16&lt;5,M18&lt;3,O18&lt;2,S16&lt;6),OR(P77&lt;5,P93&lt;3,P116&lt;2,P152&lt;6)),"Min. Point Thresholds Not Met for Prelim. OR Final Rating",IF(OR(M16&lt;5,M18&lt;3,O18&lt;2,S16&lt;6),"Minimum Point Thresholds Not Met for Final Rating",""))</f>
        <v/>
      </c>
      <c r="K19" s="1263"/>
      <c r="L19" s="1263"/>
      <c r="M19" s="1263"/>
      <c r="N19" s="1263"/>
      <c r="O19" s="1263"/>
      <c r="P19" s="1263"/>
      <c r="Q19" s="1263"/>
      <c r="R19" s="1263"/>
      <c r="S19" s="1263"/>
      <c r="T19" s="1251"/>
      <c r="U19" s="967"/>
      <c r="V19" s="963"/>
    </row>
    <row r="20" s="705" customFormat="true" ht="8.25" hidden="false" customHeight="true" outlineLevel="0" collapsed="false">
      <c r="A20" s="1264"/>
      <c r="B20" s="1265"/>
      <c r="C20" s="1266"/>
      <c r="D20" s="1267"/>
      <c r="E20" s="1268"/>
      <c r="F20" s="1268"/>
      <c r="G20" s="1269"/>
      <c r="H20" s="1270"/>
      <c r="I20" s="1270"/>
      <c r="J20" s="1270"/>
      <c r="K20" s="1270"/>
      <c r="L20" s="1270"/>
      <c r="M20" s="1271"/>
      <c r="N20" s="1272"/>
      <c r="O20" s="1272"/>
      <c r="P20" s="1273"/>
      <c r="Q20" s="1273"/>
      <c r="R20" s="1273"/>
      <c r="S20" s="1273"/>
      <c r="T20" s="1274"/>
      <c r="U20" s="967"/>
      <c r="V20" s="963"/>
    </row>
    <row r="21" customFormat="false" ht="9" hidden="false" customHeight="true" outlineLevel="0" collapsed="false">
      <c r="A21" s="83"/>
      <c r="B21" s="99"/>
      <c r="C21" s="100"/>
      <c r="D21" s="69"/>
      <c r="E21" s="92"/>
      <c r="F21" s="92"/>
      <c r="G21" s="99"/>
      <c r="H21" s="92"/>
      <c r="I21" s="92"/>
      <c r="J21" s="92"/>
      <c r="K21" s="101"/>
      <c r="L21" s="92"/>
      <c r="M21" s="101"/>
      <c r="N21" s="92"/>
      <c r="O21" s="101"/>
      <c r="P21" s="1275" t="n">
        <f aca="false">P39+P56+P77+P93+P103+P116+P152+P159</f>
        <v>74</v>
      </c>
      <c r="Q21" s="1275" t="n">
        <f aca="false">Q39+Q56+Q77+Q93+Q103+Q116+Q152+Q159</f>
        <v>11</v>
      </c>
      <c r="R21" s="1275"/>
      <c r="S21" s="1275" t="n">
        <f aca="false">S39+S56+S77+S93+S103+S116+S152+S159</f>
        <v>73</v>
      </c>
      <c r="T21" s="101"/>
    </row>
    <row r="22" customFormat="false" ht="13.5" hidden="false" customHeight="true" outlineLevel="0" collapsed="false">
      <c r="A22" s="1276"/>
      <c r="B22" s="1277"/>
      <c r="C22" s="92" t="s">
        <v>936</v>
      </c>
      <c r="D22" s="1278"/>
      <c r="E22" s="1278"/>
      <c r="F22" s="1278"/>
      <c r="G22" s="1278"/>
      <c r="H22" s="1278"/>
      <c r="I22" s="1278"/>
      <c r="J22" s="1278"/>
      <c r="K22" s="1276"/>
      <c r="L22" s="1276"/>
      <c r="M22" s="1276"/>
      <c r="N22" s="673" t="s">
        <v>937</v>
      </c>
      <c r="O22" s="673"/>
      <c r="P22" s="673" t="s">
        <v>938</v>
      </c>
      <c r="Q22" s="673"/>
      <c r="R22" s="673"/>
      <c r="S22" s="673"/>
      <c r="T22" s="94"/>
    </row>
    <row r="23" customFormat="false" ht="15.75" hidden="false" customHeight="true" outlineLevel="0" collapsed="false">
      <c r="A23" s="1279"/>
      <c r="B23" s="1280"/>
      <c r="C23" s="186" t="s">
        <v>939</v>
      </c>
      <c r="D23" s="1281"/>
      <c r="E23" s="1281"/>
      <c r="F23" s="1281"/>
      <c r="G23" s="1281"/>
      <c r="H23" s="1281"/>
      <c r="I23" s="1281"/>
      <c r="J23" s="1281"/>
      <c r="K23" s="1279"/>
      <c r="L23" s="1279"/>
      <c r="M23" s="1279"/>
      <c r="N23" s="673" t="s">
        <v>111</v>
      </c>
      <c r="O23" s="673"/>
      <c r="P23" s="1282" t="s">
        <v>940</v>
      </c>
      <c r="Q23" s="1282"/>
      <c r="R23" s="1282"/>
      <c r="S23" s="346" t="s">
        <v>941</v>
      </c>
      <c r="T23" s="187"/>
    </row>
    <row r="24" customFormat="false" ht="16.2" hidden="false" customHeight="false" outlineLevel="0" collapsed="false">
      <c r="A24" s="1283"/>
      <c r="B24" s="1284" t="s">
        <v>942</v>
      </c>
      <c r="C24" s="1284"/>
      <c r="D24" s="1284"/>
      <c r="E24" s="1285"/>
      <c r="F24" s="1285"/>
      <c r="G24" s="1285"/>
      <c r="H24" s="413" t="s">
        <v>943</v>
      </c>
      <c r="I24" s="413"/>
      <c r="J24" s="1286"/>
      <c r="K24" s="413"/>
      <c r="L24" s="413"/>
      <c r="M24" s="1287"/>
      <c r="N24" s="1288" t="s">
        <v>937</v>
      </c>
      <c r="O24" s="413"/>
      <c r="P24" s="1288" t="s">
        <v>944</v>
      </c>
      <c r="Q24" s="1289" t="s">
        <v>110</v>
      </c>
      <c r="R24" s="1289" t="s">
        <v>60</v>
      </c>
      <c r="S24" s="1288" t="s">
        <v>944</v>
      </c>
      <c r="T24" s="1290"/>
    </row>
    <row r="25" customFormat="false" ht="13.2" hidden="false" customHeight="false" outlineLevel="0" collapsed="false">
      <c r="A25" s="559" t="s">
        <v>119</v>
      </c>
      <c r="B25" s="258"/>
      <c r="C25" s="1291"/>
      <c r="D25" s="204"/>
      <c r="E25" s="1291" t="n">
        <v>1.1</v>
      </c>
      <c r="F25" s="117" t="s">
        <v>105</v>
      </c>
      <c r="G25" s="117"/>
      <c r="H25" s="117"/>
      <c r="I25" s="117"/>
      <c r="J25" s="117"/>
      <c r="K25" s="117"/>
      <c r="L25" s="117"/>
      <c r="M25" s="117"/>
      <c r="N25" s="1292" t="s">
        <v>945</v>
      </c>
      <c r="O25" s="1292"/>
      <c r="P25" s="1293" t="str">
        <f aca="false">IF(Checklist!M25="","",Checklist!M25)</f>
        <v>Y</v>
      </c>
      <c r="Q25" s="1294" t="str">
        <f aca="false">IF(Checklist!N25="","",Checklist!N25)</f>
        <v/>
      </c>
      <c r="R25" s="1295" t="str">
        <f aca="false">IF(Checklist!O25="","",Checklist!O25)</f>
        <v/>
      </c>
      <c r="S25" s="1296" t="str">
        <f aca="false">IF(Checklist!S25="","",Checklist!S25)</f>
        <v>Y</v>
      </c>
      <c r="T25" s="1297"/>
    </row>
    <row r="26" customFormat="false" ht="13.2" hidden="false" customHeight="false" outlineLevel="0" collapsed="false">
      <c r="A26" s="559"/>
      <c r="B26" s="258"/>
      <c r="C26" s="1291"/>
      <c r="D26" s="204"/>
      <c r="E26" s="1291" t="n">
        <v>1.2</v>
      </c>
      <c r="F26" s="117" t="s">
        <v>946</v>
      </c>
      <c r="G26" s="117"/>
      <c r="H26" s="117"/>
      <c r="I26" s="117"/>
      <c r="J26" s="117"/>
      <c r="K26" s="117"/>
      <c r="L26" s="117"/>
      <c r="M26" s="117"/>
      <c r="N26" s="1298" t="n">
        <v>1</v>
      </c>
      <c r="O26" s="1298"/>
      <c r="P26" s="1299" t="n">
        <f aca="false">IF(Checklist!M29="","",Checklist!M29)</f>
        <v>1</v>
      </c>
      <c r="Q26" s="1300" t="n">
        <f aca="false">IF(Checklist!N29="","",Checklist!N29)</f>
        <v>0</v>
      </c>
      <c r="R26" s="1301" t="str">
        <f aca="false">IF(Checklist!O29="","",Checklist!O29)</f>
        <v/>
      </c>
      <c r="S26" s="1302" t="n">
        <f aca="false">IF(Checklist!S29="","",Checklist!S29)</f>
        <v>1</v>
      </c>
      <c r="T26" s="1303"/>
    </row>
    <row r="27" customFormat="false" ht="13.2" hidden="false" customHeight="false" outlineLevel="0" collapsed="false">
      <c r="A27" s="559"/>
      <c r="B27" s="258"/>
      <c r="C27" s="1291"/>
      <c r="D27" s="204"/>
      <c r="E27" s="1291" t="n">
        <v>1.3</v>
      </c>
      <c r="F27" s="117" t="s">
        <v>947</v>
      </c>
      <c r="G27" s="117"/>
      <c r="H27" s="117"/>
      <c r="I27" s="117"/>
      <c r="J27" s="117"/>
      <c r="K27" s="117"/>
      <c r="L27" s="117"/>
      <c r="M27" s="117"/>
      <c r="N27" s="1298" t="n">
        <v>1</v>
      </c>
      <c r="O27" s="1298"/>
      <c r="P27" s="1299" t="n">
        <f aca="false">IF(Checklist!M31="","",Checklist!M31)</f>
        <v>0</v>
      </c>
      <c r="Q27" s="1300" t="n">
        <f aca="false">IF(Checklist!N31="","",Checklist!N31)</f>
        <v>0</v>
      </c>
      <c r="R27" s="1301" t="str">
        <f aca="false">IF(Checklist!O31="","",Checklist!O31)</f>
        <v/>
      </c>
      <c r="S27" s="1302" t="n">
        <f aca="false">IF(Checklist!S31="","",Checklist!S31)</f>
        <v>0</v>
      </c>
      <c r="T27" s="1303"/>
    </row>
    <row r="28" customFormat="false" ht="13.2" hidden="false" customHeight="false" outlineLevel="0" collapsed="false">
      <c r="A28" s="559"/>
      <c r="B28" s="258"/>
      <c r="C28" s="1291"/>
      <c r="D28" s="204"/>
      <c r="E28" s="1291" t="n">
        <v>1.4</v>
      </c>
      <c r="F28" s="117" t="s">
        <v>128</v>
      </c>
      <c r="G28" s="117"/>
      <c r="H28" s="117"/>
      <c r="I28" s="117"/>
      <c r="J28" s="117"/>
      <c r="K28" s="117"/>
      <c r="L28" s="117"/>
      <c r="M28" s="117"/>
      <c r="N28" s="1298" t="n">
        <v>1</v>
      </c>
      <c r="O28" s="1298"/>
      <c r="P28" s="1299" t="n">
        <f aca="false">IF(Checklist!M33="","",Checklist!M33)</f>
        <v>0</v>
      </c>
      <c r="Q28" s="1300" t="n">
        <f aca="false">IF(Checklist!N33="","",Checklist!N33)</f>
        <v>0</v>
      </c>
      <c r="R28" s="1301" t="str">
        <f aca="false">IF(Checklist!O33="","",Checklist!O33)</f>
        <v/>
      </c>
      <c r="S28" s="1302" t="n">
        <f aca="false">IF(Checklist!S33="","",Checklist!S33)</f>
        <v>0</v>
      </c>
      <c r="T28" s="1303"/>
    </row>
    <row r="29" customFormat="false" ht="13.2" hidden="false" customHeight="false" outlineLevel="0" collapsed="false">
      <c r="A29" s="559"/>
      <c r="B29" s="258"/>
      <c r="C29" s="1291"/>
      <c r="D29" s="204"/>
      <c r="E29" s="1291" t="n">
        <v>1.5</v>
      </c>
      <c r="F29" s="117" t="s">
        <v>948</v>
      </c>
      <c r="G29" s="117"/>
      <c r="H29" s="117"/>
      <c r="I29" s="117"/>
      <c r="J29" s="117"/>
      <c r="K29" s="117"/>
      <c r="L29" s="117"/>
      <c r="M29" s="117"/>
      <c r="N29" s="1298" t="n">
        <v>1</v>
      </c>
      <c r="O29" s="1298"/>
      <c r="P29" s="1304" t="n">
        <f aca="false">IF(Checklist!M35="","",Checklist!M35)</f>
        <v>0</v>
      </c>
      <c r="Q29" s="1305" t="n">
        <f aca="false">IF(Checklist!N35="","",Checklist!N35)</f>
        <v>0</v>
      </c>
      <c r="R29" s="1306" t="str">
        <f aca="false">IF(Checklist!O35="","",Checklist!O35)</f>
        <v>N</v>
      </c>
      <c r="S29" s="1307" t="n">
        <f aca="false">IF(Checklist!S35="","",Checklist!S35)</f>
        <v>0</v>
      </c>
      <c r="T29" s="1308"/>
    </row>
    <row r="30" customFormat="false" ht="3" hidden="false" customHeight="true" outlineLevel="0" collapsed="false">
      <c r="A30" s="559"/>
      <c r="B30" s="258"/>
      <c r="C30" s="1291"/>
      <c r="D30" s="204"/>
      <c r="E30" s="1291"/>
      <c r="F30" s="117"/>
      <c r="G30" s="117"/>
      <c r="H30" s="117"/>
      <c r="I30" s="117"/>
      <c r="J30" s="117"/>
      <c r="K30" s="117"/>
      <c r="L30" s="117"/>
      <c r="M30" s="117"/>
      <c r="N30" s="1298"/>
      <c r="O30" s="1309"/>
      <c r="P30" s="1304"/>
      <c r="Q30" s="1305"/>
      <c r="R30" s="1306"/>
      <c r="S30" s="1307"/>
      <c r="T30" s="1308"/>
    </row>
    <row r="31" customFormat="false" ht="13.2" hidden="false" customHeight="false" outlineLevel="0" collapsed="false">
      <c r="A31" s="1310" t="s">
        <v>949</v>
      </c>
      <c r="B31" s="1311"/>
      <c r="C31" s="1312"/>
      <c r="D31" s="307"/>
      <c r="E31" s="1312" t="n">
        <v>2.1</v>
      </c>
      <c r="F31" s="1313" t="s">
        <v>950</v>
      </c>
      <c r="G31" s="1313"/>
      <c r="H31" s="307"/>
      <c r="I31" s="307"/>
      <c r="J31" s="307"/>
      <c r="K31" s="307"/>
      <c r="L31" s="307"/>
      <c r="M31" s="307"/>
      <c r="N31" s="1292" t="s">
        <v>945</v>
      </c>
      <c r="O31" s="1292"/>
      <c r="P31" s="1293" t="str">
        <f aca="false">IF(Checklist!M38="","",Checklist!M38)</f>
        <v/>
      </c>
      <c r="Q31" s="1294" t="str">
        <f aca="false">IF(Checklist!N38="","",Checklist!N38)</f>
        <v/>
      </c>
      <c r="R31" s="1295" t="str">
        <f aca="false">IF(Checklist!O38="","",Checklist!O38)</f>
        <v/>
      </c>
      <c r="S31" s="1296" t="str">
        <f aca="false">IF(Checklist!S38="","",Checklist!S38)</f>
        <v>Y</v>
      </c>
      <c r="T31" s="1308"/>
    </row>
    <row r="32" customFormat="false" ht="13.2" hidden="false" customHeight="false" outlineLevel="0" collapsed="false">
      <c r="A32" s="559" t="s">
        <v>951</v>
      </c>
      <c r="B32" s="258"/>
      <c r="C32" s="1291"/>
      <c r="D32" s="204"/>
      <c r="E32" s="1291" t="n">
        <v>2.2</v>
      </c>
      <c r="F32" s="234" t="s">
        <v>952</v>
      </c>
      <c r="G32" s="234"/>
      <c r="H32" s="204"/>
      <c r="I32" s="204"/>
      <c r="J32" s="204"/>
      <c r="K32" s="204"/>
      <c r="L32" s="204"/>
      <c r="M32" s="204"/>
      <c r="N32" s="1314" t="s">
        <v>945</v>
      </c>
      <c r="O32" s="1314"/>
      <c r="P32" s="1299" t="str">
        <f aca="false">IF(Checklist!M40="","",Checklist!M40)</f>
        <v/>
      </c>
      <c r="Q32" s="1300" t="str">
        <f aca="false">IF(Checklist!N40="","",Checklist!N40)</f>
        <v/>
      </c>
      <c r="R32" s="1301" t="str">
        <f aca="false">IF(Checklist!O40="","",Checklist!O40)</f>
        <v/>
      </c>
      <c r="S32" s="1302" t="str">
        <f aca="false">IF(Checklist!S40="","",Checklist!S40)</f>
        <v>Y</v>
      </c>
      <c r="T32" s="1303"/>
    </row>
    <row r="33" customFormat="false" ht="13.2" hidden="false" customHeight="false" outlineLevel="0" collapsed="false">
      <c r="A33" s="1315"/>
      <c r="B33" s="258"/>
      <c r="C33" s="1291"/>
      <c r="D33" s="1316"/>
      <c r="E33" s="1291" t="n">
        <v>2.3</v>
      </c>
      <c r="F33" s="234" t="s">
        <v>135</v>
      </c>
      <c r="G33" s="234"/>
      <c r="H33" s="204"/>
      <c r="I33" s="204"/>
      <c r="J33" s="204"/>
      <c r="K33" s="204"/>
      <c r="L33" s="204"/>
      <c r="M33" s="204"/>
      <c r="N33" s="1317" t="n">
        <v>3</v>
      </c>
      <c r="O33" s="1317"/>
      <c r="P33" s="1304" t="n">
        <f aca="false">IF(Checklist!M42="","",Checklist!M42)</f>
        <v>0</v>
      </c>
      <c r="Q33" s="1305" t="n">
        <f aca="false">IF(Checklist!N42="","",Checklist!N42)</f>
        <v>0</v>
      </c>
      <c r="R33" s="1306" t="str">
        <f aca="false">IF(Checklist!O42="","",Checklist!O42)</f>
        <v/>
      </c>
      <c r="S33" s="1307" t="n">
        <f aca="false">IF(Checklist!S42="","",Checklist!S42)</f>
        <v>0</v>
      </c>
      <c r="T33" s="1308"/>
    </row>
    <row r="34" customFormat="false" ht="3" hidden="false" customHeight="true" outlineLevel="0" collapsed="false">
      <c r="A34" s="1318"/>
      <c r="B34" s="297"/>
      <c r="C34" s="298"/>
      <c r="D34" s="299"/>
      <c r="E34" s="298"/>
      <c r="F34" s="302"/>
      <c r="G34" s="302"/>
      <c r="H34" s="300"/>
      <c r="I34" s="300"/>
      <c r="J34" s="300"/>
      <c r="K34" s="300"/>
      <c r="L34" s="300"/>
      <c r="M34" s="300"/>
      <c r="N34" s="1319"/>
      <c r="O34" s="1320"/>
      <c r="P34" s="1304"/>
      <c r="Q34" s="1305"/>
      <c r="R34" s="1306"/>
      <c r="S34" s="1307"/>
      <c r="T34" s="1308"/>
    </row>
    <row r="35" customFormat="false" ht="13.2" hidden="false" customHeight="false" outlineLevel="0" collapsed="false">
      <c r="A35" s="559" t="s">
        <v>953</v>
      </c>
      <c r="B35" s="258"/>
      <c r="C35" s="1291"/>
      <c r="D35" s="1321" t="s">
        <v>954</v>
      </c>
      <c r="E35" s="1291" t="n">
        <v>3.1</v>
      </c>
      <c r="F35" s="117" t="s">
        <v>955</v>
      </c>
      <c r="G35" s="117"/>
      <c r="H35" s="1322"/>
      <c r="I35" s="1322"/>
      <c r="J35" s="1322"/>
      <c r="K35" s="1322"/>
      <c r="L35" s="1322"/>
      <c r="M35" s="117"/>
      <c r="N35" s="1323" t="n">
        <v>1</v>
      </c>
      <c r="O35" s="1323"/>
      <c r="P35" s="1293" t="n">
        <f aca="false">IF(Checklist!M45="","",Checklist!M45)</f>
        <v>1</v>
      </c>
      <c r="Q35" s="1294" t="n">
        <f aca="false">IF(Checklist!N45="","",Checklist!N45)</f>
        <v>0</v>
      </c>
      <c r="R35" s="1295" t="str">
        <f aca="false">IF(Checklist!O45="","",Checklist!O45)</f>
        <v/>
      </c>
      <c r="S35" s="1296" t="n">
        <f aca="false">IF(Checklist!S45="","",Checklist!S45)</f>
        <v>1</v>
      </c>
      <c r="T35" s="1303"/>
    </row>
    <row r="36" customFormat="false" ht="13.2" hidden="false" customHeight="false" outlineLevel="0" collapsed="false">
      <c r="A36" s="559" t="s">
        <v>956</v>
      </c>
      <c r="B36" s="258"/>
      <c r="C36" s="1291"/>
      <c r="D36" s="1321" t="s">
        <v>954</v>
      </c>
      <c r="E36" s="1291" t="n">
        <v>3.2</v>
      </c>
      <c r="F36" s="117" t="s">
        <v>957</v>
      </c>
      <c r="G36" s="117"/>
      <c r="H36" s="1324"/>
      <c r="I36" s="1324"/>
      <c r="J36" s="1324"/>
      <c r="K36" s="1324"/>
      <c r="L36" s="1324"/>
      <c r="M36" s="117"/>
      <c r="N36" s="1325" t="n">
        <v>1</v>
      </c>
      <c r="O36" s="1325"/>
      <c r="P36" s="1299" t="n">
        <f aca="false">IF(Checklist!M47="","",Checklist!M47)</f>
        <v>1</v>
      </c>
      <c r="Q36" s="1300" t="n">
        <f aca="false">IF(Checklist!N47="","",Checklist!N47)</f>
        <v>0</v>
      </c>
      <c r="R36" s="1301" t="str">
        <f aca="false">IF(Checklist!O47="","",Checklist!O47)</f>
        <v/>
      </c>
      <c r="S36" s="1302" t="n">
        <f aca="false">IF(Checklist!S47="","",Checklist!S47)</f>
        <v>1</v>
      </c>
      <c r="T36" s="1303"/>
    </row>
    <row r="37" customFormat="false" ht="13.2" hidden="false" customHeight="false" outlineLevel="0" collapsed="false">
      <c r="A37" s="1314"/>
      <c r="B37" s="258"/>
      <c r="C37" s="1291"/>
      <c r="D37" s="1321" t="s">
        <v>954</v>
      </c>
      <c r="E37" s="1291" t="n">
        <v>3.3</v>
      </c>
      <c r="F37" s="117" t="s">
        <v>958</v>
      </c>
      <c r="G37" s="117"/>
      <c r="H37" s="1326"/>
      <c r="I37" s="1326"/>
      <c r="J37" s="1326"/>
      <c r="K37" s="1326"/>
      <c r="L37" s="1326"/>
      <c r="M37" s="117"/>
      <c r="N37" s="1325" t="n">
        <v>1</v>
      </c>
      <c r="O37" s="1325"/>
      <c r="P37" s="1299" t="n">
        <f aca="false">IF(Checklist!M49="","",Checklist!M49)</f>
        <v>1</v>
      </c>
      <c r="Q37" s="1300" t="n">
        <f aca="false">IF(Checklist!N49="","",Checklist!N49)</f>
        <v>1</v>
      </c>
      <c r="R37" s="1301" t="str">
        <f aca="false">IF(Checklist!O49="","",Checklist!O49)</f>
        <v/>
      </c>
      <c r="S37" s="1302" t="n">
        <f aca="false">IF(Checklist!S49="","",Checklist!S49)</f>
        <v>1</v>
      </c>
      <c r="T37" s="1303"/>
    </row>
    <row r="38" customFormat="false" ht="13.8" hidden="false" customHeight="false" outlineLevel="0" collapsed="false">
      <c r="A38" s="1314"/>
      <c r="B38" s="258"/>
      <c r="C38" s="1291"/>
      <c r="D38" s="1321" t="s">
        <v>954</v>
      </c>
      <c r="E38" s="1291" t="n">
        <v>3.4</v>
      </c>
      <c r="F38" s="117" t="s">
        <v>959</v>
      </c>
      <c r="G38" s="117"/>
      <c r="H38" s="1327"/>
      <c r="I38" s="1327"/>
      <c r="J38" s="1327"/>
      <c r="K38" s="1327"/>
      <c r="L38" s="1327"/>
      <c r="M38" s="396"/>
      <c r="N38" s="1325" t="n">
        <v>1</v>
      </c>
      <c r="O38" s="1325"/>
      <c r="P38" s="1328" t="n">
        <f aca="false">IF(Checklist!M51="","",Checklist!M51)</f>
        <v>1</v>
      </c>
      <c r="Q38" s="1329" t="n">
        <f aca="false">IF(Checklist!N51="","",Checklist!N51)</f>
        <v>1</v>
      </c>
      <c r="R38" s="1330" t="str">
        <f aca="false">IF(Checklist!O51="","",Checklist!O51)</f>
        <v/>
      </c>
      <c r="S38" s="1331" t="n">
        <f aca="false">IF(Checklist!S51="","",Checklist!S51)</f>
        <v>1</v>
      </c>
      <c r="T38" s="1303"/>
    </row>
    <row r="39" s="6" customFormat="true" ht="20.1" hidden="false" customHeight="true" outlineLevel="0" collapsed="false">
      <c r="A39" s="1332"/>
      <c r="B39" s="1333"/>
      <c r="C39" s="1334"/>
      <c r="D39" s="1335"/>
      <c r="E39" s="1335"/>
      <c r="F39" s="1335"/>
      <c r="G39" s="1335"/>
      <c r="H39" s="1335"/>
      <c r="I39" s="1335"/>
      <c r="J39" s="1335"/>
      <c r="K39" s="1335"/>
      <c r="L39" s="1335"/>
      <c r="M39" s="1336" t="s">
        <v>960</v>
      </c>
      <c r="N39" s="1337" t="n">
        <v>11</v>
      </c>
      <c r="O39" s="1337"/>
      <c r="P39" s="1338" t="n">
        <f aca="false">SUM(P26,P27,P28,P29,P33,MIN(P35+P36+P37+P38,4))</f>
        <v>5</v>
      </c>
      <c r="Q39" s="1338" t="n">
        <f aca="false">SUM(Q26,Q27,Q28,Q29,Q33,MIN(Q35+Q36+Q37+Q38,4))</f>
        <v>2</v>
      </c>
      <c r="R39" s="1339"/>
      <c r="S39" s="1340" t="n">
        <f aca="false">SUM(S26,S27,S28,S29,S33,MIN(S35+S36+S37+S38,4))</f>
        <v>5</v>
      </c>
      <c r="T39" s="1341"/>
    </row>
    <row r="40" customFormat="false" ht="15.75" hidden="false" customHeight="true" outlineLevel="0" collapsed="false">
      <c r="A40" s="1342"/>
      <c r="B40" s="160" t="s">
        <v>961</v>
      </c>
      <c r="C40" s="160"/>
      <c r="D40" s="161"/>
      <c r="E40" s="162"/>
      <c r="F40" s="162"/>
      <c r="G40" s="162"/>
      <c r="H40" s="162" t="s">
        <v>943</v>
      </c>
      <c r="I40" s="162"/>
      <c r="J40" s="162"/>
      <c r="K40" s="162"/>
      <c r="L40" s="162"/>
      <c r="M40" s="1343" t="s">
        <v>162</v>
      </c>
      <c r="N40" s="1288" t="s">
        <v>937</v>
      </c>
      <c r="O40" s="413"/>
      <c r="P40" s="1288" t="s">
        <v>944</v>
      </c>
      <c r="Q40" s="1289" t="s">
        <v>110</v>
      </c>
      <c r="R40" s="1289" t="s">
        <v>60</v>
      </c>
      <c r="S40" s="1288" t="s">
        <v>944</v>
      </c>
      <c r="T40" s="1344"/>
    </row>
    <row r="41" customFormat="false" ht="13.2" hidden="false" customHeight="false" outlineLevel="0" collapsed="false">
      <c r="A41" s="598" t="s">
        <v>962</v>
      </c>
      <c r="B41" s="258"/>
      <c r="C41" s="1291"/>
      <c r="D41" s="333"/>
      <c r="E41" s="1291" t="n">
        <v>1</v>
      </c>
      <c r="F41" s="248" t="s">
        <v>155</v>
      </c>
      <c r="G41" s="1345"/>
      <c r="H41" s="1345"/>
      <c r="I41" s="1345"/>
      <c r="J41" s="1345"/>
      <c r="K41" s="1345"/>
      <c r="L41" s="1345"/>
      <c r="M41" s="673" t="s">
        <v>963</v>
      </c>
      <c r="N41" s="1346" t="n">
        <v>10</v>
      </c>
      <c r="O41" s="1346"/>
      <c r="P41" s="1347" t="n">
        <f aca="false">IF(Checklist!M55="","",Checklist!M55)</f>
        <v>0</v>
      </c>
      <c r="Q41" s="1348" t="n">
        <f aca="false">IF(Checklist!N55="","",Checklist!N55)</f>
        <v>0</v>
      </c>
      <c r="R41" s="1349" t="str">
        <f aca="false">IF(Checklist!O55="","",Checklist!O55)</f>
        <v>N</v>
      </c>
      <c r="S41" s="1350" t="n">
        <f aca="false">IF(Checklist!S55="","",Checklist!S55)</f>
        <v>0</v>
      </c>
      <c r="T41" s="1297"/>
    </row>
    <row r="42" customFormat="false" ht="3" hidden="false" customHeight="true" outlineLevel="0" collapsed="false">
      <c r="A42" s="1351"/>
      <c r="B42" s="269"/>
      <c r="C42" s="298"/>
      <c r="D42" s="345"/>
      <c r="E42" s="298"/>
      <c r="F42" s="346"/>
      <c r="G42" s="346"/>
      <c r="H42" s="346"/>
      <c r="I42" s="346"/>
      <c r="J42" s="346"/>
      <c r="K42" s="346"/>
      <c r="L42" s="346"/>
      <c r="M42" s="346"/>
      <c r="N42" s="1352"/>
      <c r="O42" s="303"/>
      <c r="P42" s="1347"/>
      <c r="Q42" s="1348"/>
      <c r="R42" s="1349"/>
      <c r="S42" s="1350"/>
      <c r="T42" s="1308"/>
    </row>
    <row r="43" customFormat="false" ht="12.75" hidden="false" customHeight="true" outlineLevel="0" collapsed="false">
      <c r="A43" s="1353" t="s">
        <v>156</v>
      </c>
      <c r="B43" s="258"/>
      <c r="C43" s="1312"/>
      <c r="D43" s="1321" t="s">
        <v>954</v>
      </c>
      <c r="E43" s="1312" t="n">
        <v>2</v>
      </c>
      <c r="F43" s="248" t="s">
        <v>964</v>
      </c>
      <c r="G43" s="248"/>
      <c r="H43" s="354"/>
      <c r="I43" s="354"/>
      <c r="J43" s="354"/>
      <c r="K43" s="354"/>
      <c r="L43" s="354"/>
      <c r="M43" s="1354"/>
      <c r="N43" s="1323" t="n">
        <v>2</v>
      </c>
      <c r="O43" s="1323"/>
      <c r="P43" s="1347" t="n">
        <f aca="false">IF(Checklist!M58="","",Checklist!M58)</f>
        <v>2</v>
      </c>
      <c r="Q43" s="1348" t="n">
        <f aca="false">IF(Checklist!N58="","",Checklist!N58)</f>
        <v>0</v>
      </c>
      <c r="R43" s="1349" t="str">
        <f aca="false">IF(Checklist!O58="","",Checklist!O58)</f>
        <v/>
      </c>
      <c r="S43" s="1350" t="n">
        <f aca="false">IF(Checklist!S58="","",Checklist!S58)</f>
        <v>2</v>
      </c>
      <c r="T43" s="1308"/>
    </row>
    <row r="44" customFormat="false" ht="3" hidden="false" customHeight="true" outlineLevel="0" collapsed="false">
      <c r="A44" s="1355"/>
      <c r="B44" s="258"/>
      <c r="C44" s="1291"/>
      <c r="D44" s="583"/>
      <c r="E44" s="1291"/>
      <c r="F44" s="89"/>
      <c r="G44" s="89"/>
      <c r="H44" s="89"/>
      <c r="I44" s="89"/>
      <c r="J44" s="89"/>
      <c r="K44" s="89"/>
      <c r="L44" s="89"/>
      <c r="M44" s="89"/>
      <c r="N44" s="1356"/>
      <c r="O44" s="1357"/>
      <c r="P44" s="1347"/>
      <c r="Q44" s="1348"/>
      <c r="R44" s="1349"/>
      <c r="S44" s="1350"/>
      <c r="T44" s="1308"/>
    </row>
    <row r="45" customFormat="false" ht="12.75" hidden="false" customHeight="true" outlineLevel="0" collapsed="false">
      <c r="A45" s="1310" t="s">
        <v>159</v>
      </c>
      <c r="B45" s="1311"/>
      <c r="C45" s="1312"/>
      <c r="D45" s="307"/>
      <c r="E45" s="1312" t="n">
        <v>3.1</v>
      </c>
      <c r="F45" s="311" t="s">
        <v>161</v>
      </c>
      <c r="G45" s="333"/>
      <c r="H45" s="333"/>
      <c r="I45" s="333"/>
      <c r="J45" s="333"/>
      <c r="K45" s="333"/>
      <c r="L45" s="333"/>
      <c r="M45" s="1358" t="s">
        <v>965</v>
      </c>
      <c r="N45" s="1346" t="n">
        <v>1</v>
      </c>
      <c r="O45" s="1346"/>
      <c r="P45" s="1293" t="n">
        <f aca="false">IF(Checklist!M62="","",Checklist!M62)</f>
        <v>0</v>
      </c>
      <c r="Q45" s="1294" t="n">
        <f aca="false">IF(Checklist!N62="","",Checklist!N62)</f>
        <v>0</v>
      </c>
      <c r="R45" s="1295" t="str">
        <f aca="false">IF(Checklist!O62="","",Checklist!O62)</f>
        <v>N</v>
      </c>
      <c r="S45" s="1296" t="n">
        <f aca="false">IF(Checklist!S62="","",Checklist!S62)</f>
        <v>0</v>
      </c>
      <c r="T45" s="1303"/>
    </row>
    <row r="46" customFormat="false" ht="13.2" hidden="false" customHeight="false" outlineLevel="0" collapsed="false">
      <c r="A46" s="1359"/>
      <c r="B46" s="258"/>
      <c r="C46" s="1291"/>
      <c r="D46" s="432"/>
      <c r="E46" s="1291" t="n">
        <v>3.2</v>
      </c>
      <c r="F46" s="2" t="s">
        <v>163</v>
      </c>
      <c r="G46" s="2"/>
      <c r="H46" s="4"/>
      <c r="I46" s="4"/>
      <c r="J46" s="4"/>
      <c r="K46" s="4"/>
      <c r="L46" s="4"/>
      <c r="M46" s="1360"/>
      <c r="N46" s="1325" t="n">
        <v>2</v>
      </c>
      <c r="O46" s="1325"/>
      <c r="P46" s="1299" t="n">
        <f aca="false">IF(Checklist!M64="","",Checklist!M64)</f>
        <v>2</v>
      </c>
      <c r="Q46" s="1300" t="n">
        <f aca="false">IF(Checklist!N64="","",Checklist!N64)</f>
        <v>0</v>
      </c>
      <c r="R46" s="1301" t="str">
        <f aca="false">IF(Checklist!O64="","",Checklist!O64)</f>
        <v/>
      </c>
      <c r="S46" s="1302" t="n">
        <f aca="false">IF(Checklist!S64="","",Checklist!S64)</f>
        <v>2</v>
      </c>
      <c r="T46" s="1303"/>
    </row>
    <row r="47" customFormat="false" ht="13.2" hidden="false" customHeight="false" outlineLevel="0" collapsed="false">
      <c r="A47" s="1359"/>
      <c r="B47" s="258"/>
      <c r="C47" s="1291"/>
      <c r="D47" s="432"/>
      <c r="E47" s="1291" t="n">
        <v>3.3</v>
      </c>
      <c r="F47" s="2" t="s">
        <v>166</v>
      </c>
      <c r="G47" s="2"/>
      <c r="H47" s="4"/>
      <c r="I47" s="4"/>
      <c r="J47" s="4"/>
      <c r="K47" s="4"/>
      <c r="L47" s="4"/>
      <c r="M47" s="1360"/>
      <c r="N47" s="1325" t="n">
        <v>1</v>
      </c>
      <c r="O47" s="1325"/>
      <c r="P47" s="1304" t="n">
        <f aca="false">IF(Checklist!M66="","",Checklist!M66)</f>
        <v>1</v>
      </c>
      <c r="Q47" s="1305" t="n">
        <f aca="false">IF(Checklist!N66="","",Checklist!N66)</f>
        <v>0</v>
      </c>
      <c r="R47" s="1306" t="str">
        <f aca="false">IF(Checklist!O66="","",Checklist!O66)</f>
        <v/>
      </c>
      <c r="S47" s="1307" t="n">
        <f aca="false">IF(Checklist!S66="","",Checklist!S66)</f>
        <v>1</v>
      </c>
      <c r="T47" s="1308"/>
    </row>
    <row r="48" customFormat="false" ht="3" hidden="false" customHeight="true" outlineLevel="0" collapsed="false">
      <c r="A48" s="1355"/>
      <c r="B48" s="258"/>
      <c r="C48" s="1291"/>
      <c r="D48" s="583"/>
      <c r="E48" s="1291"/>
      <c r="F48" s="89"/>
      <c r="G48" s="89"/>
      <c r="H48" s="89"/>
      <c r="I48" s="89"/>
      <c r="J48" s="89"/>
      <c r="K48" s="89"/>
      <c r="L48" s="89"/>
      <c r="M48" s="89"/>
      <c r="N48" s="1356"/>
      <c r="O48" s="1357"/>
      <c r="P48" s="1304"/>
      <c r="Q48" s="1305"/>
      <c r="R48" s="1306"/>
      <c r="S48" s="1307"/>
      <c r="T48" s="1308"/>
    </row>
    <row r="49" customFormat="false" ht="13.2" hidden="false" customHeight="false" outlineLevel="0" collapsed="false">
      <c r="A49" s="1361" t="s">
        <v>168</v>
      </c>
      <c r="B49" s="1311"/>
      <c r="C49" s="1312"/>
      <c r="D49" s="1362"/>
      <c r="E49" s="1312" t="n">
        <v>4</v>
      </c>
      <c r="F49" s="311" t="s">
        <v>170</v>
      </c>
      <c r="G49" s="311"/>
      <c r="H49" s="1362"/>
      <c r="I49" s="1362"/>
      <c r="J49" s="1362"/>
      <c r="K49" s="1362"/>
      <c r="L49" s="1362"/>
      <c r="M49" s="1363"/>
      <c r="N49" s="1323" t="n">
        <v>1</v>
      </c>
      <c r="O49" s="1323"/>
      <c r="P49" s="1364" t="n">
        <f aca="false">IF(Checklist!M69="","",Checklist!M69)</f>
        <v>1</v>
      </c>
      <c r="Q49" s="1365" t="n">
        <f aca="false">IF(Checklist!N69="","",Checklist!N69)</f>
        <v>0</v>
      </c>
      <c r="R49" s="1366" t="str">
        <f aca="false">IF(Checklist!O69="","",Checklist!O69)</f>
        <v/>
      </c>
      <c r="S49" s="1367" t="n">
        <f aca="false">IF(Checklist!S69="","",Checklist!S69)</f>
        <v>1</v>
      </c>
      <c r="T49" s="1308"/>
    </row>
    <row r="50" customFormat="false" ht="3" hidden="false" customHeight="true" outlineLevel="0" collapsed="false">
      <c r="A50" s="1368"/>
      <c r="B50" s="269"/>
      <c r="C50" s="298"/>
      <c r="D50" s="372"/>
      <c r="E50" s="298"/>
      <c r="F50" s="373"/>
      <c r="G50" s="373"/>
      <c r="H50" s="373"/>
      <c r="I50" s="373"/>
      <c r="J50" s="373"/>
      <c r="K50" s="373"/>
      <c r="L50" s="373"/>
      <c r="M50" s="1369"/>
      <c r="N50" s="1370"/>
      <c r="O50" s="322"/>
      <c r="P50" s="1364"/>
      <c r="Q50" s="1365"/>
      <c r="R50" s="1366"/>
      <c r="S50" s="1367"/>
      <c r="T50" s="1308"/>
    </row>
    <row r="51" customFormat="false" ht="13.2" hidden="false" customHeight="false" outlineLevel="0" collapsed="false">
      <c r="A51" s="1361" t="s">
        <v>966</v>
      </c>
      <c r="B51" s="1311"/>
      <c r="C51" s="1312"/>
      <c r="D51" s="1362"/>
      <c r="E51" s="1312" t="n">
        <v>5.1</v>
      </c>
      <c r="F51" s="311" t="s">
        <v>967</v>
      </c>
      <c r="G51" s="468"/>
      <c r="H51" s="1362"/>
      <c r="I51" s="1362"/>
      <c r="J51" s="1362"/>
      <c r="K51" s="1362"/>
      <c r="L51" s="1362"/>
      <c r="M51" s="1360" t="s">
        <v>968</v>
      </c>
      <c r="N51" s="1323" t="n">
        <v>1</v>
      </c>
      <c r="O51" s="1323"/>
      <c r="P51" s="1293" t="n">
        <f aca="false">IF(Checklist!M72="","",Checklist!M72)</f>
        <v>0</v>
      </c>
      <c r="Q51" s="1294" t="n">
        <f aca="false">IF(Checklist!N72="","",Checklist!N72)</f>
        <v>0</v>
      </c>
      <c r="R51" s="1295" t="str">
        <f aca="false">IF(Checklist!O72="","",Checklist!O72)</f>
        <v>N</v>
      </c>
      <c r="S51" s="1296" t="n">
        <f aca="false">IF(Checklist!S72="","",Checklist!S72)</f>
        <v>0</v>
      </c>
      <c r="T51" s="1303"/>
    </row>
    <row r="52" customFormat="false" ht="13.2" hidden="false" customHeight="false" outlineLevel="0" collapsed="false">
      <c r="A52" s="588"/>
      <c r="B52" s="1371" t="s">
        <v>969</v>
      </c>
      <c r="C52" s="1291"/>
      <c r="D52" s="4"/>
      <c r="E52" s="1291" t="n">
        <v>5.2</v>
      </c>
      <c r="F52" s="2" t="s">
        <v>970</v>
      </c>
      <c r="G52" s="445"/>
      <c r="H52" s="4"/>
      <c r="I52" s="4"/>
      <c r="J52" s="4"/>
      <c r="K52" s="4"/>
      <c r="L52" s="4"/>
      <c r="M52" s="1360" t="s">
        <v>971</v>
      </c>
      <c r="N52" s="1325" t="n">
        <v>2</v>
      </c>
      <c r="O52" s="1325"/>
      <c r="P52" s="1299" t="n">
        <f aca="false">IF(Checklist!M74="","",Checklist!M74)</f>
        <v>0</v>
      </c>
      <c r="Q52" s="1300" t="n">
        <f aca="false">IF(Checklist!N74="","",Checklist!N74)</f>
        <v>0</v>
      </c>
      <c r="R52" s="1301" t="str">
        <f aca="false">IF(Checklist!O74="","",Checklist!O74)</f>
        <v>N</v>
      </c>
      <c r="S52" s="1302" t="n">
        <f aca="false">IF(Checklist!S74="","",Checklist!S74)</f>
        <v>0</v>
      </c>
      <c r="T52" s="1303"/>
    </row>
    <row r="53" customFormat="false" ht="13.2" hidden="false" customHeight="false" outlineLevel="0" collapsed="false">
      <c r="A53" s="1359"/>
      <c r="B53" s="258"/>
      <c r="C53" s="1291"/>
      <c r="D53" s="432"/>
      <c r="E53" s="1291" t="n">
        <v>5.3</v>
      </c>
      <c r="F53" s="2" t="s">
        <v>972</v>
      </c>
      <c r="G53" s="445"/>
      <c r="H53" s="4"/>
      <c r="I53" s="4"/>
      <c r="J53" s="4"/>
      <c r="K53" s="4"/>
      <c r="L53" s="4"/>
      <c r="M53" s="1360"/>
      <c r="N53" s="1325" t="n">
        <v>3</v>
      </c>
      <c r="O53" s="1325"/>
      <c r="P53" s="1372" t="n">
        <f aca="false">IF(Checklist!M76="","",Checklist!M76)</f>
        <v>3</v>
      </c>
      <c r="Q53" s="1373" t="n">
        <f aca="false">IF(Checklist!N76="","",Checklist!N76)</f>
        <v>0</v>
      </c>
      <c r="R53" s="1374" t="str">
        <f aca="false">IF(Checklist!O76="","",Checklist!O76)</f>
        <v/>
      </c>
      <c r="S53" s="1375" t="n">
        <f aca="false">IF(Checklist!S76="","",Checklist!S76)</f>
        <v>3</v>
      </c>
      <c r="T53" s="1308"/>
    </row>
    <row r="54" customFormat="false" ht="3" hidden="false" customHeight="true" outlineLevel="0" collapsed="false">
      <c r="A54" s="1359"/>
      <c r="B54" s="258"/>
      <c r="C54" s="1291"/>
      <c r="D54" s="432"/>
      <c r="E54" s="1291"/>
      <c r="F54" s="2"/>
      <c r="G54" s="445"/>
      <c r="H54" s="4"/>
      <c r="I54" s="4"/>
      <c r="J54" s="4"/>
      <c r="K54" s="4"/>
      <c r="L54" s="4"/>
      <c r="M54" s="1360"/>
      <c r="N54" s="1325"/>
      <c r="O54" s="100"/>
      <c r="P54" s="1372"/>
      <c r="Q54" s="1373"/>
      <c r="R54" s="1374"/>
      <c r="S54" s="1375"/>
      <c r="T54" s="1308"/>
    </row>
    <row r="55" customFormat="false" ht="13.8" hidden="false" customHeight="false" outlineLevel="0" collapsed="false">
      <c r="A55" s="1376" t="s">
        <v>177</v>
      </c>
      <c r="B55" s="1311"/>
      <c r="C55" s="1312"/>
      <c r="D55" s="1377"/>
      <c r="E55" s="1312" t="n">
        <v>6</v>
      </c>
      <c r="F55" s="1378" t="s">
        <v>179</v>
      </c>
      <c r="G55" s="468"/>
      <c r="H55" s="1362"/>
      <c r="I55" s="1362"/>
      <c r="J55" s="1362"/>
      <c r="K55" s="1362"/>
      <c r="L55" s="1362"/>
      <c r="M55" s="1363"/>
      <c r="N55" s="1323" t="n">
        <v>1</v>
      </c>
      <c r="O55" s="1323"/>
      <c r="P55" s="1379" t="n">
        <f aca="false">IF(Checklist!M79="","",Checklist!M79)</f>
        <v>1</v>
      </c>
      <c r="Q55" s="1380" t="n">
        <f aca="false">IF(Checklist!N79="","",Checklist!N79)</f>
        <v>0</v>
      </c>
      <c r="R55" s="1381" t="str">
        <f aca="false">IF(Checklist!O79="","",Checklist!O79)</f>
        <v/>
      </c>
      <c r="S55" s="1382" t="n">
        <f aca="false">IF(Checklist!S79="","",Checklist!S79)</f>
        <v>1</v>
      </c>
      <c r="T55" s="1303"/>
    </row>
    <row r="56" s="6" customFormat="true" ht="18.75" hidden="false" customHeight="true" outlineLevel="0" collapsed="false">
      <c r="A56" s="1332"/>
      <c r="B56" s="1333"/>
      <c r="C56" s="1383"/>
      <c r="D56" s="1335"/>
      <c r="E56" s="1384"/>
      <c r="F56" s="1384"/>
      <c r="G56" s="1384"/>
      <c r="H56" s="1384"/>
      <c r="I56" s="1384"/>
      <c r="J56" s="1384"/>
      <c r="K56" s="1384"/>
      <c r="L56" s="1384"/>
      <c r="M56" s="1336" t="s">
        <v>973</v>
      </c>
      <c r="N56" s="1337" t="n">
        <v>10</v>
      </c>
      <c r="O56" s="1337"/>
      <c r="P56" s="1338" t="n">
        <f aca="false">MAX(P41,SUM(P43,MAX(P45,P46),P47,P49,MAX(P51,P52,P53),P55))</f>
        <v>10</v>
      </c>
      <c r="Q56" s="1338" t="n">
        <f aca="false">MAX(Q41,SUM(Q43,MAX(Q45,Q46),Q47,Q49,MAX(Q51,Q52,Q53),Q55))</f>
        <v>0</v>
      </c>
      <c r="R56" s="1339"/>
      <c r="S56" s="1340" t="n">
        <f aca="false">MAX(S41,SUM(S43,MAX(S45,S46),S47,S49,MAX(S51,S52,S53),S55))</f>
        <v>10</v>
      </c>
      <c r="T56" s="1341"/>
    </row>
    <row r="57" customFormat="false" ht="16.2" hidden="false" customHeight="false" outlineLevel="0" collapsed="false">
      <c r="A57" s="1385"/>
      <c r="B57" s="160" t="s">
        <v>974</v>
      </c>
      <c r="C57" s="160"/>
      <c r="D57" s="161"/>
      <c r="E57" s="194"/>
      <c r="F57" s="162"/>
      <c r="G57" s="162"/>
      <c r="H57" s="162" t="s">
        <v>975</v>
      </c>
      <c r="I57" s="162"/>
      <c r="J57" s="162"/>
      <c r="K57" s="162"/>
      <c r="L57" s="162"/>
      <c r="M57" s="1343" t="s">
        <v>162</v>
      </c>
      <c r="N57" s="1288" t="s">
        <v>937</v>
      </c>
      <c r="O57" s="413"/>
      <c r="P57" s="1288" t="s">
        <v>944</v>
      </c>
      <c r="Q57" s="1289" t="s">
        <v>110</v>
      </c>
      <c r="R57" s="1289" t="s">
        <v>60</v>
      </c>
      <c r="S57" s="1288" t="s">
        <v>944</v>
      </c>
      <c r="T57" s="1344"/>
    </row>
    <row r="58" customFormat="false" ht="13.2" hidden="false" customHeight="false" outlineLevel="0" collapsed="false">
      <c r="A58" s="1361" t="s">
        <v>976</v>
      </c>
      <c r="B58" s="258"/>
      <c r="C58" s="1291"/>
      <c r="D58" s="1321"/>
      <c r="E58" s="1291" t="n">
        <v>1.1</v>
      </c>
      <c r="F58" s="2" t="s">
        <v>977</v>
      </c>
      <c r="G58" s="2"/>
      <c r="H58" s="4"/>
      <c r="I58" s="4"/>
      <c r="J58" s="4"/>
      <c r="K58" s="4"/>
      <c r="L58" s="4"/>
      <c r="M58" s="1386"/>
      <c r="N58" s="1292" t="s">
        <v>945</v>
      </c>
      <c r="O58" s="1292"/>
      <c r="P58" s="1293" t="str">
        <f aca="false">IF(Checklist!M83="","",Checklist!M83)</f>
        <v>Y</v>
      </c>
      <c r="Q58" s="1294" t="str">
        <f aca="false">IF(Checklist!N83="","",Checklist!N83)</f>
        <v/>
      </c>
      <c r="R58" s="1295" t="str">
        <f aca="false">IF(Checklist!O83="","",Checklist!O83)</f>
        <v/>
      </c>
      <c r="S58" s="1296" t="str">
        <f aca="false">IF(Checklist!S83="","",Checklist!S83)</f>
        <v>Y</v>
      </c>
      <c r="T58" s="1297"/>
    </row>
    <row r="59" customFormat="false" ht="13.2" hidden="false" customHeight="false" outlineLevel="0" collapsed="false">
      <c r="A59" s="588"/>
      <c r="B59" s="258"/>
      <c r="C59" s="1291"/>
      <c r="D59" s="1321"/>
      <c r="E59" s="1291" t="n">
        <v>1.2</v>
      </c>
      <c r="F59" s="248" t="s">
        <v>978</v>
      </c>
      <c r="G59" s="248"/>
      <c r="H59" s="354"/>
      <c r="I59" s="354"/>
      <c r="J59" s="354"/>
      <c r="K59" s="354"/>
      <c r="L59" s="354"/>
      <c r="M59" s="1387"/>
      <c r="N59" s="1298" t="n">
        <v>1</v>
      </c>
      <c r="O59" s="1298"/>
      <c r="P59" s="1304" t="n">
        <f aca="false">IF(Checklist!M85="","",Checklist!M85)</f>
        <v>1</v>
      </c>
      <c r="Q59" s="1305" t="n">
        <f aca="false">IF(Checklist!N85="","",Checklist!N85)</f>
        <v>0</v>
      </c>
      <c r="R59" s="1306" t="str">
        <f aca="false">IF(Checklist!O85="","",Checklist!O85)</f>
        <v/>
      </c>
      <c r="S59" s="1307" t="n">
        <f aca="false">IF(Checklist!S85="","",Checklist!S85)</f>
        <v>1</v>
      </c>
      <c r="T59" s="1308"/>
    </row>
    <row r="60" customFormat="false" ht="3" hidden="false" customHeight="true" outlineLevel="0" collapsed="false">
      <c r="A60" s="779"/>
      <c r="B60" s="269"/>
      <c r="C60" s="298"/>
      <c r="D60" s="1388"/>
      <c r="E60" s="298"/>
      <c r="F60" s="373"/>
      <c r="G60" s="373"/>
      <c r="H60" s="373"/>
      <c r="I60" s="373"/>
      <c r="J60" s="373"/>
      <c r="K60" s="373"/>
      <c r="L60" s="373"/>
      <c r="M60" s="1389"/>
      <c r="N60" s="1390"/>
      <c r="O60" s="1390"/>
      <c r="P60" s="1304"/>
      <c r="Q60" s="1305"/>
      <c r="R60" s="1306"/>
      <c r="S60" s="1307"/>
      <c r="T60" s="1308"/>
    </row>
    <row r="61" customFormat="false" ht="13.2" hidden="false" customHeight="false" outlineLevel="0" collapsed="false">
      <c r="A61" s="588" t="s">
        <v>191</v>
      </c>
      <c r="B61" s="258"/>
      <c r="C61" s="1291"/>
      <c r="D61" s="1321" t="s">
        <v>954</v>
      </c>
      <c r="E61" s="1291" t="n">
        <v>2.1</v>
      </c>
      <c r="F61" s="248" t="s">
        <v>979</v>
      </c>
      <c r="G61" s="248"/>
      <c r="H61" s="4"/>
      <c r="I61" s="4"/>
      <c r="J61" s="4"/>
      <c r="K61" s="4"/>
      <c r="L61" s="4"/>
      <c r="M61" s="1386"/>
      <c r="N61" s="1292" t="s">
        <v>945</v>
      </c>
      <c r="O61" s="1292"/>
      <c r="P61" s="1293" t="str">
        <f aca="false">IF(Checklist!M90="","",Checklist!M90)</f>
        <v>Y</v>
      </c>
      <c r="Q61" s="1294" t="str">
        <f aca="false">IF(Checklist!N90="","",Checklist!N90)</f>
        <v/>
      </c>
      <c r="R61" s="1295" t="str">
        <f aca="false">IF(Checklist!O90="","",Checklist!O90)</f>
        <v/>
      </c>
      <c r="S61" s="1296" t="str">
        <f aca="false">IF(Checklist!S90="","",Checklist!S90)</f>
        <v>Y</v>
      </c>
      <c r="T61" s="1303"/>
    </row>
    <row r="62" customFormat="false" ht="13.2" hidden="false" customHeight="false" outlineLevel="0" collapsed="false">
      <c r="A62" s="588"/>
      <c r="B62" s="258"/>
      <c r="C62" s="1291"/>
      <c r="D62" s="1321" t="s">
        <v>954</v>
      </c>
      <c r="E62" s="1291" t="n">
        <v>2.2</v>
      </c>
      <c r="F62" s="2" t="s">
        <v>980</v>
      </c>
      <c r="G62" s="2"/>
      <c r="H62" s="4"/>
      <c r="I62" s="4"/>
      <c r="J62" s="4"/>
      <c r="K62" s="4"/>
      <c r="L62" s="4"/>
      <c r="M62" s="1391" t="s">
        <v>981</v>
      </c>
      <c r="N62" s="1298" t="n">
        <v>2</v>
      </c>
      <c r="O62" s="1298"/>
      <c r="P62" s="1299" t="n">
        <f aca="false">IF(Checklist!M92="","",Checklist!M92)</f>
        <v>2</v>
      </c>
      <c r="Q62" s="1300" t="n">
        <f aca="false">IF(Checklist!N92="","",Checklist!N92)</f>
        <v>0</v>
      </c>
      <c r="R62" s="1301" t="str">
        <f aca="false">IF(Checklist!O92="","",Checklist!O92)</f>
        <v/>
      </c>
      <c r="S62" s="1302" t="n">
        <f aca="false">IF(Checklist!S92="","",Checklist!S92)</f>
        <v>2</v>
      </c>
      <c r="T62" s="1303"/>
    </row>
    <row r="63" customFormat="false" ht="13.2" hidden="false" customHeight="false" outlineLevel="0" collapsed="false">
      <c r="A63" s="1359"/>
      <c r="B63" s="258"/>
      <c r="C63" s="1291"/>
      <c r="D63" s="1321" t="s">
        <v>954</v>
      </c>
      <c r="E63" s="1291" t="n">
        <v>2.3</v>
      </c>
      <c r="F63" s="2" t="s">
        <v>982</v>
      </c>
      <c r="G63" s="2"/>
      <c r="H63" s="4"/>
      <c r="I63" s="4"/>
      <c r="J63" s="4"/>
      <c r="K63" s="4"/>
      <c r="L63" s="4"/>
      <c r="M63" s="1391" t="s">
        <v>981</v>
      </c>
      <c r="N63" s="1325" t="n">
        <v>3</v>
      </c>
      <c r="O63" s="1325"/>
      <c r="P63" s="1299" t="n">
        <f aca="false">IF(Checklist!M94="","",Checklist!M94)</f>
        <v>1</v>
      </c>
      <c r="Q63" s="1300" t="n">
        <f aca="false">IF(Checklist!N94="","",Checklist!N94)</f>
        <v>0</v>
      </c>
      <c r="R63" s="1301" t="str">
        <f aca="false">IF(Checklist!O94="","",Checklist!O94)</f>
        <v/>
      </c>
      <c r="S63" s="1302" t="n">
        <f aca="false">IF(Checklist!S94="","",Checklist!S94)</f>
        <v>1</v>
      </c>
      <c r="T63" s="1303"/>
    </row>
    <row r="64" customFormat="false" ht="13.2" hidden="false" customHeight="false" outlineLevel="0" collapsed="false">
      <c r="A64" s="1359"/>
      <c r="B64" s="258"/>
      <c r="C64" s="1291"/>
      <c r="D64" s="1321" t="s">
        <v>954</v>
      </c>
      <c r="E64" s="1291" t="n">
        <v>2.4</v>
      </c>
      <c r="F64" s="2" t="s">
        <v>983</v>
      </c>
      <c r="G64" s="2"/>
      <c r="H64" s="4"/>
      <c r="I64" s="4"/>
      <c r="J64" s="4"/>
      <c r="K64" s="4"/>
      <c r="L64" s="4"/>
      <c r="M64" s="1391" t="s">
        <v>981</v>
      </c>
      <c r="N64" s="1325" t="n">
        <v>2</v>
      </c>
      <c r="O64" s="1325"/>
      <c r="P64" s="1299" t="n">
        <f aca="false">IF(Checklist!M98="","",Checklist!M98)</f>
        <v>1</v>
      </c>
      <c r="Q64" s="1300" t="n">
        <f aca="false">IF(Checklist!N98="","",Checklist!N98)</f>
        <v>0</v>
      </c>
      <c r="R64" s="1301" t="str">
        <f aca="false">IF(Checklist!O98="","",Checklist!O98)</f>
        <v/>
      </c>
      <c r="S64" s="1302" t="n">
        <f aca="false">IF(Checklist!S98="","",Checklist!S98)</f>
        <v>1</v>
      </c>
      <c r="T64" s="1303"/>
    </row>
    <row r="65" customFormat="false" ht="13.2" hidden="false" customHeight="false" outlineLevel="0" collapsed="false">
      <c r="A65" s="1359"/>
      <c r="B65" s="258"/>
      <c r="C65" s="1291"/>
      <c r="D65" s="1321" t="s">
        <v>954</v>
      </c>
      <c r="E65" s="1291" t="n">
        <v>2.5</v>
      </c>
      <c r="F65" s="2" t="s">
        <v>984</v>
      </c>
      <c r="G65" s="2"/>
      <c r="H65" s="4"/>
      <c r="I65" s="4"/>
      <c r="J65" s="4"/>
      <c r="K65" s="4"/>
      <c r="L65" s="4"/>
      <c r="M65" s="1391"/>
      <c r="N65" s="1325" t="n">
        <v>6</v>
      </c>
      <c r="O65" s="1325"/>
      <c r="P65" s="1372" t="n">
        <f aca="false">IF(Checklist!M102="","",Checklist!M102)</f>
        <v>0</v>
      </c>
      <c r="Q65" s="1373" t="n">
        <f aca="false">IF(Checklist!N102="","",Checklist!N102)</f>
        <v>0</v>
      </c>
      <c r="R65" s="1374" t="str">
        <f aca="false">IF(Checklist!O102="","",Checklist!O102)</f>
        <v>N</v>
      </c>
      <c r="S65" s="1375" t="n">
        <f aca="false">IF(Checklist!S102="","",Checklist!S102)</f>
        <v>0</v>
      </c>
      <c r="T65" s="1308"/>
    </row>
    <row r="66" customFormat="false" ht="3" hidden="false" customHeight="true" outlineLevel="0" collapsed="false">
      <c r="A66" s="1359"/>
      <c r="B66" s="246"/>
      <c r="C66" s="1291"/>
      <c r="D66" s="1392"/>
      <c r="E66" s="1291"/>
      <c r="F66" s="4"/>
      <c r="G66" s="4"/>
      <c r="H66" s="4"/>
      <c r="I66" s="4"/>
      <c r="J66" s="4"/>
      <c r="K66" s="4"/>
      <c r="L66" s="4"/>
      <c r="M66" s="1386"/>
      <c r="N66" s="100"/>
      <c r="O66" s="100"/>
      <c r="P66" s="1372"/>
      <c r="Q66" s="1373"/>
      <c r="R66" s="1374"/>
      <c r="S66" s="1375"/>
      <c r="T66" s="1308"/>
    </row>
    <row r="67" customFormat="false" ht="12.75" hidden="false" customHeight="true" outlineLevel="0" collapsed="false">
      <c r="A67" s="1361" t="s">
        <v>985</v>
      </c>
      <c r="B67" s="1311"/>
      <c r="C67" s="1312"/>
      <c r="D67" s="310" t="s">
        <v>954</v>
      </c>
      <c r="E67" s="1312" t="n">
        <v>3</v>
      </c>
      <c r="F67" s="311" t="s">
        <v>986</v>
      </c>
      <c r="G67" s="311"/>
      <c r="H67" s="1362"/>
      <c r="I67" s="1362"/>
      <c r="J67" s="1362"/>
      <c r="K67" s="1362"/>
      <c r="L67" s="1362"/>
      <c r="M67" s="1393"/>
      <c r="N67" s="1323" t="n">
        <v>1</v>
      </c>
      <c r="O67" s="1323"/>
      <c r="P67" s="1364" t="n">
        <f aca="false">IF(Checklist!M107="","",Checklist!M107)</f>
        <v>0</v>
      </c>
      <c r="Q67" s="1365" t="n">
        <f aca="false">IF(Checklist!N107="","",Checklist!N107)</f>
        <v>0</v>
      </c>
      <c r="R67" s="1366" t="str">
        <f aca="false">IF(Checklist!O107="","",Checklist!O107)</f>
        <v>N</v>
      </c>
      <c r="S67" s="1367" t="n">
        <f aca="false">IF(Checklist!S107="","",Checklist!S107)</f>
        <v>0</v>
      </c>
      <c r="T67" s="1308"/>
    </row>
    <row r="68" customFormat="false" ht="3" hidden="false" customHeight="true" outlineLevel="0" collapsed="false">
      <c r="A68" s="1394"/>
      <c r="B68" s="297"/>
      <c r="C68" s="298"/>
      <c r="D68" s="1395"/>
      <c r="E68" s="298"/>
      <c r="F68" s="373"/>
      <c r="G68" s="373"/>
      <c r="H68" s="373"/>
      <c r="I68" s="373"/>
      <c r="J68" s="373"/>
      <c r="K68" s="373"/>
      <c r="L68" s="373"/>
      <c r="M68" s="1389"/>
      <c r="N68" s="322"/>
      <c r="O68" s="322"/>
      <c r="P68" s="1364"/>
      <c r="Q68" s="1365"/>
      <c r="R68" s="1366"/>
      <c r="S68" s="1367"/>
      <c r="T68" s="1308"/>
    </row>
    <row r="69" customFormat="false" ht="13.2" hidden="false" customHeight="false" outlineLevel="0" collapsed="false">
      <c r="A69" s="1396" t="s">
        <v>987</v>
      </c>
      <c r="B69" s="258"/>
      <c r="C69" s="1291"/>
      <c r="D69" s="1321" t="s">
        <v>954</v>
      </c>
      <c r="E69" s="1291" t="n">
        <v>4.1</v>
      </c>
      <c r="F69" s="1397" t="s">
        <v>988</v>
      </c>
      <c r="G69" s="1397"/>
      <c r="H69" s="1371"/>
      <c r="I69" s="1371"/>
      <c r="J69" s="1371"/>
      <c r="K69" s="1371"/>
      <c r="L69" s="1371"/>
      <c r="M69" s="1398"/>
      <c r="N69" s="1399" t="n">
        <v>4</v>
      </c>
      <c r="O69" s="1399"/>
      <c r="P69" s="1400" t="n">
        <f aca="false">IF(Checklist!M110="","",Checklist!M110)</f>
        <v>4</v>
      </c>
      <c r="Q69" s="1401" t="n">
        <f aca="false">IF(Checklist!N110="","",Checklist!N110)</f>
        <v>0</v>
      </c>
      <c r="R69" s="1402" t="str">
        <f aca="false">IF(Checklist!O110="","",Checklist!O110)</f>
        <v/>
      </c>
      <c r="S69" s="1403" t="n">
        <f aca="false">IF(Checklist!S110="","",Checklist!S110)</f>
        <v>4</v>
      </c>
      <c r="T69" s="1303"/>
    </row>
    <row r="70" customFormat="false" ht="13.2" hidden="false" customHeight="false" outlineLevel="0" collapsed="false">
      <c r="A70" s="1396"/>
      <c r="B70" s="1371" t="s">
        <v>989</v>
      </c>
      <c r="C70" s="1291"/>
      <c r="D70" s="1321"/>
      <c r="E70" s="1291" t="n">
        <v>4.2</v>
      </c>
      <c r="F70" s="1397" t="s">
        <v>990</v>
      </c>
      <c r="G70" s="1397"/>
      <c r="H70" s="1371"/>
      <c r="I70" s="1371"/>
      <c r="J70" s="1371"/>
      <c r="K70" s="1371"/>
      <c r="L70" s="1371"/>
      <c r="M70" s="1398"/>
      <c r="N70" s="1298" t="n">
        <v>1</v>
      </c>
      <c r="O70" s="1298"/>
      <c r="P70" s="1299" t="n">
        <f aca="false">IF(Checklist!M120="","",Checklist!M120)</f>
        <v>1</v>
      </c>
      <c r="Q70" s="1300" t="n">
        <f aca="false">IF(Checklist!N120="","",Checklist!N120)</f>
        <v>0</v>
      </c>
      <c r="R70" s="1301" t="str">
        <f aca="false">IF(Checklist!O120="","",Checklist!O120)</f>
        <v/>
      </c>
      <c r="S70" s="1302" t="n">
        <f aca="false">IF(Checklist!S120="","",Checklist!S120)</f>
        <v>1</v>
      </c>
      <c r="T70" s="1303"/>
    </row>
    <row r="71" customFormat="false" ht="13.2" hidden="false" customHeight="false" outlineLevel="0" collapsed="false">
      <c r="A71" s="1404"/>
      <c r="B71" s="258"/>
      <c r="C71" s="1291"/>
      <c r="D71" s="1321" t="s">
        <v>954</v>
      </c>
      <c r="E71" s="1291" t="n">
        <v>4.3</v>
      </c>
      <c r="F71" s="1397" t="s">
        <v>991</v>
      </c>
      <c r="G71" s="1397"/>
      <c r="H71" s="1371"/>
      <c r="I71" s="1371"/>
      <c r="J71" s="1371"/>
      <c r="K71" s="1371"/>
      <c r="L71" s="1371"/>
      <c r="M71" s="1398"/>
      <c r="N71" s="1298" t="n">
        <v>2</v>
      </c>
      <c r="O71" s="1298"/>
      <c r="P71" s="1304" t="n">
        <f aca="false">IF(Checklist!M122="","",Checklist!M122)</f>
        <v>2</v>
      </c>
      <c r="Q71" s="1305" t="n">
        <f aca="false">IF(Checklist!N122="","",Checklist!N122)</f>
        <v>0</v>
      </c>
      <c r="R71" s="1306" t="str">
        <f aca="false">IF(Checklist!O122="","",Checklist!O122)</f>
        <v/>
      </c>
      <c r="S71" s="1307" t="n">
        <f aca="false">IF(Checklist!S122="","",Checklist!S122)</f>
        <v>2</v>
      </c>
      <c r="T71" s="1308"/>
    </row>
    <row r="72" customFormat="false" ht="3" hidden="false" customHeight="true" outlineLevel="0" collapsed="false">
      <c r="A72" s="1368"/>
      <c r="B72" s="269"/>
      <c r="C72" s="1291"/>
      <c r="D72" s="1388"/>
      <c r="E72" s="1291"/>
      <c r="F72" s="273"/>
      <c r="G72" s="273"/>
      <c r="H72" s="373"/>
      <c r="I72" s="373"/>
      <c r="J72" s="373"/>
      <c r="K72" s="373"/>
      <c r="L72" s="373"/>
      <c r="M72" s="1389"/>
      <c r="N72" s="322"/>
      <c r="O72" s="322"/>
      <c r="P72" s="1304"/>
      <c r="Q72" s="1305"/>
      <c r="R72" s="1306"/>
      <c r="S72" s="1307"/>
      <c r="T72" s="1308"/>
    </row>
    <row r="73" customFormat="false" ht="12.75" hidden="false" customHeight="true" outlineLevel="0" collapsed="false">
      <c r="A73" s="1361" t="s">
        <v>214</v>
      </c>
      <c r="B73" s="1311"/>
      <c r="C73" s="1312"/>
      <c r="D73" s="310"/>
      <c r="E73" s="1312" t="n">
        <v>5</v>
      </c>
      <c r="F73" s="1378" t="s">
        <v>992</v>
      </c>
      <c r="G73" s="1378"/>
      <c r="H73" s="1405"/>
      <c r="I73" s="1405"/>
      <c r="J73" s="1405"/>
      <c r="K73" s="1405"/>
      <c r="L73" s="1405"/>
      <c r="M73" s="1406"/>
      <c r="N73" s="1407" t="n">
        <v>2</v>
      </c>
      <c r="O73" s="1407"/>
      <c r="P73" s="1364" t="n">
        <f aca="false">IF(Checklist!M125="","",Checklist!M125)</f>
        <v>1</v>
      </c>
      <c r="Q73" s="1365" t="n">
        <f aca="false">IF(Checklist!N125="","",Checklist!N125)</f>
        <v>0</v>
      </c>
      <c r="R73" s="1366" t="str">
        <f aca="false">IF(Checklist!O125="","",Checklist!O125)</f>
        <v/>
      </c>
      <c r="S73" s="1367" t="n">
        <f aca="false">IF(Checklist!S125="","",Checklist!S125)</f>
        <v>0.5</v>
      </c>
      <c r="T73" s="1303"/>
    </row>
    <row r="74" customFormat="false" ht="12" hidden="false" customHeight="true" outlineLevel="0" collapsed="false">
      <c r="A74" s="1361" t="s">
        <v>218</v>
      </c>
      <c r="B74" s="1311"/>
      <c r="C74" s="1312"/>
      <c r="D74" s="310"/>
      <c r="E74" s="1312" t="n">
        <v>6.1</v>
      </c>
      <c r="F74" s="1378" t="s">
        <v>220</v>
      </c>
      <c r="G74" s="1378"/>
      <c r="H74" s="1405"/>
      <c r="I74" s="1405"/>
      <c r="J74" s="1405"/>
      <c r="K74" s="1405"/>
      <c r="L74" s="1405"/>
      <c r="M74" s="1408" t="s">
        <v>993</v>
      </c>
      <c r="N74" s="1323" t="n">
        <v>2</v>
      </c>
      <c r="O74" s="1323"/>
      <c r="P74" s="1400" t="n">
        <f aca="false">IF(Checklist!M128="","",Checklist!M128)</f>
        <v>0</v>
      </c>
      <c r="Q74" s="1401" t="n">
        <f aca="false">IF(Checklist!N128="","",Checklist!N128)</f>
        <v>0</v>
      </c>
      <c r="R74" s="1402" t="str">
        <f aca="false">IF(Checklist!O128="","",Checklist!O128)</f>
        <v>N</v>
      </c>
      <c r="S74" s="1403" t="n">
        <f aca="false">IF(Checklist!S128="","",Checklist!S128)</f>
        <v>0</v>
      </c>
      <c r="T74" s="1303"/>
    </row>
    <row r="75" customFormat="false" ht="13.2" hidden="false" customHeight="false" outlineLevel="0" collapsed="false">
      <c r="A75" s="1409"/>
      <c r="B75" s="258"/>
      <c r="C75" s="1291"/>
      <c r="D75" s="1321"/>
      <c r="E75" s="1291" t="n">
        <v>6.2</v>
      </c>
      <c r="F75" s="248" t="s">
        <v>224</v>
      </c>
      <c r="G75" s="248"/>
      <c r="H75" s="354"/>
      <c r="I75" s="354"/>
      <c r="J75" s="354"/>
      <c r="K75" s="354"/>
      <c r="L75" s="354"/>
      <c r="M75" s="1410" t="s">
        <v>994</v>
      </c>
      <c r="N75" s="1325" t="n">
        <v>3</v>
      </c>
      <c r="O75" s="1325"/>
      <c r="P75" s="1299" t="n">
        <f aca="false">IF(Checklist!M132="","",Checklist!M132)</f>
        <v>0</v>
      </c>
      <c r="Q75" s="1300" t="n">
        <f aca="false">IF(Checklist!N132="","",Checklist!N132)</f>
        <v>0</v>
      </c>
      <c r="R75" s="1301" t="str">
        <f aca="false">IF(Checklist!O132="","",Checklist!O132)</f>
        <v>N</v>
      </c>
      <c r="S75" s="1302" t="n">
        <f aca="false">IF(Checklist!S132="","",Checklist!S132)</f>
        <v>0</v>
      </c>
      <c r="T75" s="1303"/>
    </row>
    <row r="76" customFormat="false" ht="13.8" hidden="false" customHeight="false" outlineLevel="0" collapsed="false">
      <c r="A76" s="1411"/>
      <c r="B76" s="258"/>
      <c r="C76" s="1291"/>
      <c r="D76" s="1321"/>
      <c r="E76" s="1291" t="n">
        <v>6.3</v>
      </c>
      <c r="F76" s="248" t="s">
        <v>225</v>
      </c>
      <c r="G76" s="248"/>
      <c r="H76" s="354"/>
      <c r="I76" s="354"/>
      <c r="J76" s="354"/>
      <c r="K76" s="354"/>
      <c r="L76" s="354"/>
      <c r="M76" s="1410"/>
      <c r="N76" s="1325" t="n">
        <v>4</v>
      </c>
      <c r="O76" s="1325"/>
      <c r="P76" s="1328" t="n">
        <f aca="false">IF(Checklist!M134="","",Checklist!M134)</f>
        <v>4</v>
      </c>
      <c r="Q76" s="1329" t="n">
        <f aca="false">IF(Checklist!N134="","",Checklist!N134)</f>
        <v>0</v>
      </c>
      <c r="R76" s="1330" t="str">
        <f aca="false">IF(Checklist!O134="","",Checklist!O134)</f>
        <v/>
      </c>
      <c r="S76" s="1331" t="n">
        <f aca="false">IF(Checklist!S134="","",Checklist!S134)</f>
        <v>4</v>
      </c>
      <c r="T76" s="1303"/>
    </row>
    <row r="77" s="6" customFormat="true" ht="18.75" hidden="false" customHeight="true" outlineLevel="0" collapsed="false">
      <c r="A77" s="1332"/>
      <c r="B77" s="1333"/>
      <c r="C77" s="1383"/>
      <c r="D77" s="1335"/>
      <c r="E77" s="1384"/>
      <c r="F77" s="1384"/>
      <c r="G77" s="1384"/>
      <c r="H77" s="1384"/>
      <c r="I77" s="1384"/>
      <c r="J77" s="1384"/>
      <c r="K77" s="1384"/>
      <c r="L77" s="1384"/>
      <c r="M77" s="1336" t="s">
        <v>995</v>
      </c>
      <c r="N77" s="1337" t="n">
        <v>22</v>
      </c>
      <c r="O77" s="1337"/>
      <c r="P77" s="1338" t="n">
        <f aca="false">SUM(P59,MAX(P65,SUM(P62,P63,P64)),P67,P69,P70,P71,P73,MAX(P74,P75,P76))</f>
        <v>17</v>
      </c>
      <c r="Q77" s="1338" t="n">
        <f aca="false">SUM(Q59,MAX(Q65,SUM(Q62,Q63,Q64)),Q67,Q69,Q70,Q71,Q73,MAX(Q74,Q75,Q76))</f>
        <v>0</v>
      </c>
      <c r="R77" s="1339"/>
      <c r="S77" s="1340" t="n">
        <f aca="false">SUM(S59,MAX(S65,SUM(S62,S63,S64)),S67,S69,S70,S71,S73,MAX(S74,S75,S76))</f>
        <v>16.5</v>
      </c>
      <c r="T77" s="1341"/>
    </row>
    <row r="78" s="6" customFormat="true" ht="12.75" hidden="false" customHeight="true" outlineLevel="0" collapsed="false">
      <c r="A78" s="312"/>
      <c r="B78" s="312"/>
      <c r="C78" s="312"/>
      <c r="D78" s="1311"/>
      <c r="E78" s="1311"/>
      <c r="F78" s="1412"/>
      <c r="G78" s="333"/>
      <c r="H78" s="308"/>
      <c r="I78" s="308"/>
      <c r="J78" s="308"/>
      <c r="K78" s="308"/>
      <c r="L78" s="308"/>
      <c r="M78" s="308"/>
      <c r="N78" s="308"/>
      <c r="O78" s="308"/>
      <c r="P78" s="308"/>
      <c r="Q78" s="312"/>
      <c r="R78" s="312"/>
      <c r="S78" s="312"/>
      <c r="T78" s="312"/>
    </row>
    <row r="79" s="6" customFormat="true" ht="27" hidden="false" customHeight="true" outlineLevel="0" collapsed="false">
      <c r="A79" s="541" t="s">
        <v>996</v>
      </c>
      <c r="B79" s="541"/>
      <c r="C79" s="541"/>
      <c r="D79" s="541"/>
      <c r="E79" s="541"/>
      <c r="F79" s="541"/>
      <c r="G79" s="541"/>
      <c r="H79" s="541"/>
      <c r="I79" s="541"/>
      <c r="J79" s="541"/>
      <c r="K79" s="541"/>
      <c r="L79" s="541"/>
      <c r="M79" s="541"/>
      <c r="N79" s="541"/>
      <c r="O79" s="541"/>
      <c r="P79" s="541"/>
      <c r="Q79" s="541"/>
      <c r="R79" s="541"/>
      <c r="S79" s="541"/>
      <c r="T79" s="541"/>
    </row>
    <row r="80" s="6" customFormat="true" ht="15" hidden="false" customHeight="true" outlineLevel="0" collapsed="false">
      <c r="A80" s="541"/>
      <c r="B80" s="541"/>
      <c r="C80" s="541"/>
      <c r="D80" s="541"/>
      <c r="E80" s="2"/>
      <c r="F80" s="1413"/>
      <c r="G80" s="1414"/>
      <c r="H80" s="1414"/>
      <c r="I80" s="1414"/>
      <c r="J80" s="1415"/>
      <c r="K80" s="1416"/>
      <c r="L80" s="2"/>
      <c r="M80" s="1416"/>
      <c r="N80" s="673" t="s">
        <v>937</v>
      </c>
      <c r="O80" s="673"/>
      <c r="P80" s="673" t="s">
        <v>938</v>
      </c>
      <c r="Q80" s="673"/>
      <c r="R80" s="673"/>
      <c r="S80" s="673"/>
      <c r="T80" s="94"/>
    </row>
    <row r="81" s="6" customFormat="true" ht="12" hidden="false" customHeight="true" outlineLevel="0" collapsed="false">
      <c r="A81" s="541"/>
      <c r="B81" s="541"/>
      <c r="C81" s="541"/>
      <c r="D81" s="541"/>
      <c r="E81" s="2"/>
      <c r="K81" s="541"/>
      <c r="L81" s="541"/>
      <c r="M81" s="1416"/>
      <c r="N81" s="673" t="s">
        <v>111</v>
      </c>
      <c r="O81" s="673"/>
      <c r="P81" s="1282" t="s">
        <v>940</v>
      </c>
      <c r="Q81" s="1282"/>
      <c r="R81" s="1282"/>
      <c r="S81" s="346" t="s">
        <v>941</v>
      </c>
      <c r="T81" s="94"/>
    </row>
    <row r="82" customFormat="false" ht="16.2" hidden="false" customHeight="false" outlineLevel="0" collapsed="false">
      <c r="A82" s="1417"/>
      <c r="B82" s="1284" t="s">
        <v>997</v>
      </c>
      <c r="C82" s="1284"/>
      <c r="D82" s="412"/>
      <c r="E82" s="1285"/>
      <c r="F82" s="413"/>
      <c r="G82" s="413"/>
      <c r="H82" s="413" t="s">
        <v>998</v>
      </c>
      <c r="I82" s="413"/>
      <c r="J82" s="413"/>
      <c r="K82" s="413"/>
      <c r="L82" s="413"/>
      <c r="M82" s="1287" t="s">
        <v>162</v>
      </c>
      <c r="N82" s="1288" t="s">
        <v>937</v>
      </c>
      <c r="O82" s="413"/>
      <c r="P82" s="1288" t="s">
        <v>944</v>
      </c>
      <c r="Q82" s="1289" t="s">
        <v>110</v>
      </c>
      <c r="R82" s="1289" t="s">
        <v>60</v>
      </c>
      <c r="S82" s="1288" t="s">
        <v>944</v>
      </c>
      <c r="T82" s="1418"/>
    </row>
    <row r="83" customFormat="false" ht="13.2" hidden="false" customHeight="false" outlineLevel="0" collapsed="false">
      <c r="A83" s="598" t="s">
        <v>228</v>
      </c>
      <c r="B83" s="258"/>
      <c r="C83" s="1312"/>
      <c r="D83" s="310"/>
      <c r="E83" s="1312" t="n">
        <v>1.1</v>
      </c>
      <c r="F83" s="234" t="s">
        <v>230</v>
      </c>
      <c r="G83" s="234"/>
      <c r="H83" s="204"/>
      <c r="I83" s="204"/>
      <c r="J83" s="204"/>
      <c r="K83" s="204"/>
      <c r="L83" s="204"/>
      <c r="M83" s="1297" t="s">
        <v>999</v>
      </c>
      <c r="N83" s="1346" t="n">
        <v>4</v>
      </c>
      <c r="O83" s="1346"/>
      <c r="P83" s="1293" t="n">
        <f aca="false">IF(Checklist!M138="","",Checklist!M138)</f>
        <v>0</v>
      </c>
      <c r="Q83" s="1294" t="n">
        <f aca="false">IF(Checklist!N138="","",Checklist!N138)</f>
        <v>0</v>
      </c>
      <c r="R83" s="1295" t="str">
        <f aca="false">IF(Checklist!O138="","",Checklist!O138)</f>
        <v>N</v>
      </c>
      <c r="S83" s="1296" t="n">
        <f aca="false">IF(Checklist!S138="","",Checklist!S138)</f>
        <v>0</v>
      </c>
      <c r="T83" s="1419"/>
    </row>
    <row r="84" customFormat="false" ht="13.2" hidden="false" customHeight="false" outlineLevel="0" collapsed="false">
      <c r="A84" s="598"/>
      <c r="B84" s="258"/>
      <c r="C84" s="1291"/>
      <c r="D84" s="1321"/>
      <c r="E84" s="1291" t="n">
        <v>1.2</v>
      </c>
      <c r="F84" s="234" t="s">
        <v>233</v>
      </c>
      <c r="G84" s="234"/>
      <c r="H84" s="204"/>
      <c r="I84" s="204"/>
      <c r="J84" s="204"/>
      <c r="K84" s="204"/>
      <c r="L84" s="204"/>
      <c r="M84" s="1308" t="s">
        <v>999</v>
      </c>
      <c r="N84" s="1317" t="n">
        <v>1</v>
      </c>
      <c r="O84" s="1317"/>
      <c r="P84" s="1299" t="n">
        <f aca="false">IF(Checklist!M144="","",Checklist!M144)</f>
        <v>0</v>
      </c>
      <c r="Q84" s="1300" t="n">
        <f aca="false">IF(Checklist!N144="","",Checklist!N144)</f>
        <v>0</v>
      </c>
      <c r="R84" s="1301" t="str">
        <f aca="false">IF(Checklist!O144="","",Checklist!O144)</f>
        <v>N</v>
      </c>
      <c r="S84" s="1302" t="n">
        <f aca="false">IF(Checklist!S144="","",Checklist!S144)</f>
        <v>0</v>
      </c>
      <c r="T84" s="1303"/>
    </row>
    <row r="85" customFormat="false" ht="13.2" hidden="false" customHeight="false" outlineLevel="0" collapsed="false">
      <c r="A85" s="1420"/>
      <c r="B85" s="258"/>
      <c r="C85" s="1291"/>
      <c r="D85" s="1321"/>
      <c r="E85" s="1291" t="n">
        <v>1.3</v>
      </c>
      <c r="F85" s="234" t="s">
        <v>234</v>
      </c>
      <c r="G85" s="234"/>
      <c r="H85" s="204"/>
      <c r="I85" s="204"/>
      <c r="J85" s="204"/>
      <c r="K85" s="204"/>
      <c r="L85" s="204"/>
      <c r="M85" s="1421"/>
      <c r="N85" s="1317" t="n">
        <v>3</v>
      </c>
      <c r="O85" s="1317"/>
      <c r="P85" s="1304" t="n">
        <f aca="false">IF(Checklist!M146="","",Checklist!M146)</f>
        <v>0</v>
      </c>
      <c r="Q85" s="1305" t="n">
        <f aca="false">IF(Checklist!N146="","",Checklist!N146)</f>
        <v>0</v>
      </c>
      <c r="R85" s="1306" t="str">
        <f aca="false">IF(Checklist!O146="","",Checklist!O146)</f>
        <v>N</v>
      </c>
      <c r="S85" s="1307" t="n">
        <f aca="false">IF(Checklist!S146="","",Checklist!S146)</f>
        <v>0</v>
      </c>
      <c r="T85" s="1308"/>
    </row>
    <row r="86" customFormat="false" ht="3" hidden="false" customHeight="true" outlineLevel="0" collapsed="false">
      <c r="A86" s="1420"/>
      <c r="B86" s="258"/>
      <c r="C86" s="1291"/>
      <c r="D86" s="1321"/>
      <c r="E86" s="1291"/>
      <c r="F86" s="302"/>
      <c r="G86" s="234"/>
      <c r="H86" s="204"/>
      <c r="I86" s="204"/>
      <c r="J86" s="204"/>
      <c r="K86" s="204"/>
      <c r="L86" s="204"/>
      <c r="M86" s="1421"/>
      <c r="N86" s="243"/>
      <c r="O86" s="243"/>
      <c r="P86" s="1304"/>
      <c r="Q86" s="1305"/>
      <c r="R86" s="1306"/>
      <c r="S86" s="1307"/>
      <c r="T86" s="1308"/>
    </row>
    <row r="87" customFormat="false" ht="12.75" hidden="false" customHeight="true" outlineLevel="0" collapsed="false">
      <c r="A87" s="553" t="s">
        <v>235</v>
      </c>
      <c r="B87" s="1311"/>
      <c r="C87" s="1312"/>
      <c r="D87" s="310" t="s">
        <v>954</v>
      </c>
      <c r="E87" s="1312" t="n">
        <v>2.1</v>
      </c>
      <c r="F87" s="234" t="s">
        <v>1000</v>
      </c>
      <c r="G87" s="1313"/>
      <c r="H87" s="307"/>
      <c r="I87" s="307"/>
      <c r="J87" s="307"/>
      <c r="K87" s="307"/>
      <c r="L87" s="307"/>
      <c r="M87" s="1297" t="s">
        <v>1001</v>
      </c>
      <c r="N87" s="1422" t="n">
        <v>3</v>
      </c>
      <c r="O87" s="1422"/>
      <c r="P87" s="1293" t="n">
        <f aca="false">IF(Checklist!M149="","",Checklist!M149)</f>
        <v>0</v>
      </c>
      <c r="Q87" s="1294" t="n">
        <f aca="false">IF(Checklist!N149="","",Checklist!N149)</f>
        <v>0</v>
      </c>
      <c r="R87" s="1295" t="str">
        <f aca="false">IF(Checklist!O149="","",Checklist!O149)</f>
        <v>N</v>
      </c>
      <c r="S87" s="1296" t="n">
        <f aca="false">IF(Checklist!S149="","",Checklist!S149)</f>
        <v>0</v>
      </c>
      <c r="T87" s="1308"/>
    </row>
    <row r="88" customFormat="false" ht="13.2" hidden="false" customHeight="false" outlineLevel="0" collapsed="false">
      <c r="A88" s="1409"/>
      <c r="B88" s="258"/>
      <c r="C88" s="1291"/>
      <c r="D88" s="1321"/>
      <c r="E88" s="1291" t="n">
        <v>2.2</v>
      </c>
      <c r="F88" s="234" t="s">
        <v>1002</v>
      </c>
      <c r="G88" s="234"/>
      <c r="H88" s="204"/>
      <c r="I88" s="204"/>
      <c r="J88" s="204"/>
      <c r="K88" s="204"/>
      <c r="L88" s="204"/>
      <c r="M88" s="1308" t="s">
        <v>1001</v>
      </c>
      <c r="N88" s="1325" t="n">
        <v>1</v>
      </c>
      <c r="O88" s="1325"/>
      <c r="P88" s="1299" t="n">
        <f aca="false">IF(Checklist!M151="","",Checklist!M151)</f>
        <v>0</v>
      </c>
      <c r="Q88" s="1300" t="n">
        <f aca="false">IF(Checklist!N151="","",Checklist!N151)</f>
        <v>0</v>
      </c>
      <c r="R88" s="1301" t="str">
        <f aca="false">IF(Checklist!O151="","",Checklist!O151)</f>
        <v>N</v>
      </c>
      <c r="S88" s="1302" t="n">
        <f aca="false">IF(Checklist!S151="","",Checklist!S151)</f>
        <v>0</v>
      </c>
      <c r="T88" s="1303"/>
    </row>
    <row r="89" customFormat="false" ht="13.2" hidden="false" customHeight="false" outlineLevel="0" collapsed="false">
      <c r="A89" s="1409"/>
      <c r="B89" s="258"/>
      <c r="C89" s="1291"/>
      <c r="D89" s="1321" t="s">
        <v>954</v>
      </c>
      <c r="E89" s="1291" t="n">
        <v>2.3</v>
      </c>
      <c r="F89" s="234" t="s">
        <v>1003</v>
      </c>
      <c r="G89" s="234"/>
      <c r="H89" s="204"/>
      <c r="I89" s="204"/>
      <c r="J89" s="204"/>
      <c r="K89" s="204"/>
      <c r="L89" s="204"/>
      <c r="M89" s="1421"/>
      <c r="N89" s="1325" t="n">
        <v>4</v>
      </c>
      <c r="O89" s="1325"/>
      <c r="P89" s="1372" t="n">
        <f aca="false">IF(Checklist!M153="","",Checklist!M153)</f>
        <v>0</v>
      </c>
      <c r="Q89" s="1373" t="n">
        <f aca="false">IF(Checklist!N153="","",Checklist!N153)</f>
        <v>0</v>
      </c>
      <c r="R89" s="1374" t="str">
        <f aca="false">IF(Checklist!O153="","",Checklist!O153)</f>
        <v>N</v>
      </c>
      <c r="S89" s="1375" t="n">
        <f aca="false">IF(Checklist!S153="","",Checklist!S153)</f>
        <v>0</v>
      </c>
      <c r="T89" s="1308"/>
    </row>
    <row r="90" customFormat="false" ht="3" hidden="false" customHeight="true" outlineLevel="0" collapsed="false">
      <c r="A90" s="1394"/>
      <c r="B90" s="269"/>
      <c r="C90" s="298"/>
      <c r="D90" s="1388"/>
      <c r="E90" s="298"/>
      <c r="F90" s="273"/>
      <c r="G90" s="273"/>
      <c r="H90" s="373"/>
      <c r="I90" s="373"/>
      <c r="J90" s="373"/>
      <c r="K90" s="373"/>
      <c r="L90" s="373"/>
      <c r="M90" s="1389"/>
      <c r="N90" s="322"/>
      <c r="O90" s="322"/>
      <c r="P90" s="1372"/>
      <c r="Q90" s="1373"/>
      <c r="R90" s="1374"/>
      <c r="S90" s="1375"/>
      <c r="T90" s="1308"/>
    </row>
    <row r="91" customFormat="false" ht="13.2" hidden="false" customHeight="false" outlineLevel="0" collapsed="false">
      <c r="A91" s="553" t="s">
        <v>242</v>
      </c>
      <c r="B91" s="1311"/>
      <c r="C91" s="1312"/>
      <c r="D91" s="310"/>
      <c r="E91" s="1312" t="n">
        <v>3.1</v>
      </c>
      <c r="F91" s="117" t="s">
        <v>1004</v>
      </c>
      <c r="G91" s="117"/>
      <c r="H91" s="333"/>
      <c r="I91" s="333"/>
      <c r="J91" s="333"/>
      <c r="K91" s="333"/>
      <c r="L91" s="333"/>
      <c r="M91" s="1423"/>
      <c r="N91" s="1323" t="n">
        <v>3</v>
      </c>
      <c r="O91" s="1323"/>
      <c r="P91" s="1400" t="n">
        <f aca="false">IF(Checklist!M160="","",Checklist!M160)</f>
        <v>1</v>
      </c>
      <c r="Q91" s="1401" t="n">
        <f aca="false">IF(Checklist!N160="","",Checklist!N160)</f>
        <v>0</v>
      </c>
      <c r="R91" s="1402" t="str">
        <f aca="false">IF(Checklist!O160="","",Checklist!O160)</f>
        <v/>
      </c>
      <c r="S91" s="1403" t="n">
        <f aca="false">IF(Checklist!S160="","",Checklist!S160)</f>
        <v>1</v>
      </c>
      <c r="T91" s="1303"/>
    </row>
    <row r="92" customFormat="false" ht="13.8" hidden="false" customHeight="false" outlineLevel="0" collapsed="false">
      <c r="A92" s="1424"/>
      <c r="B92" s="258"/>
      <c r="C92" s="1291"/>
      <c r="D92" s="1321"/>
      <c r="E92" s="1291" t="n">
        <v>3.2</v>
      </c>
      <c r="F92" s="117" t="s">
        <v>1005</v>
      </c>
      <c r="G92" s="117"/>
      <c r="H92" s="89"/>
      <c r="I92" s="89"/>
      <c r="J92" s="89"/>
      <c r="K92" s="89"/>
      <c r="L92" s="89"/>
      <c r="M92" s="1425"/>
      <c r="N92" s="1325" t="n">
        <v>6</v>
      </c>
      <c r="O92" s="1325"/>
      <c r="P92" s="1328" t="n">
        <f aca="false">IF(Checklist!M162="","",Checklist!M162)</f>
        <v>4</v>
      </c>
      <c r="Q92" s="1329" t="n">
        <f aca="false">IF(Checklist!N162="","",Checklist!N162)</f>
        <v>0</v>
      </c>
      <c r="R92" s="1330" t="str">
        <f aca="false">IF(Checklist!O162="","",Checklist!O162)</f>
        <v/>
      </c>
      <c r="S92" s="1331" t="n">
        <f aca="false">IF(Checklist!S162="","",Checklist!S162)</f>
        <v>4</v>
      </c>
      <c r="T92" s="1303"/>
    </row>
    <row r="93" s="6" customFormat="true" ht="17.25" hidden="false" customHeight="true" outlineLevel="0" collapsed="false">
      <c r="A93" s="1332"/>
      <c r="B93" s="1333"/>
      <c r="C93" s="1383"/>
      <c r="D93" s="1426"/>
      <c r="E93" s="1335"/>
      <c r="F93" s="1335"/>
      <c r="G93" s="1335"/>
      <c r="H93" s="1335"/>
      <c r="I93" s="1335"/>
      <c r="J93" s="1335"/>
      <c r="K93" s="1335"/>
      <c r="L93" s="1335"/>
      <c r="M93" s="1336" t="s">
        <v>1006</v>
      </c>
      <c r="N93" s="1337" t="n">
        <v>15</v>
      </c>
      <c r="O93" s="1337"/>
      <c r="P93" s="1338" t="n">
        <f aca="false">SUM(MAX(P83+P84,P85),MIN(P91+P92,6),MAX(P88+P87,P89))</f>
        <v>5</v>
      </c>
      <c r="Q93" s="1338" t="n">
        <f aca="false">SUM(MAX(Q83+Q84,Q85),MIN(Q91+Q92,6),MAX(Q88+Q87,Q89))</f>
        <v>0</v>
      </c>
      <c r="R93" s="1339"/>
      <c r="S93" s="1340" t="n">
        <f aca="false">SUM(MAX(S83+S84,S85),MIN(S91+S92,6),MAX(S88+S87,S89))</f>
        <v>5</v>
      </c>
      <c r="T93" s="1341"/>
    </row>
    <row r="94" customFormat="false" ht="16.2" hidden="false" customHeight="false" outlineLevel="0" collapsed="false">
      <c r="A94" s="1427"/>
      <c r="B94" s="1284" t="s">
        <v>1007</v>
      </c>
      <c r="C94" s="1284"/>
      <c r="D94" s="1284"/>
      <c r="E94" s="1428"/>
      <c r="F94" s="412"/>
      <c r="G94" s="412"/>
      <c r="H94" s="413" t="s">
        <v>1008</v>
      </c>
      <c r="I94" s="413"/>
      <c r="J94" s="413"/>
      <c r="K94" s="413"/>
      <c r="L94" s="413"/>
      <c r="M94" s="1287" t="s">
        <v>162</v>
      </c>
      <c r="N94" s="1288" t="s">
        <v>937</v>
      </c>
      <c r="O94" s="413"/>
      <c r="P94" s="1288" t="s">
        <v>944</v>
      </c>
      <c r="Q94" s="1289" t="s">
        <v>110</v>
      </c>
      <c r="R94" s="1289" t="s">
        <v>60</v>
      </c>
      <c r="S94" s="1288" t="s">
        <v>944</v>
      </c>
      <c r="T94" s="1290"/>
    </row>
    <row r="95" customFormat="false" ht="13.2" hidden="false" customHeight="false" outlineLevel="0" collapsed="false">
      <c r="A95" s="1429" t="s">
        <v>251</v>
      </c>
      <c r="B95" s="1430"/>
      <c r="C95" s="1431"/>
      <c r="D95" s="1405"/>
      <c r="E95" s="1291" t="n">
        <v>1.1</v>
      </c>
      <c r="F95" s="1378" t="s">
        <v>253</v>
      </c>
      <c r="G95" s="1378"/>
      <c r="H95" s="1405"/>
      <c r="I95" s="1405"/>
      <c r="J95" s="1405"/>
      <c r="K95" s="1405"/>
      <c r="L95" s="1405"/>
      <c r="M95" s="1406"/>
      <c r="N95" s="1432" t="s">
        <v>945</v>
      </c>
      <c r="O95" s="1432"/>
      <c r="P95" s="1293" t="str">
        <f aca="false">IF(Checklist!M167="","",Checklist!M167)</f>
        <v>Y</v>
      </c>
      <c r="Q95" s="1294" t="str">
        <f aca="false">IF(Checklist!N167="","",Checklist!N167)</f>
        <v/>
      </c>
      <c r="R95" s="1295" t="str">
        <f aca="false">IF(Checklist!O167="","",Checklist!O167)</f>
        <v/>
      </c>
      <c r="S95" s="1296" t="str">
        <f aca="false">IF(Checklist!S167="","",Checklist!S167)</f>
        <v>Y</v>
      </c>
      <c r="T95" s="1297"/>
    </row>
    <row r="96" customFormat="false" ht="13.2" hidden="false" customHeight="false" outlineLevel="0" collapsed="false">
      <c r="A96" s="1433"/>
      <c r="B96" s="246"/>
      <c r="C96" s="1354"/>
      <c r="D96" s="1434"/>
      <c r="E96" s="1291" t="n">
        <v>1.2</v>
      </c>
      <c r="F96" s="248" t="s">
        <v>254</v>
      </c>
      <c r="G96" s="248"/>
      <c r="H96" s="354"/>
      <c r="I96" s="354"/>
      <c r="J96" s="354"/>
      <c r="K96" s="354"/>
      <c r="L96" s="354"/>
      <c r="M96" s="1410"/>
      <c r="N96" s="1435" t="n">
        <v>34</v>
      </c>
      <c r="O96" s="1435"/>
      <c r="P96" s="1304" t="n">
        <f aca="false">IF(Checklist!M169="","",Checklist!M169)</f>
        <v>20</v>
      </c>
      <c r="Q96" s="1305" t="n">
        <f aca="false">IF(Checklist!N169="","",Checklist!N169)</f>
        <v>5</v>
      </c>
      <c r="R96" s="1306" t="str">
        <f aca="false">IF(Checklist!O169="","",Checklist!O169)</f>
        <v/>
      </c>
      <c r="S96" s="1307" t="n">
        <f aca="false">IF(Checklist!S169="","",Checklist!S169)</f>
        <v>20</v>
      </c>
      <c r="T96" s="1303"/>
    </row>
    <row r="97" customFormat="false" ht="3" hidden="false" customHeight="true" outlineLevel="0" collapsed="false">
      <c r="A97" s="1433"/>
      <c r="B97" s="246"/>
      <c r="C97" s="1354"/>
      <c r="D97" s="1434"/>
      <c r="E97" s="1291"/>
      <c r="F97" s="248"/>
      <c r="G97" s="248"/>
      <c r="H97" s="354"/>
      <c r="I97" s="354"/>
      <c r="J97" s="354"/>
      <c r="K97" s="354"/>
      <c r="L97" s="354"/>
      <c r="M97" s="1410"/>
      <c r="N97" s="1436"/>
      <c r="O97" s="7"/>
      <c r="P97" s="1304"/>
      <c r="Q97" s="1305"/>
      <c r="R97" s="1306"/>
      <c r="S97" s="1307"/>
      <c r="T97" s="1303"/>
    </row>
    <row r="98" customFormat="false" ht="13.2" hidden="false" customHeight="false" outlineLevel="0" collapsed="false">
      <c r="A98" s="1361" t="s">
        <v>258</v>
      </c>
      <c r="B98" s="1430"/>
      <c r="C98" s="1431"/>
      <c r="D98" s="1437" t="s">
        <v>954</v>
      </c>
      <c r="E98" s="1312" t="n">
        <v>7.1</v>
      </c>
      <c r="F98" s="1378" t="s">
        <v>1009</v>
      </c>
      <c r="G98" s="1378"/>
      <c r="H98" s="1405"/>
      <c r="I98" s="1405"/>
      <c r="J98" s="1405"/>
      <c r="K98" s="1405"/>
      <c r="L98" s="1405"/>
      <c r="M98" s="1408"/>
      <c r="N98" s="1346" t="n">
        <v>2</v>
      </c>
      <c r="O98" s="1346"/>
      <c r="P98" s="1293" t="n">
        <f aca="false">IF(Checklist!M174="","",Checklist!M174)</f>
        <v>0</v>
      </c>
      <c r="Q98" s="1294" t="n">
        <f aca="false">IF(Checklist!N174="","",Checklist!N174)</f>
        <v>0</v>
      </c>
      <c r="R98" s="1295" t="str">
        <f aca="false">IF(Checklist!O174="","",Checklist!O174)</f>
        <v/>
      </c>
      <c r="S98" s="1296" t="n">
        <f aca="false">IF(Checklist!S174="","",Checklist!S174)</f>
        <v>0</v>
      </c>
      <c r="T98" s="1303"/>
    </row>
    <row r="99" customFormat="false" ht="13.2" hidden="false" customHeight="false" outlineLevel="0" collapsed="false">
      <c r="A99" s="588"/>
      <c r="B99" s="246"/>
      <c r="C99" s="1354"/>
      <c r="D99" s="4"/>
      <c r="E99" s="1291" t="n">
        <v>7.2</v>
      </c>
      <c r="F99" s="248" t="s">
        <v>261</v>
      </c>
      <c r="G99" s="248"/>
      <c r="H99" s="354"/>
      <c r="I99" s="354"/>
      <c r="J99" s="354"/>
      <c r="K99" s="354"/>
      <c r="L99" s="354"/>
      <c r="M99" s="1410"/>
      <c r="N99" s="1317" t="n">
        <v>1</v>
      </c>
      <c r="O99" s="1317"/>
      <c r="P99" s="1372" t="n">
        <f aca="false">IF(Checklist!M176="","",Checklist!M176)</f>
        <v>0</v>
      </c>
      <c r="Q99" s="1373" t="n">
        <f aca="false">IF(Checklist!N176="","",Checklist!N176)</f>
        <v>0</v>
      </c>
      <c r="R99" s="1374" t="str">
        <f aca="false">IF(Checklist!O176="","",Checklist!O176)</f>
        <v/>
      </c>
      <c r="S99" s="1375" t="n">
        <f aca="false">IF(Checklist!S176="","",Checklist!S176)</f>
        <v>0</v>
      </c>
      <c r="T99" s="1303"/>
    </row>
    <row r="100" customFormat="false" ht="3" hidden="false" customHeight="true" outlineLevel="0" collapsed="false">
      <c r="A100" s="1438"/>
      <c r="B100" s="1439"/>
      <c r="C100" s="1440"/>
      <c r="D100" s="1441"/>
      <c r="E100" s="298"/>
      <c r="F100" s="1442"/>
      <c r="G100" s="1442"/>
      <c r="H100" s="1443"/>
      <c r="I100" s="1443"/>
      <c r="J100" s="1443"/>
      <c r="K100" s="1443"/>
      <c r="L100" s="1443"/>
      <c r="M100" s="1444"/>
      <c r="N100" s="1445"/>
      <c r="O100" s="7"/>
      <c r="P100" s="1372"/>
      <c r="Q100" s="1373"/>
      <c r="R100" s="1374"/>
      <c r="S100" s="1375"/>
      <c r="T100" s="1303"/>
    </row>
    <row r="101" customFormat="false" ht="13.5" hidden="false" customHeight="true" outlineLevel="0" collapsed="false">
      <c r="A101" s="1429" t="s">
        <v>1010</v>
      </c>
      <c r="B101" s="1430"/>
      <c r="C101" s="1431"/>
      <c r="D101" s="1405"/>
      <c r="E101" s="1312" t="n">
        <v>11.1</v>
      </c>
      <c r="F101" s="1378" t="s">
        <v>264</v>
      </c>
      <c r="G101" s="1378"/>
      <c r="H101" s="1405"/>
      <c r="I101" s="1405"/>
      <c r="J101" s="1405"/>
      <c r="K101" s="1405"/>
      <c r="L101" s="1405"/>
      <c r="M101" s="1408"/>
      <c r="N101" s="1292" t="s">
        <v>945</v>
      </c>
      <c r="O101" s="1292"/>
      <c r="P101" s="1400" t="str">
        <f aca="false">IF(Checklist!M179="","",Checklist!M179)</f>
        <v/>
      </c>
      <c r="Q101" s="1401" t="str">
        <f aca="false">IF(Checklist!N179="","",Checklist!N179)</f>
        <v/>
      </c>
      <c r="R101" s="1402" t="str">
        <f aca="false">IF(Checklist!O179="","",Checklist!O179)</f>
        <v/>
      </c>
      <c r="S101" s="1403" t="str">
        <f aca="false">IF(Checklist!S179="","",Checklist!S179)</f>
        <v>Y</v>
      </c>
      <c r="T101" s="1303"/>
    </row>
    <row r="102" customFormat="false" ht="13.5" hidden="false" customHeight="true" outlineLevel="0" collapsed="false">
      <c r="A102" s="1446"/>
      <c r="B102" s="1447" t="s">
        <v>989</v>
      </c>
      <c r="C102" s="1448"/>
      <c r="D102" s="354"/>
      <c r="E102" s="1291" t="n">
        <v>11.2</v>
      </c>
      <c r="F102" s="248" t="s">
        <v>1011</v>
      </c>
      <c r="G102" s="248"/>
      <c r="H102" s="354"/>
      <c r="I102" s="354"/>
      <c r="J102" s="354"/>
      <c r="K102" s="354"/>
      <c r="L102" s="354"/>
      <c r="M102" s="1410"/>
      <c r="N102" s="1435" t="n">
        <v>1</v>
      </c>
      <c r="O102" s="1435"/>
      <c r="P102" s="1328" t="n">
        <f aca="false">IF(Checklist!M181="","",Checklist!M181)</f>
        <v>0</v>
      </c>
      <c r="Q102" s="1329" t="n">
        <f aca="false">IF(Checklist!N181="","",Checklist!N181)</f>
        <v>1</v>
      </c>
      <c r="R102" s="1330" t="str">
        <f aca="false">IF(Checklist!O181="","",Checklist!O181)</f>
        <v/>
      </c>
      <c r="S102" s="1331" t="n">
        <f aca="false">IF(Checklist!S181="","",Checklist!S181)</f>
        <v>0</v>
      </c>
      <c r="T102" s="1303"/>
    </row>
    <row r="103" s="6" customFormat="true" ht="18" hidden="false" customHeight="true" outlineLevel="0" collapsed="false">
      <c r="A103" s="1449"/>
      <c r="B103" s="1450"/>
      <c r="C103" s="1450"/>
      <c r="D103" s="1333"/>
      <c r="E103" s="1450"/>
      <c r="F103" s="1451"/>
      <c r="G103" s="1335"/>
      <c r="H103" s="1335"/>
      <c r="I103" s="1335"/>
      <c r="J103" s="1335"/>
      <c r="K103" s="1335"/>
      <c r="L103" s="1335"/>
      <c r="M103" s="1336" t="s">
        <v>1012</v>
      </c>
      <c r="N103" s="1337" t="n">
        <v>38</v>
      </c>
      <c r="O103" s="1337"/>
      <c r="P103" s="1338" t="n">
        <f aca="false">MAX(SUM(P96,P98,P99,P102),SUM(P205,P203,P201,P200,MAX(P198,P197),P194,P193,P192,MAX(P190,P189),MAX(P186,P185),MAX(P182,P181),MAX(P178,P177),P174))</f>
        <v>20</v>
      </c>
      <c r="Q103" s="1338" t="n">
        <f aca="false">MAX(SUM(Q96,Q98,Q99,Q102),SUM(Q205,Q203,Q201,Q200,MAX(Q198,Q197),Q194,Q193,Q192,MAX(Q190,Q189),MAX(Q186,Q185),MAX(Q182,Q181),MAX(Q178,Q177),Q174))</f>
        <v>6</v>
      </c>
      <c r="R103" s="1340"/>
      <c r="S103" s="1340" t="n">
        <f aca="false">MAX(SUM(S96,S98,S99,S102),SUM(S205,S203,S201,S200,MAX(S198,S197),S194,S193,S192,MAX(S190,S189),MAX(S186,S185),MAX(S182,S181),MAX(S178,S177),S174))</f>
        <v>20</v>
      </c>
      <c r="T103" s="304"/>
    </row>
    <row r="104" customFormat="false" ht="16.2" hidden="false" customHeight="false" outlineLevel="0" collapsed="false">
      <c r="A104" s="1452"/>
      <c r="B104" s="160" t="s">
        <v>1013</v>
      </c>
      <c r="C104" s="160"/>
      <c r="D104" s="194"/>
      <c r="E104" s="162"/>
      <c r="F104" s="162"/>
      <c r="G104" s="162"/>
      <c r="H104" s="162" t="s">
        <v>1014</v>
      </c>
      <c r="I104" s="162"/>
      <c r="J104" s="162"/>
      <c r="K104" s="162"/>
      <c r="L104" s="1343"/>
      <c r="M104" s="1343" t="s">
        <v>162</v>
      </c>
      <c r="N104" s="1288" t="s">
        <v>937</v>
      </c>
      <c r="O104" s="413"/>
      <c r="P104" s="1288" t="s">
        <v>944</v>
      </c>
      <c r="Q104" s="1289" t="s">
        <v>110</v>
      </c>
      <c r="R104" s="1289" t="s">
        <v>60</v>
      </c>
      <c r="S104" s="1288" t="s">
        <v>944</v>
      </c>
      <c r="T104" s="1344"/>
    </row>
    <row r="105" customFormat="false" ht="13.2" hidden="false" customHeight="false" outlineLevel="0" collapsed="false">
      <c r="A105" s="553" t="s">
        <v>269</v>
      </c>
      <c r="B105" s="1311"/>
      <c r="C105" s="333"/>
      <c r="D105" s="333"/>
      <c r="E105" s="1453" t="n">
        <v>1.1</v>
      </c>
      <c r="F105" s="311" t="s">
        <v>1015</v>
      </c>
      <c r="G105" s="311"/>
      <c r="H105" s="333"/>
      <c r="I105" s="333"/>
      <c r="J105" s="333"/>
      <c r="K105" s="333"/>
      <c r="L105" s="333"/>
      <c r="M105" s="1423"/>
      <c r="N105" s="1453" t="s">
        <v>945</v>
      </c>
      <c r="O105" s="1453"/>
      <c r="P105" s="1293" t="str">
        <f aca="false">IF(Checklist!M185="","",Checklist!M185)</f>
        <v>Y</v>
      </c>
      <c r="Q105" s="1294" t="str">
        <f aca="false">IF(Checklist!N185="","",Checklist!N185)</f>
        <v/>
      </c>
      <c r="R105" s="1295" t="str">
        <f aca="false">IF(Checklist!O185="","",Checklist!O185)</f>
        <v/>
      </c>
      <c r="S105" s="1296" t="str">
        <f aca="false">IF(Checklist!S185="","",Checklist!S185)</f>
        <v>Y</v>
      </c>
      <c r="T105" s="1419"/>
    </row>
    <row r="106" customFormat="false" ht="13.2" hidden="false" customHeight="false" outlineLevel="0" collapsed="false">
      <c r="A106" s="598"/>
      <c r="B106" s="258"/>
      <c r="C106" s="89"/>
      <c r="D106" s="89"/>
      <c r="E106" s="1454" t="n">
        <v>1.2</v>
      </c>
      <c r="F106" s="248" t="s">
        <v>272</v>
      </c>
      <c r="G106" s="2"/>
      <c r="H106" s="89"/>
      <c r="I106" s="89"/>
      <c r="J106" s="89"/>
      <c r="K106" s="89"/>
      <c r="L106" s="89"/>
      <c r="M106" s="1455" t="s">
        <v>1016</v>
      </c>
      <c r="N106" s="243" t="n">
        <v>1</v>
      </c>
      <c r="O106" s="243"/>
      <c r="P106" s="1299" t="n">
        <f aca="false">IF(Checklist!M187="","",Checklist!M187)</f>
        <v>0</v>
      </c>
      <c r="Q106" s="1300" t="n">
        <f aca="false">IF(Checklist!N187="","",Checklist!N187)</f>
        <v>0</v>
      </c>
      <c r="R106" s="1301" t="str">
        <f aca="false">IF(Checklist!O187="","",Checklist!O187)</f>
        <v/>
      </c>
      <c r="S106" s="1302" t="n">
        <f aca="false">IF(Checklist!S187="","",Checklist!S187)</f>
        <v>0</v>
      </c>
      <c r="T106" s="1303"/>
    </row>
    <row r="107" customFormat="false" ht="13.2" hidden="false" customHeight="false" outlineLevel="0" collapsed="false">
      <c r="A107" s="598"/>
      <c r="B107" s="258"/>
      <c r="C107" s="89"/>
      <c r="D107" s="89"/>
      <c r="E107" s="1454" t="n">
        <v>1.3</v>
      </c>
      <c r="F107" s="248" t="s">
        <v>273</v>
      </c>
      <c r="G107" s="2"/>
      <c r="H107" s="89"/>
      <c r="I107" s="89"/>
      <c r="J107" s="89"/>
      <c r="K107" s="89"/>
      <c r="L107" s="89"/>
      <c r="M107" s="1455" t="s">
        <v>1016</v>
      </c>
      <c r="N107" s="243" t="n">
        <v>1</v>
      </c>
      <c r="O107" s="243"/>
      <c r="P107" s="1299" t="n">
        <f aca="false">IF(Checklist!M189="","",Checklist!M189)</f>
        <v>0</v>
      </c>
      <c r="Q107" s="1300" t="n">
        <f aca="false">IF(Checklist!N189="","",Checklist!N189)</f>
        <v>0</v>
      </c>
      <c r="R107" s="1301" t="str">
        <f aca="false">IF(Checklist!O189="","",Checklist!O189)</f>
        <v/>
      </c>
      <c r="S107" s="1302" t="n">
        <f aca="false">IF(Checklist!S189="","",Checklist!S189)</f>
        <v>0</v>
      </c>
      <c r="T107" s="1303"/>
    </row>
    <row r="108" customFormat="false" ht="13.2" hidden="false" customHeight="false" outlineLevel="0" collapsed="false">
      <c r="A108" s="598"/>
      <c r="B108" s="258"/>
      <c r="C108" s="89"/>
      <c r="D108" s="89"/>
      <c r="E108" s="1454" t="n">
        <v>1.4</v>
      </c>
      <c r="F108" s="2" t="s">
        <v>1017</v>
      </c>
      <c r="G108" s="2"/>
      <c r="H108" s="89"/>
      <c r="I108" s="89"/>
      <c r="J108" s="89"/>
      <c r="K108" s="89"/>
      <c r="L108" s="89"/>
      <c r="M108" s="1455" t="s">
        <v>1016</v>
      </c>
      <c r="N108" s="243" t="n">
        <v>3</v>
      </c>
      <c r="O108" s="243"/>
      <c r="P108" s="1299" t="n">
        <f aca="false">IF(Checklist!M191="","",Checklist!M191)</f>
        <v>0</v>
      </c>
      <c r="Q108" s="1300" t="n">
        <f aca="false">IF(Checklist!N191="","",Checklist!N191)</f>
        <v>0</v>
      </c>
      <c r="R108" s="1301" t="str">
        <f aca="false">IF(Checklist!O191="","",Checklist!O191)</f>
        <v/>
      </c>
      <c r="S108" s="1302" t="n">
        <f aca="false">IF(Checklist!S191="","",Checklist!S191)</f>
        <v>0</v>
      </c>
      <c r="T108" s="1303"/>
    </row>
    <row r="109" customFormat="false" ht="13.2" hidden="false" customHeight="false" outlineLevel="0" collapsed="false">
      <c r="A109" s="1420"/>
      <c r="B109" s="258"/>
      <c r="C109" s="89"/>
      <c r="D109" s="84"/>
      <c r="E109" s="1454" t="n">
        <v>1.5</v>
      </c>
      <c r="F109" s="117" t="s">
        <v>1018</v>
      </c>
      <c r="G109" s="117"/>
      <c r="H109" s="89"/>
      <c r="I109" s="89"/>
      <c r="J109" s="89"/>
      <c r="K109" s="89"/>
      <c r="L109" s="89"/>
      <c r="M109" s="1425"/>
      <c r="N109" s="100" t="n">
        <v>4</v>
      </c>
      <c r="O109" s="100"/>
      <c r="P109" s="1304" t="n">
        <f aca="false">IF(Checklist!M193="","",Checklist!M193)</f>
        <v>4</v>
      </c>
      <c r="Q109" s="1305" t="n">
        <f aca="false">IF(Checklist!N193="","",Checklist!N193)</f>
        <v>0</v>
      </c>
      <c r="R109" s="1306" t="str">
        <f aca="false">IF(Checklist!O193="","",Checklist!O193)</f>
        <v/>
      </c>
      <c r="S109" s="1307" t="n">
        <f aca="false">IF(Checklist!S193="","",Checklist!S193)</f>
        <v>4</v>
      </c>
      <c r="T109" s="1308"/>
    </row>
    <row r="110" customFormat="false" ht="3" hidden="false" customHeight="true" outlineLevel="0" collapsed="false">
      <c r="A110" s="1456"/>
      <c r="B110" s="269"/>
      <c r="C110" s="346"/>
      <c r="D110" s="1457"/>
      <c r="E110" s="1458"/>
      <c r="F110" s="272"/>
      <c r="G110" s="272"/>
      <c r="H110" s="346"/>
      <c r="I110" s="346"/>
      <c r="J110" s="346"/>
      <c r="K110" s="346"/>
      <c r="L110" s="346"/>
      <c r="M110" s="1459"/>
      <c r="N110" s="1282"/>
      <c r="O110" s="322"/>
      <c r="P110" s="1304"/>
      <c r="Q110" s="1305"/>
      <c r="R110" s="1306"/>
      <c r="S110" s="1307"/>
      <c r="T110" s="1308"/>
    </row>
    <row r="111" customFormat="false" ht="13.2" hidden="false" customHeight="false" outlineLevel="0" collapsed="false">
      <c r="A111" s="1310" t="s">
        <v>1019</v>
      </c>
      <c r="B111" s="1311"/>
      <c r="C111" s="1405"/>
      <c r="D111" s="310" t="s">
        <v>954</v>
      </c>
      <c r="E111" s="1454" t="n">
        <v>2.1</v>
      </c>
      <c r="F111" s="1378" t="s">
        <v>1020</v>
      </c>
      <c r="G111" s="1378"/>
      <c r="H111" s="1405"/>
      <c r="I111" s="1405"/>
      <c r="J111" s="1405"/>
      <c r="K111" s="1405"/>
      <c r="L111" s="1405"/>
      <c r="M111" s="1406"/>
      <c r="N111" s="1453" t="s">
        <v>945</v>
      </c>
      <c r="O111" s="1453"/>
      <c r="P111" s="1293" t="str">
        <f aca="false">IF(Checklist!M196="","",Checklist!M196)</f>
        <v>Y</v>
      </c>
      <c r="Q111" s="1294" t="str">
        <f aca="false">IF(Checklist!N196="","",Checklist!N196)</f>
        <v/>
      </c>
      <c r="R111" s="1295" t="str">
        <f aca="false">IF(Checklist!O196="","",Checklist!O196)</f>
        <v/>
      </c>
      <c r="S111" s="1296" t="str">
        <f aca="false">IF(Checklist!S196="","",Checklist!S196)</f>
        <v>Y</v>
      </c>
      <c r="T111" s="1308"/>
    </row>
    <row r="112" customFormat="false" ht="13.2" hidden="false" customHeight="false" outlineLevel="0" collapsed="false">
      <c r="A112" s="559" t="s">
        <v>1021</v>
      </c>
      <c r="B112" s="258"/>
      <c r="C112" s="234"/>
      <c r="D112" s="1321" t="s">
        <v>954</v>
      </c>
      <c r="E112" s="1454" t="n">
        <v>2.2</v>
      </c>
      <c r="F112" s="234" t="s">
        <v>1022</v>
      </c>
      <c r="G112" s="234"/>
      <c r="H112" s="234"/>
      <c r="I112" s="234"/>
      <c r="J112" s="234"/>
      <c r="K112" s="234"/>
      <c r="L112" s="234"/>
      <c r="M112" s="1460"/>
      <c r="N112" s="243" t="n">
        <v>8</v>
      </c>
      <c r="O112" s="243"/>
      <c r="P112" s="1372" t="n">
        <f aca="false">IF(Checklist!M198="","",Checklist!M198)</f>
        <v>4</v>
      </c>
      <c r="Q112" s="1373" t="str">
        <f aca="false">IF(Checklist!N198="","",Checklist!N198)</f>
        <v/>
      </c>
      <c r="R112" s="1374" t="str">
        <f aca="false">IF(Checklist!O198="","",Checklist!O198)</f>
        <v/>
      </c>
      <c r="S112" s="1375" t="n">
        <f aca="false">IF(Checklist!S198="","",Checklist!S198)</f>
        <v>3.5</v>
      </c>
      <c r="T112" s="1308"/>
    </row>
    <row r="113" customFormat="false" ht="3" hidden="false" customHeight="true" outlineLevel="0" collapsed="false">
      <c r="A113" s="450"/>
      <c r="B113" s="269"/>
      <c r="C113" s="300"/>
      <c r="D113" s="273"/>
      <c r="E113" s="1458"/>
      <c r="F113" s="302"/>
      <c r="G113" s="302"/>
      <c r="H113" s="300"/>
      <c r="I113" s="300"/>
      <c r="J113" s="300"/>
      <c r="K113" s="300"/>
      <c r="L113" s="300"/>
      <c r="M113" s="1461"/>
      <c r="N113" s="303"/>
      <c r="O113" s="1320"/>
      <c r="P113" s="1372"/>
      <c r="Q113" s="1373"/>
      <c r="R113" s="1374"/>
      <c r="S113" s="1375"/>
      <c r="T113" s="1308"/>
    </row>
    <row r="114" customFormat="false" ht="13.2" hidden="false" customHeight="false" outlineLevel="0" collapsed="false">
      <c r="A114" s="1310" t="s">
        <v>323</v>
      </c>
      <c r="B114" s="1311"/>
      <c r="C114" s="307"/>
      <c r="D114" s="307"/>
      <c r="E114" s="1454" t="n">
        <v>3.1</v>
      </c>
      <c r="F114" s="1313" t="s">
        <v>1023</v>
      </c>
      <c r="G114" s="1313"/>
      <c r="H114" s="307"/>
      <c r="I114" s="307"/>
      <c r="J114" s="307"/>
      <c r="K114" s="307"/>
      <c r="L114" s="307"/>
      <c r="M114" s="1462"/>
      <c r="N114" s="1453" t="s">
        <v>945</v>
      </c>
      <c r="O114" s="1453"/>
      <c r="P114" s="1400" t="str">
        <f aca="false">IF(Checklist!M228="","",Checklist!M228)</f>
        <v>Y</v>
      </c>
      <c r="Q114" s="1401" t="str">
        <f aca="false">IF(Checklist!N228="","",Checklist!N228)</f>
        <v/>
      </c>
      <c r="R114" s="1402" t="str">
        <f aca="false">IF(Checklist!O228="","",Checklist!O228)</f>
        <v/>
      </c>
      <c r="S114" s="1403" t="str">
        <f aca="false">IF(Checklist!S228="","",Checklist!S228)</f>
        <v>Y</v>
      </c>
      <c r="T114" s="1308"/>
    </row>
    <row r="115" customFormat="false" ht="13.8" hidden="false" customHeight="false" outlineLevel="0" collapsed="false">
      <c r="A115" s="1463"/>
      <c r="B115" s="258"/>
      <c r="C115" s="204"/>
      <c r="D115" s="1464"/>
      <c r="E115" s="1291" t="n">
        <v>3.2</v>
      </c>
      <c r="F115" s="234" t="s">
        <v>1024</v>
      </c>
      <c r="G115" s="234"/>
      <c r="H115" s="204"/>
      <c r="I115" s="204"/>
      <c r="J115" s="204"/>
      <c r="K115" s="204"/>
      <c r="L115" s="204"/>
      <c r="M115" s="1421"/>
      <c r="N115" s="243" t="n">
        <v>3</v>
      </c>
      <c r="O115" s="243"/>
      <c r="P115" s="1328" t="n">
        <f aca="false">IF(Checklist!M230="","",Checklist!M230)</f>
        <v>0</v>
      </c>
      <c r="Q115" s="1329" t="n">
        <f aca="false">IF(Checklist!N230="","",Checklist!N230)</f>
        <v>0</v>
      </c>
      <c r="R115" s="1330" t="str">
        <f aca="false">IF(Checklist!O230="","",Checklist!O230)</f>
        <v/>
      </c>
      <c r="S115" s="1331" t="n">
        <f aca="false">IF(Checklist!S230="","",Checklist!S230)</f>
        <v>0</v>
      </c>
      <c r="T115" s="1303"/>
    </row>
    <row r="116" s="6" customFormat="true" ht="18" hidden="false" customHeight="true" outlineLevel="0" collapsed="false">
      <c r="A116" s="1449"/>
      <c r="B116" s="1333"/>
      <c r="C116" s="1450"/>
      <c r="D116" s="1450"/>
      <c r="E116" s="1333"/>
      <c r="F116" s="1383"/>
      <c r="G116" s="1426"/>
      <c r="H116" s="1335"/>
      <c r="I116" s="1335"/>
      <c r="J116" s="1335"/>
      <c r="K116" s="1335"/>
      <c r="L116" s="1335"/>
      <c r="M116" s="1336" t="s">
        <v>1025</v>
      </c>
      <c r="N116" s="1337" t="n">
        <v>16</v>
      </c>
      <c r="O116" s="1337"/>
      <c r="P116" s="1338" t="n">
        <f aca="false">SUM(MAX(P109,P106+P107+P108),P112,P115)</f>
        <v>8</v>
      </c>
      <c r="Q116" s="1338" t="n">
        <f aca="false">SUM(MAX(Q109,Q106+Q107+Q108),Q112,Q115)</f>
        <v>0</v>
      </c>
      <c r="R116" s="1339"/>
      <c r="S116" s="1340" t="n">
        <f aca="false">SUM(MAX(S109,S106+S107+S108),S112,S115)</f>
        <v>7.5</v>
      </c>
      <c r="T116" s="1341"/>
    </row>
    <row r="117" customFormat="false" ht="16.2" hidden="false" customHeight="false" outlineLevel="0" collapsed="false">
      <c r="A117" s="1452"/>
      <c r="B117" s="160" t="s">
        <v>1026</v>
      </c>
      <c r="C117" s="160"/>
      <c r="D117" s="161"/>
      <c r="E117" s="194"/>
      <c r="F117" s="162"/>
      <c r="G117" s="162"/>
      <c r="H117" s="162" t="s">
        <v>1027</v>
      </c>
      <c r="I117" s="162"/>
      <c r="J117" s="162"/>
      <c r="K117" s="162"/>
      <c r="L117" s="162"/>
      <c r="M117" s="1343" t="s">
        <v>162</v>
      </c>
      <c r="N117" s="1288" t="s">
        <v>937</v>
      </c>
      <c r="O117" s="413"/>
      <c r="P117" s="1288" t="s">
        <v>944</v>
      </c>
      <c r="Q117" s="1289" t="s">
        <v>110</v>
      </c>
      <c r="R117" s="1289" t="s">
        <v>60</v>
      </c>
      <c r="S117" s="1288" t="s">
        <v>944</v>
      </c>
      <c r="T117" s="1344"/>
    </row>
    <row r="118" customFormat="false" ht="13.2" hidden="false" customHeight="false" outlineLevel="0" collapsed="false">
      <c r="A118" s="1361" t="s">
        <v>1028</v>
      </c>
      <c r="B118" s="258"/>
      <c r="C118" s="258"/>
      <c r="D118" s="1321"/>
      <c r="E118" s="1291" t="n">
        <v>1</v>
      </c>
      <c r="F118" s="2" t="s">
        <v>335</v>
      </c>
      <c r="G118" s="2"/>
      <c r="H118" s="4"/>
      <c r="I118" s="4"/>
      <c r="J118" s="4"/>
      <c r="K118" s="4"/>
      <c r="L118" s="4"/>
      <c r="M118" s="1360"/>
      <c r="N118" s="1323" t="n">
        <v>13</v>
      </c>
      <c r="O118" s="1323"/>
      <c r="P118" s="1364" t="n">
        <f aca="false">IF(Checklist!M240="","",Checklist!M240)</f>
        <v>0</v>
      </c>
      <c r="Q118" s="1365" t="n">
        <f aca="false">IF(Checklist!N240="","",Checklist!N240)</f>
        <v>0</v>
      </c>
      <c r="R118" s="1366" t="str">
        <f aca="false">IF(Checklist!O240="","",Checklist!O240)</f>
        <v>N</v>
      </c>
      <c r="S118" s="1367" t="n">
        <f aca="false">IF(Checklist!S240="","",Checklist!S240)</f>
        <v>0</v>
      </c>
      <c r="T118" s="1297"/>
    </row>
    <row r="119" customFormat="false" ht="3.75" hidden="false" customHeight="true" outlineLevel="0" collapsed="false">
      <c r="A119" s="1394"/>
      <c r="B119" s="269"/>
      <c r="C119" s="269"/>
      <c r="D119" s="1388"/>
      <c r="E119" s="298"/>
      <c r="F119" s="273"/>
      <c r="G119" s="273"/>
      <c r="H119" s="373"/>
      <c r="I119" s="373"/>
      <c r="J119" s="373"/>
      <c r="K119" s="373"/>
      <c r="L119" s="373"/>
      <c r="M119" s="373"/>
      <c r="N119" s="1465"/>
      <c r="O119" s="322"/>
      <c r="P119" s="1364"/>
      <c r="Q119" s="1365"/>
      <c r="R119" s="1366"/>
      <c r="S119" s="1367"/>
      <c r="T119" s="1308"/>
    </row>
    <row r="120" customFormat="false" ht="13.2" hidden="false" customHeight="false" outlineLevel="0" collapsed="false">
      <c r="A120" s="1361" t="s">
        <v>336</v>
      </c>
      <c r="B120" s="1311"/>
      <c r="C120" s="258"/>
      <c r="D120" s="310"/>
      <c r="E120" s="1291" t="n">
        <v>2.1</v>
      </c>
      <c r="F120" s="1378" t="s">
        <v>1029</v>
      </c>
      <c r="G120" s="1378"/>
      <c r="H120" s="1405"/>
      <c r="I120" s="1405"/>
      <c r="J120" s="1405"/>
      <c r="K120" s="1405"/>
      <c r="L120" s="1405"/>
      <c r="M120" s="1431" t="s">
        <v>763</v>
      </c>
      <c r="N120" s="1432" t="s">
        <v>945</v>
      </c>
      <c r="O120" s="1432"/>
      <c r="P120" s="1400" t="str">
        <f aca="false">IF(Checklist!M243="","",Checklist!M243)</f>
        <v>Y</v>
      </c>
      <c r="Q120" s="1401" t="str">
        <f aca="false">IF(Checklist!N243="","",Checklist!N243)</f>
        <v/>
      </c>
      <c r="R120" s="1402" t="str">
        <f aca="false">IF(Checklist!O243="","",Checklist!O243)</f>
        <v/>
      </c>
      <c r="S120" s="1403" t="str">
        <f aca="false">IF(Checklist!S243="","",Checklist!S243)</f>
        <v>Y</v>
      </c>
      <c r="T120" s="1308"/>
    </row>
    <row r="121" customFormat="false" ht="13.2" hidden="false" customHeight="false" outlineLevel="0" collapsed="false">
      <c r="A121" s="1359"/>
      <c r="B121" s="258"/>
      <c r="C121" s="258"/>
      <c r="D121" s="1321"/>
      <c r="E121" s="1291" t="n">
        <v>2.2</v>
      </c>
      <c r="F121" s="248" t="s">
        <v>1030</v>
      </c>
      <c r="G121" s="248"/>
      <c r="H121" s="354"/>
      <c r="I121" s="354"/>
      <c r="J121" s="354"/>
      <c r="K121" s="354"/>
      <c r="L121" s="354"/>
      <c r="M121" s="1354" t="s">
        <v>763</v>
      </c>
      <c r="N121" s="1325" t="n">
        <v>2</v>
      </c>
      <c r="O121" s="1325"/>
      <c r="P121" s="1304" t="n">
        <f aca="false">IF(Checklist!M245="","",Checklist!M245)</f>
        <v>2</v>
      </c>
      <c r="Q121" s="1305" t="n">
        <f aca="false">IF(Checklist!N245="","",Checklist!N245)</f>
        <v>0</v>
      </c>
      <c r="R121" s="1306" t="str">
        <f aca="false">IF(Checklist!O245="","",Checklist!O245)</f>
        <v/>
      </c>
      <c r="S121" s="1307" t="n">
        <f aca="false">IF(Checklist!S245="","",Checklist!S245)</f>
        <v>2</v>
      </c>
      <c r="T121" s="1308"/>
    </row>
    <row r="122" customFormat="false" ht="3" hidden="false" customHeight="true" outlineLevel="0" collapsed="false">
      <c r="A122" s="779"/>
      <c r="B122" s="269"/>
      <c r="C122" s="269"/>
      <c r="D122" s="1388"/>
      <c r="E122" s="298"/>
      <c r="F122" s="400"/>
      <c r="G122" s="400"/>
      <c r="H122" s="1466"/>
      <c r="I122" s="1466"/>
      <c r="J122" s="1466"/>
      <c r="K122" s="1466"/>
      <c r="L122" s="1466"/>
      <c r="M122" s="1467"/>
      <c r="N122" s="1468"/>
      <c r="O122" s="322"/>
      <c r="P122" s="1304"/>
      <c r="Q122" s="1305"/>
      <c r="R122" s="1306"/>
      <c r="S122" s="1307"/>
      <c r="T122" s="1308"/>
    </row>
    <row r="123" customFormat="false" ht="13.2" hidden="false" customHeight="false" outlineLevel="0" collapsed="false">
      <c r="A123" s="588" t="s">
        <v>1031</v>
      </c>
      <c r="B123" s="1430"/>
      <c r="C123" s="246"/>
      <c r="D123" s="1437"/>
      <c r="E123" s="1454" t="n">
        <v>3</v>
      </c>
      <c r="F123" s="248" t="s">
        <v>1032</v>
      </c>
      <c r="G123" s="248"/>
      <c r="H123" s="354"/>
      <c r="I123" s="354"/>
      <c r="J123" s="354"/>
      <c r="K123" s="354"/>
      <c r="L123" s="354"/>
      <c r="M123" s="1354" t="s">
        <v>763</v>
      </c>
      <c r="N123" s="1323" t="n">
        <v>1</v>
      </c>
      <c r="O123" s="1323"/>
      <c r="P123" s="1364" t="n">
        <f aca="false">IF(Checklist!M258="","",Checklist!M258)</f>
        <v>0</v>
      </c>
      <c r="Q123" s="1365" t="n">
        <f aca="false">IF(Checklist!N258="","",Checklist!N258)</f>
        <v>0</v>
      </c>
      <c r="R123" s="1366" t="str">
        <f aca="false">IF(Checklist!O258="","",Checklist!O258)</f>
        <v/>
      </c>
      <c r="S123" s="1367" t="n">
        <f aca="false">IF(Checklist!S258="","",Checklist!S258)</f>
        <v>0</v>
      </c>
      <c r="T123" s="1308"/>
    </row>
    <row r="124" customFormat="false" ht="3" hidden="false" customHeight="true" outlineLevel="0" collapsed="false">
      <c r="A124" s="779"/>
      <c r="B124" s="272"/>
      <c r="C124" s="272"/>
      <c r="D124" s="186"/>
      <c r="E124" s="298"/>
      <c r="F124" s="400"/>
      <c r="G124" s="400"/>
      <c r="H124" s="1466"/>
      <c r="I124" s="1466"/>
      <c r="J124" s="1466"/>
      <c r="K124" s="1466"/>
      <c r="L124" s="1466"/>
      <c r="M124" s="1467"/>
      <c r="N124" s="1468"/>
      <c r="O124" s="322"/>
      <c r="P124" s="1364"/>
      <c r="Q124" s="1365"/>
      <c r="R124" s="1366"/>
      <c r="S124" s="1367"/>
      <c r="T124" s="1308"/>
    </row>
    <row r="125" customFormat="false" ht="13.2" hidden="false" customHeight="false" outlineLevel="0" collapsed="false">
      <c r="A125" s="1469" t="s">
        <v>359</v>
      </c>
      <c r="B125" s="1470"/>
      <c r="C125" s="1470"/>
      <c r="D125" s="1471" t="s">
        <v>954</v>
      </c>
      <c r="E125" s="1472" t="n">
        <v>4.1</v>
      </c>
      <c r="F125" s="1473" t="s">
        <v>1033</v>
      </c>
      <c r="G125" s="1473"/>
      <c r="H125" s="1474"/>
      <c r="I125" s="1474"/>
      <c r="J125" s="1474"/>
      <c r="K125" s="1474"/>
      <c r="L125" s="1474"/>
      <c r="M125" s="1475" t="s">
        <v>763</v>
      </c>
      <c r="N125" s="1432" t="s">
        <v>945</v>
      </c>
      <c r="O125" s="1432"/>
      <c r="P125" s="1400" t="str">
        <f aca="false">IF(Checklist!M261="","",Checklist!M261)</f>
        <v>Y</v>
      </c>
      <c r="Q125" s="1401" t="str">
        <f aca="false">IF(Checklist!N261="","",Checklist!N261)</f>
        <v/>
      </c>
      <c r="R125" s="1402" t="str">
        <f aca="false">IF(Checklist!O261="","",Checklist!O261)</f>
        <v/>
      </c>
      <c r="S125" s="1403" t="str">
        <f aca="false">IF(Checklist!S261="","",Checklist!S261)</f>
        <v>Y</v>
      </c>
      <c r="T125" s="1476"/>
    </row>
    <row r="126" customFormat="false" ht="13.2" hidden="false" customHeight="false" outlineLevel="0" collapsed="false">
      <c r="A126" s="1353"/>
      <c r="B126" s="246"/>
      <c r="C126" s="246"/>
      <c r="D126" s="1321" t="s">
        <v>954</v>
      </c>
      <c r="E126" s="1291" t="n">
        <v>4.2</v>
      </c>
      <c r="F126" s="248" t="s">
        <v>1034</v>
      </c>
      <c r="G126" s="248"/>
      <c r="H126" s="354"/>
      <c r="I126" s="354"/>
      <c r="J126" s="354"/>
      <c r="K126" s="354"/>
      <c r="L126" s="354"/>
      <c r="M126" s="1354"/>
      <c r="N126" s="1317" t="n">
        <v>2</v>
      </c>
      <c r="O126" s="1317"/>
      <c r="P126" s="1299" t="n">
        <f aca="false">IF(Checklist!M263="","",Checklist!M263)</f>
        <v>0</v>
      </c>
      <c r="Q126" s="1300" t="n">
        <f aca="false">IF(Checklist!N263="","",Checklist!N263)</f>
        <v>0</v>
      </c>
      <c r="R126" s="1301" t="str">
        <f aca="false">IF(Checklist!O263="","",Checklist!O263)</f>
        <v/>
      </c>
      <c r="S126" s="1302" t="n">
        <f aca="false">IF(Checklist!S263="","",Checklist!S263)</f>
        <v>0</v>
      </c>
      <c r="T126" s="1303"/>
    </row>
    <row r="127" customFormat="false" ht="13.2" hidden="false" customHeight="false" outlineLevel="0" collapsed="false">
      <c r="A127" s="1477"/>
      <c r="B127" s="1478"/>
      <c r="C127" s="1478"/>
      <c r="D127" s="1479"/>
      <c r="E127" s="1291" t="n">
        <v>4.3</v>
      </c>
      <c r="F127" s="248" t="s">
        <v>369</v>
      </c>
      <c r="G127" s="248"/>
      <c r="H127" s="354"/>
      <c r="I127" s="354"/>
      <c r="J127" s="354"/>
      <c r="K127" s="354"/>
      <c r="L127" s="354"/>
      <c r="M127" s="1354" t="s">
        <v>763</v>
      </c>
      <c r="N127" s="1317" t="n">
        <v>1</v>
      </c>
      <c r="O127" s="1317"/>
      <c r="P127" s="1304" t="n">
        <f aca="false">IF(Checklist!M265="","",Checklist!M265)</f>
        <v>0</v>
      </c>
      <c r="Q127" s="1305" t="n">
        <f aca="false">IF(Checklist!N265="","",Checklist!N265)</f>
        <v>0</v>
      </c>
      <c r="R127" s="1306" t="str">
        <f aca="false">IF(Checklist!O265="","",Checklist!O265)</f>
        <v/>
      </c>
      <c r="S127" s="1307" t="n">
        <f aca="false">IF(Checklist!S265="","",Checklist!S265)</f>
        <v>0</v>
      </c>
      <c r="T127" s="1308"/>
    </row>
    <row r="128" customFormat="false" ht="3" hidden="false" customHeight="true" outlineLevel="0" collapsed="false">
      <c r="A128" s="1477"/>
      <c r="B128" s="1478"/>
      <c r="C128" s="1478"/>
      <c r="D128" s="1479"/>
      <c r="E128" s="1291"/>
      <c r="F128" s="248"/>
      <c r="G128" s="248"/>
      <c r="H128" s="354"/>
      <c r="I128" s="354"/>
      <c r="J128" s="354"/>
      <c r="K128" s="354"/>
      <c r="L128" s="354"/>
      <c r="M128" s="1354"/>
      <c r="N128" s="1480"/>
      <c r="O128" s="243"/>
      <c r="P128" s="1304"/>
      <c r="Q128" s="1305"/>
      <c r="R128" s="1306"/>
      <c r="S128" s="1307"/>
      <c r="T128" s="1308"/>
    </row>
    <row r="129" customFormat="false" ht="13.2" hidden="false" customHeight="false" outlineLevel="0" collapsed="false">
      <c r="A129" s="1429" t="s">
        <v>364</v>
      </c>
      <c r="B129" s="1430"/>
      <c r="C129" s="1430"/>
      <c r="D129" s="1437" t="s">
        <v>954</v>
      </c>
      <c r="E129" s="1312" t="n">
        <v>5.1</v>
      </c>
      <c r="F129" s="1378" t="s">
        <v>1035</v>
      </c>
      <c r="G129" s="1378"/>
      <c r="H129" s="1405"/>
      <c r="I129" s="1405"/>
      <c r="J129" s="1405"/>
      <c r="K129" s="1405"/>
      <c r="L129" s="1405"/>
      <c r="M129" s="1431" t="s">
        <v>763</v>
      </c>
      <c r="N129" s="1432" t="s">
        <v>945</v>
      </c>
      <c r="O129" s="1432"/>
      <c r="P129" s="1293" t="str">
        <f aca="false">IF(Checklist!M268="","",Checklist!M268)</f>
        <v>Y</v>
      </c>
      <c r="Q129" s="1294" t="str">
        <f aca="false">IF(Checklist!N268="","",Checklist!N268)</f>
        <v/>
      </c>
      <c r="R129" s="1295" t="str">
        <f aca="false">IF(Checklist!O268="","",Checklist!O268)</f>
        <v/>
      </c>
      <c r="S129" s="1296" t="str">
        <f aca="false">IF(Checklist!S268="","",Checklist!S268)</f>
        <v>Y</v>
      </c>
      <c r="T129" s="1476"/>
    </row>
    <row r="130" customFormat="false" ht="13.2" hidden="false" customHeight="false" outlineLevel="0" collapsed="false">
      <c r="A130" s="1359"/>
      <c r="B130" s="258"/>
      <c r="C130" s="258"/>
      <c r="D130" s="1321"/>
      <c r="E130" s="1291" t="n">
        <v>5.2</v>
      </c>
      <c r="F130" s="248" t="s">
        <v>1036</v>
      </c>
      <c r="G130" s="248"/>
      <c r="H130" s="354"/>
      <c r="I130" s="354"/>
      <c r="J130" s="354"/>
      <c r="K130" s="354"/>
      <c r="L130" s="354"/>
      <c r="M130" s="1354"/>
      <c r="N130" s="1325" t="n">
        <v>1</v>
      </c>
      <c r="O130" s="1325"/>
      <c r="P130" s="1299" t="n">
        <f aca="false">IF(Checklist!M270="","",Checklist!M270)</f>
        <v>1</v>
      </c>
      <c r="Q130" s="1300" t="n">
        <f aca="false">IF(Checklist!N270="","",Checklist!N270)</f>
        <v>0</v>
      </c>
      <c r="R130" s="1301" t="str">
        <f aca="false">IF(Checklist!O270="","",Checklist!O270)</f>
        <v/>
      </c>
      <c r="S130" s="1302" t="n">
        <f aca="false">IF(Checklist!S270="","",Checklist!S270)</f>
        <v>1</v>
      </c>
      <c r="T130" s="1303"/>
    </row>
    <row r="131" customFormat="false" ht="13.2" hidden="false" customHeight="false" outlineLevel="0" collapsed="false">
      <c r="A131" s="1481"/>
      <c r="B131" s="246"/>
      <c r="C131" s="246"/>
      <c r="D131" s="1392"/>
      <c r="E131" s="1291" t="n">
        <v>5.3</v>
      </c>
      <c r="F131" s="248" t="s">
        <v>369</v>
      </c>
      <c r="G131" s="248"/>
      <c r="H131" s="354"/>
      <c r="I131" s="354"/>
      <c r="J131" s="354"/>
      <c r="K131" s="354"/>
      <c r="L131" s="354"/>
      <c r="M131" s="1354"/>
      <c r="N131" s="1317" t="n">
        <v>1</v>
      </c>
      <c r="O131" s="1317"/>
      <c r="P131" s="1372" t="n">
        <f aca="false">IF(Checklist!M272="","",Checklist!M272)</f>
        <v>0</v>
      </c>
      <c r="Q131" s="1373" t="n">
        <f aca="false">IF(Checklist!N272="","",Checklist!N272)</f>
        <v>1</v>
      </c>
      <c r="R131" s="1374" t="str">
        <f aca="false">IF(Checklist!O272="","",Checklist!O272)</f>
        <v/>
      </c>
      <c r="S131" s="1375" t="n">
        <f aca="false">IF(Checklist!S272="","",Checklist!S272)</f>
        <v>0</v>
      </c>
      <c r="T131" s="1308"/>
    </row>
    <row r="132" customFormat="false" ht="3" hidden="false" customHeight="true" outlineLevel="0" collapsed="false">
      <c r="A132" s="1481"/>
      <c r="B132" s="246"/>
      <c r="C132" s="246"/>
      <c r="D132" s="1392"/>
      <c r="E132" s="1291"/>
      <c r="F132" s="248"/>
      <c r="G132" s="248"/>
      <c r="H132" s="354"/>
      <c r="I132" s="354"/>
      <c r="J132" s="354"/>
      <c r="K132" s="354"/>
      <c r="L132" s="354"/>
      <c r="M132" s="1354"/>
      <c r="N132" s="1480"/>
      <c r="O132" s="243"/>
      <c r="P132" s="1372"/>
      <c r="Q132" s="1373"/>
      <c r="R132" s="1374"/>
      <c r="S132" s="1375"/>
      <c r="T132" s="1308"/>
    </row>
    <row r="133" customFormat="false" ht="13.2" hidden="false" customHeight="false" outlineLevel="0" collapsed="false">
      <c r="A133" s="1429" t="s">
        <v>1037</v>
      </c>
      <c r="B133" s="1430"/>
      <c r="C133" s="1430"/>
      <c r="D133" s="1437" t="s">
        <v>954</v>
      </c>
      <c r="E133" s="1312" t="n">
        <v>6.1</v>
      </c>
      <c r="F133" s="1378" t="s">
        <v>1038</v>
      </c>
      <c r="G133" s="1378"/>
      <c r="H133" s="1405"/>
      <c r="I133" s="1405"/>
      <c r="J133" s="1405"/>
      <c r="K133" s="1405"/>
      <c r="L133" s="1405"/>
      <c r="M133" s="1431" t="s">
        <v>763</v>
      </c>
      <c r="N133" s="1432" t="s">
        <v>945</v>
      </c>
      <c r="O133" s="1432"/>
      <c r="P133" s="1400" t="str">
        <f aca="false">IF(Checklist!M275="","",Checklist!M275)</f>
        <v>Y</v>
      </c>
      <c r="Q133" s="1401" t="str">
        <f aca="false">IF(Checklist!N275="","",Checklist!N275)</f>
        <v/>
      </c>
      <c r="R133" s="1402" t="str">
        <f aca="false">IF(Checklist!O275="","",Checklist!O275)</f>
        <v/>
      </c>
      <c r="S133" s="1403" t="str">
        <f aca="false">IF(Checklist!S275="","",Checklist!S275)</f>
        <v>Y</v>
      </c>
      <c r="T133" s="1303"/>
    </row>
    <row r="134" customFormat="false" ht="13.2" hidden="false" customHeight="false" outlineLevel="0" collapsed="false">
      <c r="A134" s="1353" t="s">
        <v>1039</v>
      </c>
      <c r="B134" s="246"/>
      <c r="C134" s="246"/>
      <c r="D134" s="1392"/>
      <c r="E134" s="1291" t="n">
        <v>6.2</v>
      </c>
      <c r="F134" s="248" t="s">
        <v>1040</v>
      </c>
      <c r="G134" s="248"/>
      <c r="H134" s="354"/>
      <c r="I134" s="354"/>
      <c r="J134" s="354"/>
      <c r="K134" s="354"/>
      <c r="L134" s="354"/>
      <c r="M134" s="1354" t="s">
        <v>763</v>
      </c>
      <c r="N134" s="1317" t="n">
        <v>1</v>
      </c>
      <c r="O134" s="1317"/>
      <c r="P134" s="1299" t="n">
        <f aca="false">IF(Checklist!M277="","",Checklist!M277)</f>
        <v>0</v>
      </c>
      <c r="Q134" s="1300" t="n">
        <f aca="false">IF(Checklist!N277="","",Checklist!N277)</f>
        <v>0</v>
      </c>
      <c r="R134" s="1301" t="str">
        <f aca="false">IF(Checklist!O277="","",Checklist!O277)</f>
        <v/>
      </c>
      <c r="S134" s="1302" t="n">
        <f aca="false">IF(Checklist!S277="","",Checklist!S277)</f>
        <v>0</v>
      </c>
      <c r="T134" s="1303"/>
    </row>
    <row r="135" customFormat="false" ht="13.2" hidden="false" customHeight="false" outlineLevel="0" collapsed="false">
      <c r="A135" s="1353"/>
      <c r="B135" s="246"/>
      <c r="C135" s="246"/>
      <c r="D135" s="1392"/>
      <c r="E135" s="1291" t="n">
        <v>6.3</v>
      </c>
      <c r="F135" s="248" t="s">
        <v>1041</v>
      </c>
      <c r="G135" s="248"/>
      <c r="H135" s="354"/>
      <c r="I135" s="354"/>
      <c r="J135" s="354"/>
      <c r="K135" s="354"/>
      <c r="L135" s="354"/>
      <c r="M135" s="1354" t="s">
        <v>763</v>
      </c>
      <c r="N135" s="1317" t="n">
        <v>2</v>
      </c>
      <c r="O135" s="1317"/>
      <c r="P135" s="1304" t="n">
        <f aca="false">IF(Checklist!M279="","",Checklist!M279)</f>
        <v>0</v>
      </c>
      <c r="Q135" s="1305" t="n">
        <f aca="false">IF(Checklist!N279="","",Checklist!N279)</f>
        <v>0</v>
      </c>
      <c r="R135" s="1306" t="str">
        <f aca="false">IF(Checklist!O279="","",Checklist!O279)</f>
        <v>N</v>
      </c>
      <c r="S135" s="1307" t="n">
        <f aca="false">IF(Checklist!S279="","",Checklist!S279)</f>
        <v>0</v>
      </c>
      <c r="T135" s="1308"/>
    </row>
    <row r="136" customFormat="false" ht="3" hidden="false" customHeight="true" outlineLevel="0" collapsed="false">
      <c r="A136" s="1482"/>
      <c r="B136" s="297"/>
      <c r="C136" s="297"/>
      <c r="D136" s="1395"/>
      <c r="E136" s="298"/>
      <c r="F136" s="400"/>
      <c r="G136" s="400"/>
      <c r="H136" s="1466"/>
      <c r="I136" s="1466"/>
      <c r="J136" s="1466"/>
      <c r="K136" s="1466"/>
      <c r="L136" s="1466"/>
      <c r="M136" s="1467"/>
      <c r="N136" s="1468"/>
      <c r="O136" s="1320"/>
      <c r="P136" s="1304"/>
      <c r="Q136" s="1305"/>
      <c r="R136" s="1306"/>
      <c r="S136" s="1307"/>
      <c r="T136" s="1308"/>
    </row>
    <row r="137" customFormat="false" ht="13.2" hidden="false" customHeight="false" outlineLevel="0" collapsed="false">
      <c r="A137" s="1429" t="s">
        <v>375</v>
      </c>
      <c r="B137" s="1430"/>
      <c r="C137" s="1430"/>
      <c r="D137" s="1437"/>
      <c r="E137" s="1312" t="n">
        <v>7.1</v>
      </c>
      <c r="F137" s="1378" t="s">
        <v>1042</v>
      </c>
      <c r="G137" s="1378"/>
      <c r="H137" s="1405"/>
      <c r="I137" s="1405"/>
      <c r="J137" s="1405"/>
      <c r="K137" s="1405"/>
      <c r="L137" s="1405"/>
      <c r="M137" s="1431" t="s">
        <v>763</v>
      </c>
      <c r="N137" s="1432" t="s">
        <v>945</v>
      </c>
      <c r="O137" s="1432"/>
      <c r="P137" s="1293" t="str">
        <f aca="false">IF(Checklist!M282="","",Checklist!M282)</f>
        <v>Y</v>
      </c>
      <c r="Q137" s="1294" t="str">
        <f aca="false">IF(Checklist!N282="","",Checklist!N282)</f>
        <v/>
      </c>
      <c r="R137" s="1295" t="str">
        <f aca="false">IF(Checklist!O282="","",Checklist!O282)</f>
        <v/>
      </c>
      <c r="S137" s="1296" t="str">
        <f aca="false">IF(Checklist!S282="","",Checklist!S282)</f>
        <v>Y</v>
      </c>
      <c r="T137" s="1303"/>
    </row>
    <row r="138" customFormat="false" ht="13.2" hidden="false" customHeight="false" outlineLevel="0" collapsed="false">
      <c r="A138" s="1481"/>
      <c r="B138" s="246"/>
      <c r="C138" s="246"/>
      <c r="D138" s="1392"/>
      <c r="E138" s="1291" t="n">
        <v>7.2</v>
      </c>
      <c r="F138" s="248" t="s">
        <v>378</v>
      </c>
      <c r="G138" s="248"/>
      <c r="H138" s="354"/>
      <c r="I138" s="354"/>
      <c r="J138" s="354"/>
      <c r="K138" s="354"/>
      <c r="L138" s="354"/>
      <c r="M138" s="1354" t="s">
        <v>1043</v>
      </c>
      <c r="N138" s="1317" t="n">
        <v>1</v>
      </c>
      <c r="O138" s="1317"/>
      <c r="P138" s="1299" t="n">
        <f aca="false">IF(Checklist!M284="","",Checklist!M284)</f>
        <v>0</v>
      </c>
      <c r="Q138" s="1300" t="n">
        <f aca="false">IF(Checklist!N284="","",Checklist!N284)</f>
        <v>1</v>
      </c>
      <c r="R138" s="1301" t="str">
        <f aca="false">IF(Checklist!O284="","",Checklist!O284)</f>
        <v/>
      </c>
      <c r="S138" s="1302" t="n">
        <f aca="false">IF(Checklist!S284="","",Checklist!S284)</f>
        <v>0</v>
      </c>
      <c r="T138" s="1303"/>
    </row>
    <row r="139" customFormat="false" ht="13.2" hidden="false" customHeight="false" outlineLevel="0" collapsed="false">
      <c r="A139" s="1483"/>
      <c r="B139" s="1478"/>
      <c r="C139" s="1478"/>
      <c r="D139" s="1479"/>
      <c r="E139" s="1291" t="n">
        <v>7.3</v>
      </c>
      <c r="F139" s="248" t="s">
        <v>379</v>
      </c>
      <c r="G139" s="248"/>
      <c r="H139" s="354"/>
      <c r="I139" s="354"/>
      <c r="J139" s="354"/>
      <c r="K139" s="354"/>
      <c r="L139" s="354"/>
      <c r="M139" s="1354"/>
      <c r="N139" s="1317" t="n">
        <v>2</v>
      </c>
      <c r="O139" s="1317"/>
      <c r="P139" s="1372" t="n">
        <f aca="false">IF(Checklist!M286="","",Checklist!M286)</f>
        <v>0</v>
      </c>
      <c r="Q139" s="1373" t="n">
        <f aca="false">IF(Checklist!N286="","",Checklist!N286)</f>
        <v>2</v>
      </c>
      <c r="R139" s="1374" t="str">
        <f aca="false">IF(Checklist!O286="","",Checklist!O286)</f>
        <v/>
      </c>
      <c r="S139" s="1375" t="n">
        <f aca="false">IF(Checklist!S286="","",Checklist!S286)</f>
        <v>0</v>
      </c>
      <c r="T139" s="1308"/>
    </row>
    <row r="140" customFormat="false" ht="3" hidden="false" customHeight="true" outlineLevel="0" collapsed="false">
      <c r="A140" s="779"/>
      <c r="B140" s="269"/>
      <c r="C140" s="269"/>
      <c r="D140" s="1388"/>
      <c r="E140" s="298"/>
      <c r="F140" s="400"/>
      <c r="G140" s="400"/>
      <c r="H140" s="1466"/>
      <c r="I140" s="1466"/>
      <c r="J140" s="1466"/>
      <c r="K140" s="1466"/>
      <c r="L140" s="1466"/>
      <c r="M140" s="1467"/>
      <c r="N140" s="1468"/>
      <c r="O140" s="1320"/>
      <c r="P140" s="1372"/>
      <c r="Q140" s="1373"/>
      <c r="R140" s="1374"/>
      <c r="S140" s="1375"/>
      <c r="T140" s="1308"/>
    </row>
    <row r="141" customFormat="false" ht="13.2" hidden="false" customHeight="false" outlineLevel="0" collapsed="false">
      <c r="A141" s="1361" t="s">
        <v>380</v>
      </c>
      <c r="B141" s="258"/>
      <c r="C141" s="258"/>
      <c r="D141" s="1321" t="s">
        <v>954</v>
      </c>
      <c r="E141" s="1291" t="n">
        <v>8.1</v>
      </c>
      <c r="F141" s="1378" t="s">
        <v>1044</v>
      </c>
      <c r="G141" s="1378"/>
      <c r="H141" s="1405"/>
      <c r="I141" s="1405"/>
      <c r="J141" s="1405"/>
      <c r="K141" s="1405"/>
      <c r="L141" s="1405"/>
      <c r="M141" s="1431" t="s">
        <v>763</v>
      </c>
      <c r="N141" s="1346" t="n">
        <v>1</v>
      </c>
      <c r="O141" s="1346"/>
      <c r="P141" s="1400" t="n">
        <f aca="false">IF(Checklist!M289="","",Checklist!M289)</f>
        <v>0</v>
      </c>
      <c r="Q141" s="1401" t="n">
        <f aca="false">IF(Checklist!N289="","",Checklist!N289)</f>
        <v>0</v>
      </c>
      <c r="R141" s="1402" t="str">
        <f aca="false">IF(Checklist!O289="","",Checklist!O289)</f>
        <v/>
      </c>
      <c r="S141" s="1403" t="n">
        <f aca="false">IF(Checklist!S289="","",Checklist!S289)</f>
        <v>0</v>
      </c>
      <c r="T141" s="1303"/>
    </row>
    <row r="142" customFormat="false" ht="13.2" hidden="false" customHeight="false" outlineLevel="0" collapsed="false">
      <c r="A142" s="1359"/>
      <c r="B142" s="258"/>
      <c r="C142" s="258"/>
      <c r="D142" s="1321"/>
      <c r="E142" s="1291" t="n">
        <v>8.2</v>
      </c>
      <c r="F142" s="248" t="s">
        <v>1045</v>
      </c>
      <c r="G142" s="248"/>
      <c r="H142" s="354"/>
      <c r="I142" s="354"/>
      <c r="J142" s="354"/>
      <c r="K142" s="354"/>
      <c r="L142" s="354"/>
      <c r="M142" s="1354"/>
      <c r="N142" s="1317" t="n">
        <v>2</v>
      </c>
      <c r="O142" s="1317"/>
      <c r="P142" s="1299" t="n">
        <f aca="false">IF(Checklist!M291="","",Checklist!M291)</f>
        <v>0</v>
      </c>
      <c r="Q142" s="1300" t="n">
        <f aca="false">IF(Checklist!N291="","",Checklist!N291)</f>
        <v>0</v>
      </c>
      <c r="R142" s="1301" t="str">
        <f aca="false">IF(Checklist!O291="","",Checklist!O291)</f>
        <v/>
      </c>
      <c r="S142" s="1302" t="n">
        <f aca="false">IF(Checklist!S291="","",Checklist!S291)</f>
        <v>0</v>
      </c>
      <c r="T142" s="1303"/>
    </row>
    <row r="143" customFormat="false" ht="13.2" hidden="false" customHeight="false" outlineLevel="0" collapsed="false">
      <c r="A143" s="1359"/>
      <c r="B143" s="258"/>
      <c r="C143" s="258"/>
      <c r="D143" s="1321" t="s">
        <v>954</v>
      </c>
      <c r="E143" s="1291" t="n">
        <v>8.3</v>
      </c>
      <c r="F143" s="248" t="s">
        <v>1046</v>
      </c>
      <c r="G143" s="248"/>
      <c r="H143" s="354"/>
      <c r="I143" s="354"/>
      <c r="J143" s="354"/>
      <c r="K143" s="354"/>
      <c r="L143" s="354"/>
      <c r="M143" s="1354" t="s">
        <v>763</v>
      </c>
      <c r="N143" s="1317" t="n">
        <v>1</v>
      </c>
      <c r="O143" s="1317"/>
      <c r="P143" s="1304" t="n">
        <f aca="false">IF(Checklist!M293="","",Checklist!M293)</f>
        <v>0</v>
      </c>
      <c r="Q143" s="1305" t="n">
        <f aca="false">IF(Checklist!N293="","",Checklist!N293)</f>
        <v>0</v>
      </c>
      <c r="R143" s="1306" t="str">
        <f aca="false">IF(Checklist!O293="","",Checklist!O293)</f>
        <v>N</v>
      </c>
      <c r="S143" s="1307" t="n">
        <f aca="false">IF(Checklist!S293="","",Checklist!S293)</f>
        <v>0</v>
      </c>
      <c r="T143" s="1308"/>
    </row>
    <row r="144" customFormat="false" ht="3" hidden="false" customHeight="true" outlineLevel="0" collapsed="false">
      <c r="A144" s="1481"/>
      <c r="B144" s="246"/>
      <c r="C144" s="246"/>
      <c r="D144" s="1392"/>
      <c r="E144" s="1291"/>
      <c r="F144" s="248"/>
      <c r="G144" s="248"/>
      <c r="H144" s="354"/>
      <c r="I144" s="354"/>
      <c r="J144" s="354"/>
      <c r="K144" s="354"/>
      <c r="L144" s="354"/>
      <c r="M144" s="1484"/>
      <c r="N144" s="1480"/>
      <c r="O144" s="243"/>
      <c r="P144" s="1304"/>
      <c r="Q144" s="1305"/>
      <c r="R144" s="1306"/>
      <c r="S144" s="1307"/>
      <c r="T144" s="1308"/>
    </row>
    <row r="145" customFormat="false" ht="13.2" hidden="false" customHeight="false" outlineLevel="0" collapsed="false">
      <c r="A145" s="1361" t="s">
        <v>383</v>
      </c>
      <c r="B145" s="1311"/>
      <c r="C145" s="1311"/>
      <c r="D145" s="310" t="s">
        <v>954</v>
      </c>
      <c r="E145" s="1312" t="n">
        <v>9.1</v>
      </c>
      <c r="F145" s="1378" t="s">
        <v>1047</v>
      </c>
      <c r="G145" s="1378"/>
      <c r="H145" s="1405"/>
      <c r="I145" s="1405"/>
      <c r="J145" s="1405"/>
      <c r="K145" s="1405"/>
      <c r="L145" s="1405"/>
      <c r="M145" s="1431" t="s">
        <v>763</v>
      </c>
      <c r="N145" s="1432" t="s">
        <v>945</v>
      </c>
      <c r="O145" s="1432"/>
      <c r="P145" s="1293" t="str">
        <f aca="false">IF(Checklist!M296="","",Checklist!M296)</f>
        <v>N/A</v>
      </c>
      <c r="Q145" s="1294" t="str">
        <f aca="false">IF(Checklist!N296="","",Checklist!N296)</f>
        <v/>
      </c>
      <c r="R145" s="1295" t="str">
        <f aca="false">IF(Checklist!O296="","",Checklist!O296)</f>
        <v/>
      </c>
      <c r="S145" s="1296" t="str">
        <f aca="false">IF(Checklist!S296="","",Checklist!S296)</f>
        <v>Y</v>
      </c>
      <c r="T145" s="1476"/>
    </row>
    <row r="146" customFormat="false" ht="13.2" hidden="false" customHeight="false" outlineLevel="0" collapsed="false">
      <c r="A146" s="1485"/>
      <c r="B146" s="258"/>
      <c r="C146" s="258"/>
      <c r="D146" s="1321" t="s">
        <v>954</v>
      </c>
      <c r="E146" s="1291" t="n">
        <v>9.2</v>
      </c>
      <c r="F146" s="248" t="s">
        <v>1048</v>
      </c>
      <c r="G146" s="248"/>
      <c r="H146" s="354"/>
      <c r="I146" s="354"/>
      <c r="J146" s="354"/>
      <c r="K146" s="354"/>
      <c r="L146" s="354"/>
      <c r="M146" s="1354" t="s">
        <v>763</v>
      </c>
      <c r="N146" s="1317" t="n">
        <v>1</v>
      </c>
      <c r="O146" s="1317"/>
      <c r="P146" s="1372" t="n">
        <f aca="false">IF(Checklist!M298="","",Checklist!M298)</f>
        <v>1</v>
      </c>
      <c r="Q146" s="1373" t="n">
        <f aca="false">IF(Checklist!N298="","",Checklist!N298)</f>
        <v>0</v>
      </c>
      <c r="R146" s="1374" t="str">
        <f aca="false">IF(Checklist!O298="","",Checklist!O298)</f>
        <v/>
      </c>
      <c r="S146" s="1375" t="n">
        <f aca="false">IF(Checklist!S298="","",Checklist!S298)</f>
        <v>1</v>
      </c>
      <c r="T146" s="1308"/>
    </row>
    <row r="147" customFormat="false" ht="3" hidden="false" customHeight="true" outlineLevel="0" collapsed="false">
      <c r="A147" s="1486"/>
      <c r="B147" s="269"/>
      <c r="C147" s="269"/>
      <c r="D147" s="1388"/>
      <c r="E147" s="298"/>
      <c r="F147" s="400"/>
      <c r="G147" s="400"/>
      <c r="H147" s="1466"/>
      <c r="I147" s="1466"/>
      <c r="J147" s="1466"/>
      <c r="K147" s="1466"/>
      <c r="L147" s="1466"/>
      <c r="M147" s="1467"/>
      <c r="N147" s="1468"/>
      <c r="O147" s="1320"/>
      <c r="P147" s="1372"/>
      <c r="Q147" s="1373"/>
      <c r="R147" s="1374"/>
      <c r="S147" s="1375"/>
      <c r="T147" s="1308"/>
    </row>
    <row r="148" customFormat="false" ht="13.2" hidden="false" customHeight="false" outlineLevel="0" collapsed="false">
      <c r="A148" s="1429" t="s">
        <v>387</v>
      </c>
      <c r="B148" s="1311"/>
      <c r="C148" s="1311"/>
      <c r="D148" s="310"/>
      <c r="E148" s="1487" t="n">
        <v>10.1</v>
      </c>
      <c r="F148" s="1378" t="s">
        <v>1049</v>
      </c>
      <c r="G148" s="1378"/>
      <c r="H148" s="1405"/>
      <c r="I148" s="1405"/>
      <c r="J148" s="1405"/>
      <c r="K148" s="1405"/>
      <c r="L148" s="1405"/>
      <c r="M148" s="1431" t="s">
        <v>763</v>
      </c>
      <c r="N148" s="1432" t="s">
        <v>945</v>
      </c>
      <c r="O148" s="1432"/>
      <c r="P148" s="1400" t="str">
        <f aca="false">IF(Checklist!M301="","",Checklist!M301)</f>
        <v>Y</v>
      </c>
      <c r="Q148" s="1401" t="str">
        <f aca="false">IF(Checklist!N301="","",Checklist!N301)</f>
        <v/>
      </c>
      <c r="R148" s="1402" t="str">
        <f aca="false">IF(Checklist!O301="","",Checklist!O301)</f>
        <v/>
      </c>
      <c r="S148" s="1403" t="str">
        <f aca="false">IF(Checklist!S301="","",Checklist!S301)</f>
        <v>Y</v>
      </c>
      <c r="T148" s="1303"/>
    </row>
    <row r="149" customFormat="false" ht="13.2" hidden="false" customHeight="false" outlineLevel="0" collapsed="false">
      <c r="A149" s="1409"/>
      <c r="B149" s="258"/>
      <c r="C149" s="258"/>
      <c r="D149" s="1321"/>
      <c r="E149" s="1488" t="n">
        <v>10.2</v>
      </c>
      <c r="F149" s="248" t="s">
        <v>1050</v>
      </c>
      <c r="G149" s="248"/>
      <c r="H149" s="354"/>
      <c r="I149" s="354"/>
      <c r="J149" s="354"/>
      <c r="K149" s="354"/>
      <c r="L149" s="354"/>
      <c r="M149" s="1354" t="s">
        <v>1051</v>
      </c>
      <c r="N149" s="1317" t="n">
        <v>2</v>
      </c>
      <c r="O149" s="1317"/>
      <c r="P149" s="1299" t="n">
        <f aca="false">IF(Checklist!M303="","",Checklist!M303)</f>
        <v>0</v>
      </c>
      <c r="Q149" s="1300" t="n">
        <f aca="false">IF(Checklist!N303="","",Checklist!N303)</f>
        <v>0</v>
      </c>
      <c r="R149" s="1301" t="str">
        <f aca="false">IF(Checklist!O303="","",Checklist!O303)</f>
        <v/>
      </c>
      <c r="S149" s="1302" t="n">
        <f aca="false">IF(Checklist!S303="","",Checklist!S303)</f>
        <v>0</v>
      </c>
      <c r="T149" s="1303"/>
    </row>
    <row r="150" customFormat="false" ht="13.2" hidden="false" customHeight="false" outlineLevel="0" collapsed="false">
      <c r="A150" s="1409"/>
      <c r="B150" s="258"/>
      <c r="C150" s="258"/>
      <c r="D150" s="1321"/>
      <c r="E150" s="1488" t="n">
        <v>10.3</v>
      </c>
      <c r="F150" s="248" t="s">
        <v>1052</v>
      </c>
      <c r="G150" s="248"/>
      <c r="H150" s="354"/>
      <c r="I150" s="354"/>
      <c r="J150" s="354"/>
      <c r="K150" s="354"/>
      <c r="L150" s="354"/>
      <c r="M150" s="1354" t="s">
        <v>1051</v>
      </c>
      <c r="N150" s="1317" t="n">
        <v>1</v>
      </c>
      <c r="O150" s="1317"/>
      <c r="P150" s="1299" t="n">
        <f aca="false">IF(Checklist!M305="","",Checklist!M305)</f>
        <v>0</v>
      </c>
      <c r="Q150" s="1300" t="n">
        <f aca="false">IF(Checklist!N305="","",Checklist!N305)</f>
        <v>0</v>
      </c>
      <c r="R150" s="1301" t="str">
        <f aca="false">IF(Checklist!O305="","",Checklist!O305)</f>
        <v/>
      </c>
      <c r="S150" s="1302" t="n">
        <f aca="false">IF(Checklist!S305="","",Checklist!S305)</f>
        <v>0</v>
      </c>
      <c r="T150" s="1303"/>
    </row>
    <row r="151" customFormat="false" ht="13.8" hidden="false" customHeight="false" outlineLevel="0" collapsed="false">
      <c r="A151" s="1409"/>
      <c r="B151" s="258"/>
      <c r="C151" s="258"/>
      <c r="D151" s="1321"/>
      <c r="E151" s="1488" t="n">
        <v>10.4</v>
      </c>
      <c r="F151" s="248" t="s">
        <v>1053</v>
      </c>
      <c r="G151" s="248"/>
      <c r="H151" s="354"/>
      <c r="I151" s="354"/>
      <c r="J151" s="354"/>
      <c r="K151" s="354"/>
      <c r="L151" s="354"/>
      <c r="M151" s="1354" t="s">
        <v>763</v>
      </c>
      <c r="N151" s="1317" t="n">
        <v>3</v>
      </c>
      <c r="O151" s="1317"/>
      <c r="P151" s="1328" t="n">
        <f aca="false">IF(Checklist!M307="","",Checklist!M307)</f>
        <v>3</v>
      </c>
      <c r="Q151" s="1329" t="n">
        <f aca="false">IF(Checklist!N307="","",Checklist!N307)</f>
        <v>0</v>
      </c>
      <c r="R151" s="1330" t="str">
        <f aca="false">IF(Checklist!O307="","",Checklist!O307)</f>
        <v/>
      </c>
      <c r="S151" s="1331" t="n">
        <f aca="false">IF(Checklist!S307="","",Checklist!S307)</f>
        <v>3</v>
      </c>
      <c r="T151" s="1303"/>
    </row>
    <row r="152" s="6" customFormat="true" ht="18" hidden="false" customHeight="true" outlineLevel="0" collapsed="false">
      <c r="A152" s="1449"/>
      <c r="B152" s="1333"/>
      <c r="C152" s="1450"/>
      <c r="D152" s="1450"/>
      <c r="E152" s="1333"/>
      <c r="F152" s="1383"/>
      <c r="G152" s="1335"/>
      <c r="H152" s="1489"/>
      <c r="I152" s="1489"/>
      <c r="J152" s="1489"/>
      <c r="K152" s="1489"/>
      <c r="L152" s="1489"/>
      <c r="M152" s="1336" t="s">
        <v>1054</v>
      </c>
      <c r="N152" s="1337" t="n">
        <v>21</v>
      </c>
      <c r="O152" s="1337"/>
      <c r="P152" s="1338" t="n">
        <f aca="false">MAX(SUM(P118,P126,P130,P131,MAX(P138,P139),P142),SUM(P121,P123,P126,P127,P130,P131,P134,P135,MAX(P138,P139),P141,P142,P143,P146,MAX(P149+P150,P151)))</f>
        <v>7</v>
      </c>
      <c r="Q152" s="1338" t="n">
        <f aca="false">MAX(SUM(Q118,Q126,Q130,Q131,MAX(Q138,Q139),Q142),SUM(Q121,Q123,Q126,Q127,Q130,Q131,Q134,Q135,MAX(Q138,Q139),Q141,Q142,Q143,Q146,MAX(Q149+Q150,Q151)))</f>
        <v>3</v>
      </c>
      <c r="R152" s="1338"/>
      <c r="S152" s="1340" t="n">
        <f aca="false">MAX(SUM(S118,S126,S130,S131,MAX(S138,S139),S142),SUM(S121,S123,S126,S127,S130,S131,S134,S135,MAX(S138,S139),S141,S142,S143,S146,MAX(S149+S150,S151)))</f>
        <v>7</v>
      </c>
      <c r="T152" s="1490"/>
    </row>
    <row r="153" customFormat="false" ht="16.2" hidden="false" customHeight="false" outlineLevel="0" collapsed="false">
      <c r="A153" s="1452"/>
      <c r="B153" s="160" t="s">
        <v>1055</v>
      </c>
      <c r="C153" s="160"/>
      <c r="D153" s="1200"/>
      <c r="E153" s="1491"/>
      <c r="F153" s="160"/>
      <c r="G153" s="160"/>
      <c r="H153" s="413" t="s">
        <v>1056</v>
      </c>
      <c r="I153" s="162"/>
      <c r="J153" s="162"/>
      <c r="K153" s="162"/>
      <c r="L153" s="162"/>
      <c r="M153" s="162"/>
      <c r="N153" s="1288" t="s">
        <v>937</v>
      </c>
      <c r="O153" s="413"/>
      <c r="P153" s="1288" t="s">
        <v>944</v>
      </c>
      <c r="Q153" s="1289" t="s">
        <v>110</v>
      </c>
      <c r="R153" s="1289" t="s">
        <v>60</v>
      </c>
      <c r="S153" s="1288" t="s">
        <v>944</v>
      </c>
      <c r="T153" s="1344"/>
    </row>
    <row r="154" customFormat="false" ht="13.2" hidden="false" customHeight="false" outlineLevel="0" collapsed="false">
      <c r="A154" s="1492" t="s">
        <v>1057</v>
      </c>
      <c r="B154" s="258"/>
      <c r="C154" s="258"/>
      <c r="D154" s="1321" t="s">
        <v>954</v>
      </c>
      <c r="E154" s="1487" t="n">
        <v>1.1</v>
      </c>
      <c r="F154" s="234" t="s">
        <v>1058</v>
      </c>
      <c r="G154" s="234"/>
      <c r="H154" s="234"/>
      <c r="I154" s="234"/>
      <c r="J154" s="234"/>
      <c r="K154" s="234"/>
      <c r="L154" s="234"/>
      <c r="M154" s="234"/>
      <c r="N154" s="1432" t="s">
        <v>945</v>
      </c>
      <c r="O154" s="1432"/>
      <c r="P154" s="1293" t="str">
        <f aca="false">IF(Checklist!M311="","",Checklist!M311)</f>
        <v>Y</v>
      </c>
      <c r="Q154" s="1294" t="str">
        <f aca="false">IF(Checklist!N311="","",Checklist!N311)</f>
        <v/>
      </c>
      <c r="R154" s="1295" t="str">
        <f aca="false">IF(Checklist!O311="","",Checklist!O311)</f>
        <v/>
      </c>
      <c r="S154" s="1296" t="str">
        <f aca="false">IF(Checklist!S311="","",Checklist!S311)</f>
        <v>Y</v>
      </c>
      <c r="T154" s="1297"/>
    </row>
    <row r="155" customFormat="false" ht="15.75" hidden="false" customHeight="true" outlineLevel="0" collapsed="false">
      <c r="A155" s="1493"/>
      <c r="B155" s="1494" t="s">
        <v>1059</v>
      </c>
      <c r="C155" s="1494"/>
      <c r="D155" s="1392" t="s">
        <v>954</v>
      </c>
      <c r="E155" s="1488" t="n">
        <v>1.2</v>
      </c>
      <c r="F155" s="234" t="s">
        <v>1060</v>
      </c>
      <c r="G155" s="234"/>
      <c r="H155" s="234"/>
      <c r="I155" s="234"/>
      <c r="J155" s="234"/>
      <c r="K155" s="234"/>
      <c r="L155" s="234"/>
      <c r="M155" s="234"/>
      <c r="N155" s="1317" t="n">
        <v>1</v>
      </c>
      <c r="O155" s="1317"/>
      <c r="P155" s="1299" t="n">
        <f aca="false">IF(Checklist!M313="","",Checklist!M313)</f>
        <v>1</v>
      </c>
      <c r="Q155" s="1300" t="n">
        <f aca="false">IF(Checklist!N313="","",Checklist!N313)</f>
        <v>0</v>
      </c>
      <c r="R155" s="1301" t="str">
        <f aca="false">IF(Checklist!O313="","",Checklist!O313)</f>
        <v/>
      </c>
      <c r="S155" s="1302" t="n">
        <f aca="false">IF(Checklist!S313="","",Checklist!S313)</f>
        <v>1</v>
      </c>
      <c r="T155" s="1495"/>
    </row>
    <row r="156" customFormat="false" ht="13.2" hidden="false" customHeight="false" outlineLevel="0" collapsed="false">
      <c r="A156" s="1496"/>
      <c r="B156" s="246"/>
      <c r="C156" s="246"/>
      <c r="D156" s="1392"/>
      <c r="E156" s="1488" t="n">
        <v>1.3</v>
      </c>
      <c r="F156" s="234" t="s">
        <v>1061</v>
      </c>
      <c r="G156" s="234"/>
      <c r="H156" s="234"/>
      <c r="I156" s="234"/>
      <c r="J156" s="234"/>
      <c r="K156" s="234"/>
      <c r="L156" s="234"/>
      <c r="M156" s="234"/>
      <c r="N156" s="1317" t="n">
        <v>1</v>
      </c>
      <c r="O156" s="1317"/>
      <c r="P156" s="1372" t="n">
        <f aca="false">IF(Checklist!M315="","",Checklist!M315)</f>
        <v>0</v>
      </c>
      <c r="Q156" s="1373" t="n">
        <f aca="false">IF(Checklist!N315="","",Checklist!N315)</f>
        <v>0</v>
      </c>
      <c r="R156" s="1374" t="str">
        <f aca="false">IF(Checklist!O315="","",Checklist!O315)</f>
        <v/>
      </c>
      <c r="S156" s="1375" t="n">
        <f aca="false">IF(Checklist!S315="","",Checklist!S315)</f>
        <v>0</v>
      </c>
      <c r="T156" s="1308"/>
    </row>
    <row r="157" customFormat="false" ht="3" hidden="false" customHeight="true" outlineLevel="0" collapsed="false">
      <c r="A157" s="1496"/>
      <c r="B157" s="246"/>
      <c r="C157" s="246"/>
      <c r="D157" s="1392"/>
      <c r="E157" s="1497"/>
      <c r="F157" s="234"/>
      <c r="G157" s="234"/>
      <c r="H157" s="234"/>
      <c r="I157" s="234"/>
      <c r="J157" s="234"/>
      <c r="K157" s="234"/>
      <c r="L157" s="234"/>
      <c r="M157" s="234"/>
      <c r="N157" s="1317"/>
      <c r="O157" s="243"/>
      <c r="P157" s="1372"/>
      <c r="Q157" s="1373"/>
      <c r="R157" s="1374"/>
      <c r="S157" s="1375"/>
      <c r="T157" s="1308"/>
    </row>
    <row r="158" customFormat="false" ht="30.75" hidden="false" customHeight="true" outlineLevel="0" collapsed="false">
      <c r="A158" s="1498" t="s">
        <v>1062</v>
      </c>
      <c r="B158" s="1498"/>
      <c r="C158" s="1498"/>
      <c r="D158" s="1437" t="s">
        <v>954</v>
      </c>
      <c r="E158" s="1499" t="n">
        <v>2</v>
      </c>
      <c r="F158" s="1313" t="s">
        <v>1063</v>
      </c>
      <c r="G158" s="1313"/>
      <c r="H158" s="1313"/>
      <c r="I158" s="1313"/>
      <c r="J158" s="1313"/>
      <c r="K158" s="1313"/>
      <c r="L158" s="1313"/>
      <c r="M158" s="1313"/>
      <c r="N158" s="1500" t="n">
        <v>1</v>
      </c>
      <c r="O158" s="1500"/>
      <c r="P158" s="1501" t="n">
        <f aca="false">IF(Checklist!M318="","",Checklist!M318)</f>
        <v>1</v>
      </c>
      <c r="Q158" s="1502" t="n">
        <f aca="false">IF(Checklist!N318="","",Checklist!N318)</f>
        <v>0</v>
      </c>
      <c r="R158" s="1503" t="str">
        <f aca="false">IF(Checklist!O318="","",Checklist!O318)</f>
        <v/>
      </c>
      <c r="S158" s="1504" t="n">
        <f aca="false">IF(Checklist!S318="","",Checklist!S318)</f>
        <v>1</v>
      </c>
      <c r="T158" s="1505"/>
    </row>
    <row r="159" s="6" customFormat="true" ht="18" hidden="false" customHeight="true" outlineLevel="0" collapsed="false">
      <c r="A159" s="1449"/>
      <c r="B159" s="1450"/>
      <c r="C159" s="1450"/>
      <c r="D159" s="1333"/>
      <c r="E159" s="1333"/>
      <c r="F159" s="1383"/>
      <c r="G159" s="1335"/>
      <c r="H159" s="1335"/>
      <c r="I159" s="1335"/>
      <c r="J159" s="1335"/>
      <c r="K159" s="1335"/>
      <c r="L159" s="1335"/>
      <c r="M159" s="1336" t="s">
        <v>1064</v>
      </c>
      <c r="N159" s="1337" t="n">
        <v>3</v>
      </c>
      <c r="O159" s="1337"/>
      <c r="P159" s="1338" t="n">
        <f aca="false">SUM(P155,P156,P158)</f>
        <v>2</v>
      </c>
      <c r="Q159" s="1338" t="n">
        <f aca="false">SUM(Q155,Q156,Q158)</f>
        <v>0</v>
      </c>
      <c r="R159" s="1338"/>
      <c r="S159" s="1340" t="n">
        <f aca="false">SUM(S155,S156,S158)</f>
        <v>2</v>
      </c>
      <c r="T159" s="1341"/>
    </row>
    <row r="160" customFormat="false" ht="13.2" hidden="false" customHeight="false" outlineLevel="0" collapsed="false">
      <c r="A160" s="1506"/>
      <c r="B160" s="1506"/>
      <c r="C160" s="1506"/>
      <c r="D160" s="1506"/>
      <c r="E160" s="1506"/>
      <c r="F160" s="1507"/>
      <c r="G160" s="1506"/>
      <c r="H160" s="1506"/>
      <c r="I160" s="1506"/>
      <c r="J160" s="1506"/>
      <c r="K160" s="1506"/>
      <c r="L160" s="1506"/>
      <c r="M160" s="1506"/>
      <c r="N160" s="1506"/>
      <c r="O160" s="1506"/>
      <c r="P160" s="1506"/>
      <c r="Q160" s="1507"/>
      <c r="R160" s="1507"/>
      <c r="S160" s="1507"/>
      <c r="T160" s="1507"/>
    </row>
    <row r="161" customFormat="false" ht="13.2" hidden="false" customHeight="false" outlineLevel="0" collapsed="false">
      <c r="A161" s="3"/>
      <c r="B161" s="3"/>
      <c r="C161" s="3"/>
      <c r="D161" s="3"/>
      <c r="E161" s="3"/>
      <c r="F161" s="38"/>
      <c r="G161" s="3"/>
      <c r="H161" s="3"/>
      <c r="I161" s="3"/>
      <c r="J161" s="3"/>
      <c r="K161" s="3"/>
      <c r="L161" s="3"/>
      <c r="M161" s="3"/>
      <c r="N161" s="3"/>
      <c r="O161" s="3"/>
      <c r="P161" s="3"/>
      <c r="Q161" s="38"/>
      <c r="R161" s="38"/>
      <c r="S161" s="38"/>
      <c r="T161" s="38"/>
    </row>
    <row r="162" customFormat="false" ht="13.2" hidden="false" customHeight="false" outlineLevel="0" collapsed="false">
      <c r="A162" s="3"/>
      <c r="B162" s="3"/>
      <c r="C162" s="3"/>
      <c r="D162" s="3"/>
      <c r="E162" s="3"/>
      <c r="F162" s="38"/>
      <c r="G162" s="3"/>
      <c r="H162" s="3"/>
      <c r="I162" s="3"/>
      <c r="J162" s="3"/>
      <c r="K162" s="3"/>
      <c r="L162" s="3"/>
      <c r="M162" s="3"/>
      <c r="N162" s="3"/>
      <c r="O162" s="3"/>
      <c r="P162" s="3"/>
      <c r="Q162" s="38"/>
      <c r="R162" s="38"/>
      <c r="S162" s="38"/>
      <c r="T162" s="38"/>
    </row>
    <row r="163" customFormat="false" ht="13.2" hidden="false" customHeight="false" outlineLevel="0" collapsed="false">
      <c r="A163" s="3"/>
      <c r="B163" s="3"/>
      <c r="C163" s="3"/>
      <c r="D163" s="3"/>
      <c r="E163" s="3"/>
      <c r="F163" s="38"/>
      <c r="G163" s="3"/>
      <c r="H163" s="3"/>
      <c r="I163" s="3"/>
      <c r="J163" s="3"/>
      <c r="K163" s="3"/>
      <c r="L163" s="3"/>
      <c r="M163" s="3"/>
      <c r="N163" s="3"/>
      <c r="O163" s="3"/>
      <c r="P163" s="3"/>
      <c r="Q163" s="38"/>
      <c r="R163" s="38"/>
      <c r="S163" s="38"/>
      <c r="T163" s="38"/>
    </row>
    <row r="164" customFormat="false" ht="13.2" hidden="false" customHeight="false" outlineLevel="0" collapsed="false">
      <c r="A164" s="3"/>
      <c r="B164" s="3"/>
      <c r="C164" s="3"/>
      <c r="D164" s="3"/>
      <c r="E164" s="3"/>
      <c r="F164" s="38"/>
      <c r="G164" s="3"/>
      <c r="H164" s="3"/>
      <c r="I164" s="3"/>
      <c r="J164" s="3"/>
      <c r="K164" s="3"/>
      <c r="L164" s="3"/>
      <c r="M164" s="3"/>
      <c r="N164" s="3"/>
      <c r="O164" s="3"/>
      <c r="P164" s="3"/>
      <c r="Q164" s="38"/>
      <c r="R164" s="38"/>
      <c r="S164" s="38"/>
      <c r="T164" s="38"/>
    </row>
    <row r="165" customFormat="false" ht="18" hidden="false" customHeight="true" outlineLevel="0" collapsed="false">
      <c r="A165" s="3"/>
      <c r="B165" s="3"/>
      <c r="C165" s="3"/>
      <c r="D165" s="3"/>
      <c r="E165" s="3"/>
      <c r="F165" s="38"/>
      <c r="G165" s="3"/>
      <c r="H165" s="3"/>
      <c r="I165" s="3"/>
      <c r="J165" s="3"/>
      <c r="K165" s="3"/>
      <c r="L165" s="3"/>
      <c r="M165" s="3"/>
      <c r="N165" s="3"/>
      <c r="O165" s="3"/>
      <c r="P165" s="3"/>
      <c r="Q165" s="38"/>
      <c r="R165" s="38"/>
      <c r="S165" s="38"/>
      <c r="T165" s="38"/>
    </row>
    <row r="166" customFormat="false" ht="17.4" hidden="false" customHeight="false" outlineLevel="0" collapsed="false">
      <c r="A166" s="3"/>
      <c r="B166" s="1508"/>
      <c r="C166" s="1508"/>
      <c r="D166" s="1508"/>
      <c r="E166" s="1508"/>
      <c r="F166" s="1509" t="s">
        <v>931</v>
      </c>
      <c r="G166" s="1509"/>
      <c r="H166" s="1509"/>
      <c r="I166" s="1509"/>
      <c r="J166" s="1509"/>
      <c r="K166" s="1509"/>
      <c r="L166" s="1509"/>
      <c r="M166" s="1509"/>
      <c r="N166" s="1509"/>
      <c r="O166" s="1509"/>
      <c r="P166" s="1509"/>
      <c r="Q166" s="1509"/>
      <c r="R166" s="1509"/>
      <c r="S166" s="1509"/>
      <c r="T166" s="1509"/>
    </row>
    <row r="167" customFormat="false" ht="19.8" hidden="false" customHeight="false" outlineLevel="0" collapsed="false">
      <c r="A167" s="3"/>
      <c r="B167" s="1510"/>
      <c r="C167" s="1510"/>
      <c r="D167" s="1221"/>
      <c r="E167" s="1510"/>
      <c r="F167" s="1511" t="s">
        <v>1065</v>
      </c>
      <c r="G167" s="1511"/>
      <c r="H167" s="1511"/>
      <c r="I167" s="1511"/>
      <c r="J167" s="1511"/>
      <c r="K167" s="1511"/>
      <c r="L167" s="1511"/>
      <c r="M167" s="1511"/>
      <c r="N167" s="1511"/>
      <c r="O167" s="1511"/>
      <c r="P167" s="1511"/>
      <c r="Q167" s="1511"/>
      <c r="R167" s="1511"/>
      <c r="S167" s="1511"/>
      <c r="T167" s="1511"/>
    </row>
    <row r="168" customFormat="false" ht="15.6" hidden="false" customHeight="false" outlineLevel="0" collapsed="false">
      <c r="A168" s="1511"/>
      <c r="B168" s="1511"/>
      <c r="C168" s="1511"/>
      <c r="D168" s="1511"/>
      <c r="E168" s="1511"/>
      <c r="F168" s="1511"/>
      <c r="G168" s="1511"/>
      <c r="H168" s="1511"/>
      <c r="I168" s="1511"/>
      <c r="J168" s="1511"/>
      <c r="K168" s="1511"/>
      <c r="L168" s="1511"/>
      <c r="M168" s="1511"/>
      <c r="N168" s="1511"/>
      <c r="O168" s="1511"/>
      <c r="P168" s="1511"/>
      <c r="Q168" s="1511"/>
      <c r="R168" s="1511"/>
      <c r="S168" s="1511"/>
      <c r="T168" s="1511"/>
    </row>
    <row r="169" customFormat="false" ht="13.2" hidden="false" customHeight="false" outlineLevel="0" collapsed="false">
      <c r="A169" s="3"/>
      <c r="B169" s="3"/>
      <c r="C169" s="3"/>
      <c r="D169" s="3"/>
      <c r="E169" s="3"/>
      <c r="F169" s="38"/>
      <c r="G169" s="3"/>
      <c r="H169" s="3"/>
      <c r="I169" s="3"/>
      <c r="J169" s="3"/>
      <c r="K169" s="3"/>
      <c r="L169" s="3"/>
      <c r="M169" s="3"/>
      <c r="N169" s="3"/>
      <c r="O169" s="3"/>
      <c r="P169" s="3"/>
      <c r="Q169" s="38"/>
      <c r="R169" s="38"/>
      <c r="S169" s="38"/>
      <c r="T169" s="38"/>
    </row>
    <row r="170" customFormat="false" ht="15" hidden="false" customHeight="false" outlineLevel="0" collapsed="false">
      <c r="A170" s="83"/>
      <c r="B170" s="68"/>
      <c r="C170" s="100"/>
      <c r="D170" s="69"/>
      <c r="E170" s="69"/>
      <c r="F170" s="100"/>
      <c r="G170" s="99"/>
      <c r="H170" s="92"/>
      <c r="I170" s="92"/>
      <c r="J170" s="92"/>
      <c r="K170" s="94"/>
      <c r="L170" s="92"/>
      <c r="M170" s="94"/>
      <c r="N170" s="673" t="s">
        <v>937</v>
      </c>
      <c r="O170" s="673"/>
      <c r="P170" s="673" t="s">
        <v>938</v>
      </c>
      <c r="Q170" s="673"/>
      <c r="R170" s="673"/>
      <c r="S170" s="673"/>
      <c r="T170" s="94"/>
    </row>
    <row r="171" customFormat="false" ht="16.5" hidden="false" customHeight="true" outlineLevel="0" collapsed="false">
      <c r="A171" s="1512" t="s">
        <v>1066</v>
      </c>
      <c r="B171" s="1512"/>
      <c r="C171" s="1512"/>
      <c r="D171" s="1512"/>
      <c r="E171" s="1512"/>
      <c r="F171" s="1512"/>
      <c r="G171" s="1512"/>
      <c r="H171" s="1512"/>
      <c r="I171" s="1512"/>
      <c r="J171" s="1512"/>
      <c r="K171" s="1512"/>
      <c r="L171" s="1512"/>
      <c r="M171" s="1512"/>
      <c r="N171" s="673" t="s">
        <v>111</v>
      </c>
      <c r="O171" s="673"/>
      <c r="P171" s="1282" t="s">
        <v>940</v>
      </c>
      <c r="Q171" s="1282"/>
      <c r="R171" s="1282"/>
      <c r="S171" s="346" t="s">
        <v>941</v>
      </c>
      <c r="T171" s="94"/>
    </row>
    <row r="172" customFormat="false" ht="16.2" hidden="false" customHeight="false" outlineLevel="0" collapsed="false">
      <c r="A172" s="410"/>
      <c r="B172" s="1284" t="s">
        <v>1007</v>
      </c>
      <c r="C172" s="1284"/>
      <c r="D172" s="1284"/>
      <c r="E172" s="1428"/>
      <c r="F172" s="412"/>
      <c r="G172" s="412"/>
      <c r="H172" s="413" t="s">
        <v>943</v>
      </c>
      <c r="I172" s="413"/>
      <c r="J172" s="413"/>
      <c r="K172" s="413"/>
      <c r="L172" s="413"/>
      <c r="M172" s="1287" t="s">
        <v>162</v>
      </c>
      <c r="N172" s="1288" t="s">
        <v>937</v>
      </c>
      <c r="O172" s="413"/>
      <c r="P172" s="1288" t="s">
        <v>944</v>
      </c>
      <c r="Q172" s="1289" t="s">
        <v>110</v>
      </c>
      <c r="R172" s="1289" t="s">
        <v>60</v>
      </c>
      <c r="S172" s="1288" t="s">
        <v>944</v>
      </c>
      <c r="T172" s="1418"/>
    </row>
    <row r="173" customFormat="false" ht="13.2" hidden="false" customHeight="false" outlineLevel="0" collapsed="false">
      <c r="A173" s="1429" t="s">
        <v>425</v>
      </c>
      <c r="B173" s="1430"/>
      <c r="C173" s="1430"/>
      <c r="D173" s="1437"/>
      <c r="E173" s="1291" t="n">
        <v>2.1</v>
      </c>
      <c r="F173" s="1378" t="s">
        <v>1067</v>
      </c>
      <c r="G173" s="1378"/>
      <c r="H173" s="1405"/>
      <c r="I173" s="1405"/>
      <c r="J173" s="1405"/>
      <c r="K173" s="1405"/>
      <c r="L173" s="1405"/>
      <c r="M173" s="1513"/>
      <c r="N173" s="1292" t="s">
        <v>945</v>
      </c>
      <c r="O173" s="1292"/>
      <c r="P173" s="1293" t="str">
        <f aca="false">IF(Checklist!M368="","",Checklist!M368)</f>
        <v>Y</v>
      </c>
      <c r="Q173" s="1294" t="str">
        <f aca="false">IF(Checklist!N368="","",Checklist!N368)</f>
        <v/>
      </c>
      <c r="R173" s="1295" t="str">
        <f aca="false">IF(Checklist!O368="","",Checklist!O368)</f>
        <v/>
      </c>
      <c r="S173" s="1296" t="str">
        <f aca="false">IF(Checklist!S368="","",Checklist!S368)</f>
        <v/>
      </c>
      <c r="T173" s="1297"/>
    </row>
    <row r="174" customFormat="false" ht="13.2" hidden="false" customHeight="false" outlineLevel="0" collapsed="false">
      <c r="A174" s="1409"/>
      <c r="B174" s="258"/>
      <c r="C174" s="246"/>
      <c r="D174" s="1321"/>
      <c r="E174" s="1291" t="n">
        <v>2.2</v>
      </c>
      <c r="F174" s="248" t="s">
        <v>1068</v>
      </c>
      <c r="G174" s="248"/>
      <c r="H174" s="354"/>
      <c r="I174" s="354"/>
      <c r="J174" s="354"/>
      <c r="K174" s="354"/>
      <c r="L174" s="354"/>
      <c r="M174" s="1514"/>
      <c r="N174" s="1515" t="n">
        <v>2</v>
      </c>
      <c r="O174" s="1515"/>
      <c r="P174" s="1304" t="n">
        <f aca="false">IF(Checklist!M370="","",Checklist!M370)</f>
        <v>0</v>
      </c>
      <c r="Q174" s="1305" t="n">
        <f aca="false">IF(Checklist!N370="","",Checklist!N370)</f>
        <v>0</v>
      </c>
      <c r="R174" s="1306" t="str">
        <f aca="false">IF(Checklist!O370="","",Checklist!O370)</f>
        <v/>
      </c>
      <c r="S174" s="1307" t="n">
        <f aca="false">IF(Checklist!S370="","",Checklist!S370)</f>
        <v>0</v>
      </c>
      <c r="T174" s="1308"/>
    </row>
    <row r="175" customFormat="false" ht="3" hidden="false" customHeight="true" outlineLevel="0" collapsed="false">
      <c r="A175" s="1516"/>
      <c r="B175" s="1478"/>
      <c r="C175" s="1478"/>
      <c r="D175" s="1479"/>
      <c r="E175" s="1517"/>
      <c r="F175" s="1518"/>
      <c r="G175" s="1518"/>
      <c r="H175" s="1519"/>
      <c r="I175" s="1519"/>
      <c r="J175" s="1519"/>
      <c r="K175" s="1519"/>
      <c r="L175" s="1519"/>
      <c r="M175" s="1514" t="s">
        <v>1069</v>
      </c>
      <c r="N175" s="1520"/>
      <c r="O175" s="1521"/>
      <c r="P175" s="1304"/>
      <c r="Q175" s="1305"/>
      <c r="R175" s="1306"/>
      <c r="S175" s="1307"/>
      <c r="T175" s="1308"/>
    </row>
    <row r="176" customFormat="false" ht="13.2" hidden="false" customHeight="false" outlineLevel="0" collapsed="false">
      <c r="A176" s="1361" t="s">
        <v>429</v>
      </c>
      <c r="B176" s="1430"/>
      <c r="C176" s="1430"/>
      <c r="D176" s="1437"/>
      <c r="E176" s="1291" t="n">
        <v>3.1</v>
      </c>
      <c r="F176" s="1378" t="s">
        <v>431</v>
      </c>
      <c r="G176" s="1378"/>
      <c r="H176" s="1405"/>
      <c r="I176" s="1405"/>
      <c r="J176" s="1405"/>
      <c r="K176" s="1405"/>
      <c r="L176" s="1405"/>
      <c r="M176" s="1513"/>
      <c r="N176" s="1292" t="s">
        <v>945</v>
      </c>
      <c r="O176" s="1292"/>
      <c r="P176" s="1293" t="str">
        <f aca="false">IF(Checklist!M373="","",Checklist!M373)</f>
        <v>Y</v>
      </c>
      <c r="Q176" s="1294" t="str">
        <f aca="false">IF(Checklist!N373="","",Checklist!N373)</f>
        <v/>
      </c>
      <c r="R176" s="1295" t="str">
        <f aca="false">IF(Checklist!O373="","",Checklist!O373)</f>
        <v/>
      </c>
      <c r="S176" s="1296" t="str">
        <f aca="false">IF(Checklist!S373="","",Checklist!S373)</f>
        <v/>
      </c>
      <c r="T176" s="1308"/>
    </row>
    <row r="177" customFormat="false" ht="13.2" hidden="false" customHeight="false" outlineLevel="0" collapsed="false">
      <c r="A177" s="1481"/>
      <c r="B177" s="246"/>
      <c r="C177" s="246"/>
      <c r="D177" s="1392"/>
      <c r="E177" s="1291" t="n">
        <v>3.2</v>
      </c>
      <c r="F177" s="248" t="s">
        <v>433</v>
      </c>
      <c r="G177" s="248"/>
      <c r="H177" s="354"/>
      <c r="I177" s="354"/>
      <c r="J177" s="354"/>
      <c r="K177" s="354"/>
      <c r="L177" s="354"/>
      <c r="M177" s="1514"/>
      <c r="N177" s="1515" t="n">
        <v>2</v>
      </c>
      <c r="O177" s="1515"/>
      <c r="P177" s="1299" t="n">
        <f aca="false">IF(Checklist!M377="","",Checklist!M377)</f>
        <v>0</v>
      </c>
      <c r="Q177" s="1300" t="n">
        <f aca="false">IF(Checklist!N377="","",Checklist!N377)</f>
        <v>0</v>
      </c>
      <c r="R177" s="1301" t="str">
        <f aca="false">IF(Checklist!O377="","",Checklist!O377)</f>
        <v/>
      </c>
      <c r="S177" s="1302" t="n">
        <f aca="false">IF(Checklist!S377="","",Checklist!S377)</f>
        <v>0</v>
      </c>
      <c r="T177" s="1303"/>
    </row>
    <row r="178" customFormat="false" ht="13.2" hidden="false" customHeight="false" outlineLevel="0" collapsed="false">
      <c r="A178" s="1522"/>
      <c r="B178" s="1478"/>
      <c r="C178" s="1478"/>
      <c r="D178" s="1479"/>
      <c r="E178" s="1291" t="n">
        <v>3.3</v>
      </c>
      <c r="F178" s="248" t="s">
        <v>434</v>
      </c>
      <c r="G178" s="248"/>
      <c r="H178" s="354"/>
      <c r="I178" s="354"/>
      <c r="J178" s="354"/>
      <c r="K178" s="354"/>
      <c r="L178" s="354"/>
      <c r="M178" s="1514" t="s">
        <v>1070</v>
      </c>
      <c r="N178" s="1515" t="n">
        <v>3</v>
      </c>
      <c r="O178" s="1515"/>
      <c r="P178" s="1372" t="n">
        <f aca="false">IF(Checklist!M379="","",Checklist!M379)</f>
        <v>0</v>
      </c>
      <c r="Q178" s="1373" t="n">
        <f aca="false">IF(Checklist!N379="","",Checklist!N379)</f>
        <v>0</v>
      </c>
      <c r="R178" s="1374" t="str">
        <f aca="false">IF(Checklist!O379="","",Checklist!O379)</f>
        <v/>
      </c>
      <c r="S178" s="1375" t="n">
        <f aca="false">IF(Checklist!S379="","",Checklist!S379)</f>
        <v>0</v>
      </c>
      <c r="T178" s="1308"/>
    </row>
    <row r="179" customFormat="false" ht="3" hidden="false" customHeight="true" outlineLevel="0" collapsed="false">
      <c r="A179" s="1523"/>
      <c r="B179" s="1478"/>
      <c r="C179" s="1478"/>
      <c r="D179" s="1479"/>
      <c r="E179" s="1517"/>
      <c r="F179" s="248"/>
      <c r="G179" s="248"/>
      <c r="H179" s="354"/>
      <c r="I179" s="354"/>
      <c r="J179" s="354"/>
      <c r="K179" s="354"/>
      <c r="L179" s="354"/>
      <c r="M179" s="1514" t="s">
        <v>1069</v>
      </c>
      <c r="N179" s="1520"/>
      <c r="O179" s="1521"/>
      <c r="P179" s="1372"/>
      <c r="Q179" s="1373"/>
      <c r="R179" s="1374"/>
      <c r="S179" s="1375"/>
      <c r="T179" s="1308"/>
    </row>
    <row r="180" customFormat="false" ht="13.2" hidden="false" customHeight="false" outlineLevel="0" collapsed="false">
      <c r="A180" s="1429" t="s">
        <v>435</v>
      </c>
      <c r="B180" s="1430"/>
      <c r="C180" s="1430"/>
      <c r="D180" s="1437"/>
      <c r="E180" s="1291" t="n">
        <v>4.1</v>
      </c>
      <c r="F180" s="1378" t="s">
        <v>1071</v>
      </c>
      <c r="G180" s="1378"/>
      <c r="H180" s="1405"/>
      <c r="I180" s="1405"/>
      <c r="J180" s="1405"/>
      <c r="K180" s="1405"/>
      <c r="L180" s="1405"/>
      <c r="M180" s="1513"/>
      <c r="N180" s="1292" t="s">
        <v>945</v>
      </c>
      <c r="O180" s="1292"/>
      <c r="P180" s="1400" t="str">
        <f aca="false">IF(Checklist!M382="","",Checklist!M382)</f>
        <v>Y</v>
      </c>
      <c r="Q180" s="1401" t="str">
        <f aca="false">IF(Checklist!N382="","",Checklist!N382)</f>
        <v/>
      </c>
      <c r="R180" s="1402" t="str">
        <f aca="false">IF(Checklist!O382="","",Checklist!O382)</f>
        <v/>
      </c>
      <c r="S180" s="1403" t="str">
        <f aca="false">IF(Checklist!S382="","",Checklist!S382)</f>
        <v/>
      </c>
      <c r="T180" s="1308"/>
    </row>
    <row r="181" customFormat="false" ht="13.2" hidden="false" customHeight="false" outlineLevel="0" collapsed="false">
      <c r="A181" s="1523"/>
      <c r="B181" s="246"/>
      <c r="C181" s="246"/>
      <c r="D181" s="1392"/>
      <c r="E181" s="1291" t="n">
        <v>4.2</v>
      </c>
      <c r="F181" s="248" t="s">
        <v>438</v>
      </c>
      <c r="G181" s="248"/>
      <c r="H181" s="354"/>
      <c r="I181" s="354"/>
      <c r="J181" s="354"/>
      <c r="K181" s="354"/>
      <c r="L181" s="354"/>
      <c r="M181" s="1514"/>
      <c r="N181" s="1515" t="n">
        <v>2</v>
      </c>
      <c r="O181" s="1515"/>
      <c r="P181" s="1299" t="n">
        <f aca="false">IF(Checklist!M384="","",Checklist!M384)</f>
        <v>0</v>
      </c>
      <c r="Q181" s="1300" t="n">
        <f aca="false">IF(Checklist!N384="","",Checklist!N384)</f>
        <v>0</v>
      </c>
      <c r="R181" s="1301" t="str">
        <f aca="false">IF(Checklist!O384="","",Checklist!O384)</f>
        <v/>
      </c>
      <c r="S181" s="1302" t="n">
        <f aca="false">IF(Checklist!S384="","",Checklist!S384)</f>
        <v>0</v>
      </c>
      <c r="T181" s="1303"/>
    </row>
    <row r="182" customFormat="false" ht="13.2" hidden="false" customHeight="false" outlineLevel="0" collapsed="false">
      <c r="A182" s="1522"/>
      <c r="B182" s="1478"/>
      <c r="C182" s="1478"/>
      <c r="D182" s="1479"/>
      <c r="E182" s="1291" t="n">
        <v>4.3</v>
      </c>
      <c r="F182" s="248" t="s">
        <v>439</v>
      </c>
      <c r="G182" s="248"/>
      <c r="H182" s="354"/>
      <c r="I182" s="354"/>
      <c r="J182" s="354"/>
      <c r="K182" s="354"/>
      <c r="L182" s="354"/>
      <c r="M182" s="1514" t="s">
        <v>1072</v>
      </c>
      <c r="N182" s="1515" t="n">
        <v>3</v>
      </c>
      <c r="O182" s="1515"/>
      <c r="P182" s="1304" t="n">
        <f aca="false">IF(Checklist!M386="","",Checklist!M386)</f>
        <v>0</v>
      </c>
      <c r="Q182" s="1305" t="n">
        <f aca="false">IF(Checklist!N386="","",Checklist!N386)</f>
        <v>0</v>
      </c>
      <c r="R182" s="1306" t="str">
        <f aca="false">IF(Checklist!O386="","",Checklist!O386)</f>
        <v/>
      </c>
      <c r="S182" s="1307" t="n">
        <f aca="false">IF(Checklist!S386="","",Checklist!S386)</f>
        <v>0</v>
      </c>
      <c r="T182" s="1308"/>
    </row>
    <row r="183" customFormat="false" ht="3" hidden="false" customHeight="true" outlineLevel="0" collapsed="false">
      <c r="A183" s="1524"/>
      <c r="B183" s="1439"/>
      <c r="C183" s="1439"/>
      <c r="D183" s="1517"/>
      <c r="E183" s="1517"/>
      <c r="F183" s="1442"/>
      <c r="G183" s="1442"/>
      <c r="H183" s="1443"/>
      <c r="I183" s="1443"/>
      <c r="J183" s="1443"/>
      <c r="K183" s="1443"/>
      <c r="L183" s="1443"/>
      <c r="M183" s="1525"/>
      <c r="N183" s="1526"/>
      <c r="O183" s="1527"/>
      <c r="P183" s="1304"/>
      <c r="Q183" s="1305"/>
      <c r="R183" s="1306"/>
      <c r="S183" s="1307"/>
      <c r="T183" s="1308"/>
    </row>
    <row r="184" customFormat="false" ht="13.2" hidden="false" customHeight="false" outlineLevel="0" collapsed="false">
      <c r="A184" s="1353" t="s">
        <v>1073</v>
      </c>
      <c r="B184" s="258"/>
      <c r="C184" s="258"/>
      <c r="D184" s="1321"/>
      <c r="E184" s="1291" t="n">
        <v>5.1</v>
      </c>
      <c r="F184" s="248" t="s">
        <v>1074</v>
      </c>
      <c r="G184" s="248"/>
      <c r="H184" s="354"/>
      <c r="I184" s="354"/>
      <c r="J184" s="354"/>
      <c r="K184" s="354"/>
      <c r="L184" s="354"/>
      <c r="M184" s="1514"/>
      <c r="N184" s="1292" t="s">
        <v>945</v>
      </c>
      <c r="O184" s="1292"/>
      <c r="P184" s="1293" t="str">
        <f aca="false">IF(Checklist!M389="","",Checklist!M389)</f>
        <v>Y</v>
      </c>
      <c r="Q184" s="1294" t="str">
        <f aca="false">IF(Checklist!N389="","",Checklist!N389)</f>
        <v/>
      </c>
      <c r="R184" s="1295" t="str">
        <f aca="false">IF(Checklist!O389="","",Checklist!O389)</f>
        <v/>
      </c>
      <c r="S184" s="1296" t="str">
        <f aca="false">IF(Checklist!S389="","",Checklist!S389)</f>
        <v/>
      </c>
      <c r="T184" s="1308"/>
    </row>
    <row r="185" customFormat="false" ht="13.2" hidden="false" customHeight="false" outlineLevel="0" collapsed="false">
      <c r="A185" s="1409"/>
      <c r="B185" s="89" t="s">
        <v>1075</v>
      </c>
      <c r="C185" s="258"/>
      <c r="D185" s="1321"/>
      <c r="E185" s="1291" t="n">
        <v>5.2</v>
      </c>
      <c r="F185" s="248" t="s">
        <v>1076</v>
      </c>
      <c r="G185" s="248"/>
      <c r="H185" s="354"/>
      <c r="I185" s="354"/>
      <c r="J185" s="354"/>
      <c r="K185" s="354"/>
      <c r="L185" s="354"/>
      <c r="M185" s="1514"/>
      <c r="N185" s="1515" t="n">
        <v>2</v>
      </c>
      <c r="O185" s="1515"/>
      <c r="P185" s="1299" t="n">
        <f aca="false">IF(Checklist!M391="","",Checklist!M391)</f>
        <v>0</v>
      </c>
      <c r="Q185" s="1300" t="n">
        <f aca="false">IF(Checklist!N391="","",Checklist!N391)</f>
        <v>0</v>
      </c>
      <c r="R185" s="1301" t="str">
        <f aca="false">IF(Checklist!O391="","",Checklist!O391)</f>
        <v/>
      </c>
      <c r="S185" s="1302" t="n">
        <f aca="false">IF(Checklist!S391="","",Checklist!S391)</f>
        <v>0</v>
      </c>
      <c r="T185" s="1303"/>
    </row>
    <row r="186" customFormat="false" ht="13.2" hidden="false" customHeight="false" outlineLevel="0" collapsed="false">
      <c r="A186" s="1522"/>
      <c r="B186" s="1478"/>
      <c r="C186" s="1478"/>
      <c r="D186" s="1479"/>
      <c r="E186" s="1291" t="n">
        <v>5.3</v>
      </c>
      <c r="F186" s="248" t="s">
        <v>1077</v>
      </c>
      <c r="G186" s="248"/>
      <c r="H186" s="354"/>
      <c r="I186" s="354"/>
      <c r="J186" s="354"/>
      <c r="K186" s="354"/>
      <c r="L186" s="354"/>
      <c r="M186" s="1514" t="s">
        <v>1078</v>
      </c>
      <c r="N186" s="1528" t="n">
        <v>3</v>
      </c>
      <c r="O186" s="1528"/>
      <c r="P186" s="1372" t="n">
        <f aca="false">IF(Checklist!M393="","",Checklist!M393)</f>
        <v>0</v>
      </c>
      <c r="Q186" s="1373" t="n">
        <f aca="false">IF(Checklist!N393="","",Checklist!N393)</f>
        <v>0</v>
      </c>
      <c r="R186" s="1374" t="str">
        <f aca="false">IF(Checklist!O393="","",Checklist!O393)</f>
        <v/>
      </c>
      <c r="S186" s="1375" t="n">
        <f aca="false">IF(Checklist!S393="","",Checklist!S393)</f>
        <v>0</v>
      </c>
      <c r="T186" s="1308"/>
    </row>
    <row r="187" customFormat="false" ht="3" hidden="false" customHeight="true" outlineLevel="0" collapsed="false">
      <c r="A187" s="1523"/>
      <c r="B187" s="1478"/>
      <c r="C187" s="1478"/>
      <c r="D187" s="1479"/>
      <c r="E187" s="1517"/>
      <c r="F187" s="248"/>
      <c r="G187" s="248"/>
      <c r="H187" s="354"/>
      <c r="I187" s="354"/>
      <c r="J187" s="354"/>
      <c r="K187" s="354"/>
      <c r="L187" s="354"/>
      <c r="M187" s="1514"/>
      <c r="N187" s="1520"/>
      <c r="O187" s="1529"/>
      <c r="P187" s="1372"/>
      <c r="Q187" s="1373"/>
      <c r="R187" s="1374"/>
      <c r="S187" s="1375"/>
      <c r="T187" s="1308"/>
    </row>
    <row r="188" customFormat="false" ht="13.2" hidden="false" customHeight="false" outlineLevel="0" collapsed="false">
      <c r="A188" s="1429" t="s">
        <v>1079</v>
      </c>
      <c r="B188" s="1430"/>
      <c r="C188" s="1430"/>
      <c r="D188" s="1437" t="s">
        <v>954</v>
      </c>
      <c r="E188" s="1291" t="n">
        <v>6.1</v>
      </c>
      <c r="F188" s="1378" t="s">
        <v>1080</v>
      </c>
      <c r="G188" s="1378"/>
      <c r="H188" s="1405"/>
      <c r="I188" s="1405"/>
      <c r="J188" s="1405"/>
      <c r="K188" s="1405"/>
      <c r="L188" s="1405"/>
      <c r="M188" s="1513"/>
      <c r="N188" s="1292" t="s">
        <v>945</v>
      </c>
      <c r="O188" s="1292"/>
      <c r="P188" s="1400" t="str">
        <f aca="false">IF(Checklist!M396="","",Checklist!M396)</f>
        <v>Y</v>
      </c>
      <c r="Q188" s="1401" t="str">
        <f aca="false">IF(Checklist!N396="","",Checklist!N396)</f>
        <v/>
      </c>
      <c r="R188" s="1402" t="str">
        <f aca="false">IF(Checklist!O396="","",Checklist!O396)</f>
        <v/>
      </c>
      <c r="S188" s="1403" t="str">
        <f aca="false">IF(Checklist!S396="","",Checklist!S396)</f>
        <v/>
      </c>
      <c r="T188" s="1308"/>
    </row>
    <row r="189" customFormat="false" ht="13.2" hidden="false" customHeight="false" outlineLevel="0" collapsed="false">
      <c r="A189" s="1353"/>
      <c r="B189" s="354" t="s">
        <v>1081</v>
      </c>
      <c r="C189" s="246"/>
      <c r="D189" s="1392"/>
      <c r="E189" s="1291" t="n">
        <v>6.2</v>
      </c>
      <c r="F189" s="248" t="s">
        <v>452</v>
      </c>
      <c r="G189" s="248"/>
      <c r="H189" s="354"/>
      <c r="I189" s="354"/>
      <c r="J189" s="354"/>
      <c r="K189" s="354"/>
      <c r="L189" s="354"/>
      <c r="M189" s="1514"/>
      <c r="N189" s="1528" t="n">
        <v>2</v>
      </c>
      <c r="O189" s="1528"/>
      <c r="P189" s="1299" t="n">
        <f aca="false">IF(Checklist!M402="","",Checklist!M402)</f>
        <v>0</v>
      </c>
      <c r="Q189" s="1300" t="n">
        <f aca="false">IF(Checklist!N402="","",Checklist!N402)</f>
        <v>0</v>
      </c>
      <c r="R189" s="1301" t="str">
        <f aca="false">IF(Checklist!O402="","",Checklist!O402)</f>
        <v/>
      </c>
      <c r="S189" s="1302" t="n">
        <f aca="false">IF(Checklist!S402="","",Checklist!S402)</f>
        <v>0</v>
      </c>
      <c r="T189" s="1303"/>
    </row>
    <row r="190" customFormat="false" ht="13.2" hidden="false" customHeight="false" outlineLevel="0" collapsed="false">
      <c r="A190" s="1522"/>
      <c r="B190" s="1478"/>
      <c r="C190" s="1478"/>
      <c r="D190" s="1479"/>
      <c r="E190" s="1291" t="n">
        <v>6.3</v>
      </c>
      <c r="F190" s="248" t="s">
        <v>453</v>
      </c>
      <c r="G190" s="248"/>
      <c r="H190" s="354"/>
      <c r="I190" s="354"/>
      <c r="J190" s="354"/>
      <c r="K190" s="354"/>
      <c r="L190" s="354"/>
      <c r="M190" s="1514" t="s">
        <v>1082</v>
      </c>
      <c r="N190" s="1528" t="n">
        <v>4</v>
      </c>
      <c r="O190" s="1528"/>
      <c r="P190" s="1304" t="n">
        <f aca="false">IF(Checklist!M404="","",Checklist!M404)</f>
        <v>0</v>
      </c>
      <c r="Q190" s="1305" t="n">
        <f aca="false">IF(Checklist!N404="","",Checklist!N404)</f>
        <v>0</v>
      </c>
      <c r="R190" s="1306" t="str">
        <f aca="false">IF(Checklist!O404="","",Checklist!O404)</f>
        <v/>
      </c>
      <c r="S190" s="1307" t="n">
        <f aca="false">IF(Checklist!S404="","",Checklist!S404)</f>
        <v>0</v>
      </c>
      <c r="T190" s="1308"/>
    </row>
    <row r="191" customFormat="false" ht="3" hidden="false" customHeight="true" outlineLevel="0" collapsed="false">
      <c r="A191" s="450"/>
      <c r="B191" s="269"/>
      <c r="C191" s="269"/>
      <c r="D191" s="1388"/>
      <c r="E191" s="1517"/>
      <c r="F191" s="400"/>
      <c r="G191" s="400"/>
      <c r="H191" s="1466"/>
      <c r="I191" s="1466"/>
      <c r="J191" s="1466"/>
      <c r="K191" s="1466"/>
      <c r="L191" s="1466"/>
      <c r="M191" s="1525"/>
      <c r="N191" s="1526"/>
      <c r="O191" s="1530"/>
      <c r="P191" s="1304"/>
      <c r="Q191" s="1305"/>
      <c r="R191" s="1306"/>
      <c r="S191" s="1307"/>
      <c r="T191" s="1308"/>
    </row>
    <row r="192" customFormat="false" ht="13.2" hidden="false" customHeight="false" outlineLevel="0" collapsed="false">
      <c r="A192" s="1361" t="s">
        <v>258</v>
      </c>
      <c r="B192" s="1430"/>
      <c r="C192" s="1311"/>
      <c r="D192" s="1437" t="s">
        <v>954</v>
      </c>
      <c r="E192" s="1291" t="n">
        <v>7.1</v>
      </c>
      <c r="F192" s="1378" t="s">
        <v>1083</v>
      </c>
      <c r="G192" s="1378"/>
      <c r="H192" s="1405"/>
      <c r="I192" s="1405"/>
      <c r="J192" s="1405"/>
      <c r="K192" s="1405"/>
      <c r="L192" s="1405"/>
      <c r="M192" s="1431"/>
      <c r="N192" s="1346" t="n">
        <v>2</v>
      </c>
      <c r="O192" s="1346"/>
      <c r="P192" s="1293" t="n">
        <f aca="false">IF(Checklist!M407="","",Checklist!M407)</f>
        <v>0</v>
      </c>
      <c r="Q192" s="1294" t="n">
        <f aca="false">IF(Checklist!N407="","",Checklist!N407)</f>
        <v>0</v>
      </c>
      <c r="R192" s="1295" t="str">
        <f aca="false">IF(Checklist!O407="","",Checklist!O407)</f>
        <v/>
      </c>
      <c r="S192" s="1296" t="n">
        <f aca="false">IF(Checklist!S407="","",Checklist!S407)</f>
        <v>0</v>
      </c>
      <c r="T192" s="1303"/>
    </row>
    <row r="193" customFormat="false" ht="13.2" hidden="false" customHeight="false" outlineLevel="0" collapsed="false">
      <c r="A193" s="588"/>
      <c r="B193" s="246"/>
      <c r="C193" s="258"/>
      <c r="D193" s="1392"/>
      <c r="E193" s="1291" t="n">
        <v>7.2</v>
      </c>
      <c r="F193" s="248" t="s">
        <v>261</v>
      </c>
      <c r="G193" s="248"/>
      <c r="H193" s="354"/>
      <c r="I193" s="354"/>
      <c r="J193" s="354"/>
      <c r="K193" s="354"/>
      <c r="L193" s="354"/>
      <c r="M193" s="1354"/>
      <c r="N193" s="1317" t="n">
        <v>1</v>
      </c>
      <c r="O193" s="1317"/>
      <c r="P193" s="1299" t="n">
        <f aca="false">IF(Checklist!M409="","",Checklist!M409)</f>
        <v>0</v>
      </c>
      <c r="Q193" s="1300" t="n">
        <f aca="false">IF(Checklist!N409="","",Checklist!N409)</f>
        <v>0</v>
      </c>
      <c r="R193" s="1301" t="str">
        <f aca="false">IF(Checklist!O409="","",Checklist!O409)</f>
        <v/>
      </c>
      <c r="S193" s="1302" t="n">
        <f aca="false">IF(Checklist!S409="","",Checklist!S409)</f>
        <v>0</v>
      </c>
      <c r="T193" s="1303"/>
    </row>
    <row r="194" customFormat="false" ht="13.2" hidden="false" customHeight="false" outlineLevel="0" collapsed="false">
      <c r="A194" s="588"/>
      <c r="B194" s="258"/>
      <c r="C194" s="258"/>
      <c r="D194" s="1321"/>
      <c r="E194" s="1291" t="n">
        <v>7.3</v>
      </c>
      <c r="F194" s="248" t="s">
        <v>454</v>
      </c>
      <c r="G194" s="248"/>
      <c r="H194" s="354"/>
      <c r="I194" s="354"/>
      <c r="J194" s="354"/>
      <c r="K194" s="354"/>
      <c r="L194" s="354"/>
      <c r="M194" s="1514"/>
      <c r="N194" s="1528" t="n">
        <v>3</v>
      </c>
      <c r="O194" s="1528"/>
      <c r="P194" s="1372" t="n">
        <f aca="false">IF(Checklist!M411="","",Checklist!M411)</f>
        <v>0</v>
      </c>
      <c r="Q194" s="1373" t="n">
        <f aca="false">IF(Checklist!N411="","",Checklist!N411)</f>
        <v>0</v>
      </c>
      <c r="R194" s="1374" t="str">
        <f aca="false">IF(Checklist!O411="","",Checklist!O411)</f>
        <v/>
      </c>
      <c r="S194" s="1375" t="n">
        <f aca="false">IF(Checklist!S411="","",Checklist!S411)</f>
        <v>0</v>
      </c>
      <c r="T194" s="1308"/>
    </row>
    <row r="195" customFormat="false" ht="3" hidden="false" customHeight="true" outlineLevel="0" collapsed="false">
      <c r="A195" s="1524"/>
      <c r="B195" s="297"/>
      <c r="C195" s="246"/>
      <c r="D195" s="1395"/>
      <c r="E195" s="1517"/>
      <c r="F195" s="400"/>
      <c r="G195" s="400"/>
      <c r="H195" s="1466"/>
      <c r="I195" s="1466"/>
      <c r="J195" s="1466"/>
      <c r="K195" s="1466"/>
      <c r="L195" s="1466"/>
      <c r="M195" s="1531"/>
      <c r="N195" s="1526"/>
      <c r="O195" s="1530"/>
      <c r="P195" s="1372"/>
      <c r="Q195" s="1373"/>
      <c r="R195" s="1374"/>
      <c r="S195" s="1375"/>
      <c r="T195" s="1308"/>
    </row>
    <row r="196" customFormat="false" ht="13.2" hidden="false" customHeight="false" outlineLevel="0" collapsed="false">
      <c r="A196" s="1429" t="s">
        <v>458</v>
      </c>
      <c r="B196" s="1430"/>
      <c r="C196" s="1430"/>
      <c r="D196" s="1437"/>
      <c r="E196" s="1291" t="n">
        <v>8.1</v>
      </c>
      <c r="F196" s="2" t="s">
        <v>460</v>
      </c>
      <c r="G196" s="2"/>
      <c r="H196" s="1405"/>
      <c r="I196" s="1405"/>
      <c r="J196" s="1405"/>
      <c r="K196" s="1405"/>
      <c r="L196" s="1405"/>
      <c r="M196" s="1513"/>
      <c r="N196" s="1292" t="s">
        <v>945</v>
      </c>
      <c r="O196" s="1292"/>
      <c r="P196" s="1400" t="str">
        <f aca="false">IF(Checklist!M418="","",Checklist!M418)</f>
        <v>Y</v>
      </c>
      <c r="Q196" s="1401" t="str">
        <f aca="false">IF(Checklist!N418="","",Checklist!N418)</f>
        <v/>
      </c>
      <c r="R196" s="1402" t="str">
        <f aca="false">IF(Checklist!O418="","",Checklist!O418)</f>
        <v/>
      </c>
      <c r="S196" s="1403" t="str">
        <f aca="false">IF(Checklist!S418="","",Checklist!S418)</f>
        <v/>
      </c>
      <c r="T196" s="1308"/>
    </row>
    <row r="197" customFormat="false" ht="13.2" hidden="false" customHeight="false" outlineLevel="0" collapsed="false">
      <c r="A197" s="1353"/>
      <c r="B197" s="246"/>
      <c r="C197" s="246"/>
      <c r="D197" s="1392"/>
      <c r="E197" s="1291" t="n">
        <v>8.2</v>
      </c>
      <c r="F197" s="248" t="s">
        <v>1084</v>
      </c>
      <c r="G197" s="248"/>
      <c r="H197" s="354"/>
      <c r="I197" s="354"/>
      <c r="J197" s="354"/>
      <c r="K197" s="354"/>
      <c r="L197" s="354"/>
      <c r="M197" s="1514"/>
      <c r="N197" s="1528" t="n">
        <v>2</v>
      </c>
      <c r="O197" s="1528"/>
      <c r="P197" s="1299" t="n">
        <f aca="false">IF(Checklist!M420="","",Checklist!M420)</f>
        <v>0</v>
      </c>
      <c r="Q197" s="1300" t="n">
        <f aca="false">IF(Checklist!N420="","",Checklist!N420)</f>
        <v>0</v>
      </c>
      <c r="R197" s="1301" t="str">
        <f aca="false">IF(Checklist!O420="","",Checklist!O420)</f>
        <v>N</v>
      </c>
      <c r="S197" s="1302" t="n">
        <f aca="false">IF(Checklist!S420="","",Checklist!S420)</f>
        <v>0</v>
      </c>
      <c r="T197" s="1303"/>
    </row>
    <row r="198" customFormat="false" ht="13.2" hidden="false" customHeight="false" outlineLevel="0" collapsed="false">
      <c r="A198" s="1522"/>
      <c r="B198" s="246"/>
      <c r="C198" s="246"/>
      <c r="D198" s="1392"/>
      <c r="E198" s="1291" t="n">
        <v>8.3</v>
      </c>
      <c r="F198" s="248" t="s">
        <v>1085</v>
      </c>
      <c r="G198" s="248"/>
      <c r="H198" s="354"/>
      <c r="I198" s="354"/>
      <c r="J198" s="354"/>
      <c r="K198" s="354"/>
      <c r="L198" s="354"/>
      <c r="M198" s="1514" t="s">
        <v>1086</v>
      </c>
      <c r="N198" s="1528" t="n">
        <v>3</v>
      </c>
      <c r="O198" s="1528"/>
      <c r="P198" s="1304" t="n">
        <f aca="false">IF(Checklist!M422="","",Checklist!M422)</f>
        <v>0</v>
      </c>
      <c r="Q198" s="1305" t="n">
        <f aca="false">IF(Checklist!N422="","",Checklist!N422)</f>
        <v>0</v>
      </c>
      <c r="R198" s="1306" t="str">
        <f aca="false">IF(Checklist!O422="","",Checklist!O422)</f>
        <v/>
      </c>
      <c r="S198" s="1307" t="n">
        <f aca="false">IF(Checklist!S422="","",Checklist!S422)</f>
        <v>0</v>
      </c>
      <c r="T198" s="1308"/>
    </row>
    <row r="199" customFormat="false" ht="3" hidden="false" customHeight="true" outlineLevel="0" collapsed="false">
      <c r="A199" s="1438"/>
      <c r="B199" s="1439"/>
      <c r="C199" s="1439"/>
      <c r="D199" s="1517"/>
      <c r="E199" s="1517"/>
      <c r="F199" s="1442"/>
      <c r="G199" s="1442"/>
      <c r="H199" s="1443"/>
      <c r="I199" s="1443"/>
      <c r="J199" s="1443"/>
      <c r="K199" s="1443"/>
      <c r="L199" s="1443"/>
      <c r="M199" s="1531"/>
      <c r="N199" s="1526"/>
      <c r="O199" s="1530"/>
      <c r="P199" s="1304"/>
      <c r="Q199" s="1305"/>
      <c r="R199" s="1306"/>
      <c r="S199" s="1307"/>
      <c r="T199" s="1308"/>
    </row>
    <row r="200" customFormat="false" ht="13.2" hidden="false" customHeight="false" outlineLevel="0" collapsed="false">
      <c r="A200" s="1429" t="s">
        <v>463</v>
      </c>
      <c r="B200" s="1430"/>
      <c r="C200" s="1430"/>
      <c r="D200" s="1437"/>
      <c r="E200" s="1291" t="n">
        <v>9.1</v>
      </c>
      <c r="F200" s="2" t="s">
        <v>1087</v>
      </c>
      <c r="G200" s="2"/>
      <c r="H200" s="1405"/>
      <c r="I200" s="1405"/>
      <c r="J200" s="1405"/>
      <c r="K200" s="1405"/>
      <c r="L200" s="1405"/>
      <c r="M200" s="1513"/>
      <c r="N200" s="1422" t="n">
        <v>2</v>
      </c>
      <c r="O200" s="1422"/>
      <c r="P200" s="1293" t="n">
        <f aca="false">IF(Checklist!M425="","",Checklist!M425)</f>
        <v>0</v>
      </c>
      <c r="Q200" s="1294" t="n">
        <f aca="false">IF(Checklist!N425="","",Checklist!N425)</f>
        <v>0</v>
      </c>
      <c r="R200" s="1295" t="str">
        <f aca="false">IF(Checklist!O425="","",Checklist!O425)</f>
        <v/>
      </c>
      <c r="S200" s="1296" t="n">
        <f aca="false">IF(Checklist!S425="","",Checklist!S425)</f>
        <v>0</v>
      </c>
      <c r="T200" s="1495"/>
    </row>
    <row r="201" customFormat="false" ht="13.2" hidden="false" customHeight="false" outlineLevel="0" collapsed="false">
      <c r="A201" s="1522"/>
      <c r="B201" s="1478"/>
      <c r="C201" s="1478"/>
      <c r="D201" s="1479"/>
      <c r="E201" s="1291" t="n">
        <v>9.2</v>
      </c>
      <c r="F201" s="248" t="s">
        <v>1088</v>
      </c>
      <c r="G201" s="248"/>
      <c r="H201" s="354"/>
      <c r="I201" s="354"/>
      <c r="J201" s="354"/>
      <c r="K201" s="354"/>
      <c r="L201" s="354"/>
      <c r="M201" s="1514"/>
      <c r="N201" s="1528" t="n">
        <v>1</v>
      </c>
      <c r="O201" s="1528"/>
      <c r="P201" s="1372" t="n">
        <f aca="false">IF(Checklist!M427="","",Checklist!M427)</f>
        <v>0</v>
      </c>
      <c r="Q201" s="1373" t="n">
        <f aca="false">IF(Checklist!N427="","",Checklist!N427)</f>
        <v>0</v>
      </c>
      <c r="R201" s="1374" t="str">
        <f aca="false">IF(Checklist!O427="","",Checklist!O427)</f>
        <v/>
      </c>
      <c r="S201" s="1375" t="n">
        <f aca="false">IF(Checklist!S427="","",Checklist!S427)</f>
        <v>0</v>
      </c>
      <c r="T201" s="1308"/>
    </row>
    <row r="202" customFormat="false" ht="3" hidden="false" customHeight="true" outlineLevel="0" collapsed="false">
      <c r="A202" s="1409"/>
      <c r="B202" s="1478"/>
      <c r="C202" s="1478"/>
      <c r="D202" s="1479"/>
      <c r="E202" s="1517"/>
      <c r="F202" s="248"/>
      <c r="G202" s="248"/>
      <c r="H202" s="354"/>
      <c r="I202" s="354"/>
      <c r="J202" s="354"/>
      <c r="K202" s="354"/>
      <c r="L202" s="354"/>
      <c r="M202" s="1532"/>
      <c r="N202" s="1520"/>
      <c r="O202" s="1529"/>
      <c r="P202" s="1372"/>
      <c r="Q202" s="1373"/>
      <c r="R202" s="1374"/>
      <c r="S202" s="1375"/>
      <c r="T202" s="1308"/>
    </row>
    <row r="203" customFormat="false" ht="13.8" hidden="false" customHeight="false" outlineLevel="0" collapsed="false">
      <c r="A203" s="1429" t="s">
        <v>467</v>
      </c>
      <c r="B203" s="1430"/>
      <c r="C203" s="1430"/>
      <c r="D203" s="1437" t="s">
        <v>954</v>
      </c>
      <c r="E203" s="1533" t="n">
        <v>10</v>
      </c>
      <c r="F203" s="1378" t="s">
        <v>1089</v>
      </c>
      <c r="G203" s="1378"/>
      <c r="H203" s="1405"/>
      <c r="I203" s="1405"/>
      <c r="J203" s="1405"/>
      <c r="K203" s="1405"/>
      <c r="L203" s="1405"/>
      <c r="M203" s="1513"/>
      <c r="N203" s="1534" t="n">
        <v>10</v>
      </c>
      <c r="O203" s="1534"/>
      <c r="P203" s="1364" t="n">
        <f aca="false">IF(Checklist!M430="","",Checklist!M430)</f>
        <v>0</v>
      </c>
      <c r="Q203" s="1365" t="n">
        <f aca="false">IF(Checklist!N430="","",Checklist!N430)</f>
        <v>0</v>
      </c>
      <c r="R203" s="1366" t="str">
        <f aca="false">IF(Checklist!O430="","",Checklist!O430)</f>
        <v>N</v>
      </c>
      <c r="S203" s="1367" t="n">
        <f aca="false">IF(Checklist!S430="","",Checklist!S430)</f>
        <v>0</v>
      </c>
      <c r="T203" s="1495"/>
    </row>
    <row r="204" customFormat="false" ht="13.5" hidden="false" customHeight="true" outlineLevel="0" collapsed="false">
      <c r="A204" s="1429" t="s">
        <v>1010</v>
      </c>
      <c r="B204" s="1430"/>
      <c r="C204" s="1430"/>
      <c r="D204" s="1437"/>
      <c r="E204" s="1291" t="n">
        <v>11.1</v>
      </c>
      <c r="F204" s="1378" t="s">
        <v>264</v>
      </c>
      <c r="G204" s="1378"/>
      <c r="H204" s="1405"/>
      <c r="I204" s="1405"/>
      <c r="J204" s="1405"/>
      <c r="K204" s="1405"/>
      <c r="L204" s="1405"/>
      <c r="M204" s="1431"/>
      <c r="N204" s="1292" t="s">
        <v>945</v>
      </c>
      <c r="O204" s="1292"/>
      <c r="P204" s="1400" t="str">
        <f aca="false">IF(Checklist!M437="","",Checklist!M437)</f>
        <v>Y</v>
      </c>
      <c r="Q204" s="1401" t="str">
        <f aca="false">IF(Checklist!N437="","",Checklist!N437)</f>
        <v/>
      </c>
      <c r="R204" s="1402" t="str">
        <f aca="false">IF(Checklist!O437="","",Checklist!O437)</f>
        <v/>
      </c>
      <c r="S204" s="1403" t="str">
        <f aca="false">IF(Checklist!S437="","",Checklist!S437)</f>
        <v/>
      </c>
      <c r="T204" s="1303"/>
    </row>
    <row r="205" customFormat="false" ht="13.5" hidden="false" customHeight="true" outlineLevel="0" collapsed="false">
      <c r="A205" s="1353" t="s">
        <v>1090</v>
      </c>
      <c r="B205" s="246"/>
      <c r="C205" s="246"/>
      <c r="D205" s="1392"/>
      <c r="E205" s="1291" t="n">
        <v>11.2</v>
      </c>
      <c r="F205" s="248" t="s">
        <v>1011</v>
      </c>
      <c r="G205" s="248"/>
      <c r="H205" s="354"/>
      <c r="I205" s="354"/>
      <c r="J205" s="354"/>
      <c r="K205" s="354"/>
      <c r="L205" s="354"/>
      <c r="M205" s="1354"/>
      <c r="N205" s="1435" t="n">
        <v>1</v>
      </c>
      <c r="O205" s="1435"/>
      <c r="P205" s="1328" t="n">
        <f aca="false">IF(Checklist!M439="","",Checklist!M439)</f>
        <v>0</v>
      </c>
      <c r="Q205" s="1329" t="n">
        <f aca="false">IF(Checklist!N439="","",Checklist!N439)</f>
        <v>0</v>
      </c>
      <c r="R205" s="1330" t="str">
        <f aca="false">IF(Checklist!O439="","",Checklist!O439)</f>
        <v/>
      </c>
      <c r="S205" s="1331" t="n">
        <f aca="false">IF(Checklist!S439="","",Checklist!S439)</f>
        <v>0</v>
      </c>
      <c r="T205" s="1303"/>
    </row>
    <row r="206" customFormat="false" ht="20.1" hidden="false" customHeight="true" outlineLevel="0" collapsed="false">
      <c r="A206" s="1535"/>
      <c r="B206" s="1536"/>
      <c r="C206" s="1536"/>
      <c r="D206" s="1333"/>
      <c r="E206" s="1333"/>
      <c r="F206" s="1383"/>
      <c r="G206" s="1335"/>
      <c r="H206" s="1489"/>
      <c r="I206" s="1489"/>
      <c r="J206" s="1489"/>
      <c r="K206" s="1489"/>
      <c r="L206" s="1489"/>
      <c r="M206" s="1336" t="s">
        <v>1012</v>
      </c>
      <c r="N206" s="1337" t="n">
        <v>38</v>
      </c>
      <c r="O206" s="1337"/>
      <c r="P206" s="1338" t="n">
        <f aca="false">MAX(SUM(P96,P98,P99,P102),SUM(P205,P203,P201,P200,MAX(P198,P197),P194,P193,P192,MAX(P190,P189),MAX(P186,P185),MAX(P182,P181),MAX(P178,P177),P174))</f>
        <v>20</v>
      </c>
      <c r="Q206" s="1338" t="n">
        <f aca="false">MAX(SUM(Q96,Q98,Q99,Q102),SUM(Q205,Q203,Q201,Q200,MAX(Q198,Q197),Q194,Q193,Q192,MAX(Q190,Q189),MAX(Q186,Q185),MAX(Q182,Q181),MAX(Q178,Q177),Q174))</f>
        <v>6</v>
      </c>
      <c r="R206" s="1338"/>
      <c r="S206" s="1340" t="n">
        <f aca="false">MAX(SUM(S96,S98,S99,S102),SUM(S205,S203,S201,S200,MAX(S198,S197),S194,S193,S192,MAX(S190,S189),MAX(S186,S185),MAX(S182,S181),MAX(S178,S177),S174))</f>
        <v>20</v>
      </c>
      <c r="T206" s="1341"/>
    </row>
    <row r="207" customFormat="false" ht="20.1" hidden="false" customHeight="true" outlineLevel="0" collapsed="false">
      <c r="A207" s="3"/>
      <c r="B207" s="3"/>
      <c r="C207" s="3"/>
      <c r="D207" s="258"/>
      <c r="E207" s="258"/>
      <c r="F207" s="1529"/>
      <c r="G207" s="117"/>
      <c r="H207" s="234"/>
      <c r="I207" s="234"/>
      <c r="J207" s="234"/>
      <c r="K207" s="234"/>
      <c r="L207" s="234"/>
      <c r="M207" s="1537"/>
      <c r="N207" s="94"/>
      <c r="O207" s="94"/>
      <c r="P207" s="94"/>
      <c r="Q207" s="94"/>
      <c r="R207" s="94"/>
      <c r="S207" s="94"/>
      <c r="T207" s="94"/>
      <c r="U207" s="3"/>
    </row>
    <row r="208" customFormat="false" ht="13.8" hidden="true" customHeight="false" outlineLevel="0" collapsed="false">
      <c r="A208" s="7"/>
      <c r="B208" s="7"/>
      <c r="C208" s="7"/>
      <c r="D208" s="7"/>
      <c r="E208" s="7"/>
      <c r="F208" s="780"/>
      <c r="G208" s="7"/>
      <c r="H208" s="7"/>
      <c r="I208" s="7"/>
      <c r="J208" s="7"/>
      <c r="K208" s="7"/>
      <c r="L208" s="7"/>
      <c r="M208" s="7"/>
      <c r="N208" s="7"/>
      <c r="O208" s="7"/>
      <c r="P208" s="7"/>
      <c r="Q208" s="780"/>
      <c r="R208" s="780"/>
      <c r="S208" s="780"/>
      <c r="T208" s="780"/>
    </row>
    <row r="209" s="474" customFormat="true" ht="3" hidden="true" customHeight="true" outlineLevel="0" collapsed="false">
      <c r="A209" s="467"/>
      <c r="B209" s="468"/>
      <c r="C209" s="468"/>
      <c r="D209" s="468"/>
      <c r="E209" s="468"/>
      <c r="F209" s="469"/>
      <c r="G209" s="470"/>
      <c r="H209" s="471"/>
      <c r="I209" s="470"/>
      <c r="J209" s="470"/>
      <c r="K209" s="470"/>
      <c r="L209" s="470"/>
      <c r="M209" s="470"/>
      <c r="N209" s="470"/>
      <c r="O209" s="472"/>
      <c r="P209" s="468"/>
      <c r="Q209" s="469"/>
      <c r="R209" s="469"/>
      <c r="S209" s="469"/>
      <c r="T209" s="473"/>
    </row>
    <row r="210" s="1541" customFormat="true" ht="43.5" hidden="true" customHeight="true" outlineLevel="0" collapsed="false">
      <c r="A210" s="1538"/>
      <c r="B210" s="1539" t="s">
        <v>411</v>
      </c>
      <c r="C210" s="1539"/>
      <c r="D210" s="1539"/>
      <c r="E210" s="1539"/>
      <c r="F210" s="1539"/>
      <c r="G210" s="1539"/>
      <c r="H210" s="1539"/>
      <c r="I210" s="1539"/>
      <c r="J210" s="1539"/>
      <c r="K210" s="1539"/>
      <c r="L210" s="1539"/>
      <c r="M210" s="1539"/>
      <c r="N210" s="1539"/>
      <c r="O210" s="1539"/>
      <c r="P210" s="1539"/>
      <c r="Q210" s="1539"/>
      <c r="R210" s="1539"/>
      <c r="S210" s="1539"/>
      <c r="T210" s="1540"/>
    </row>
    <row r="211" s="474" customFormat="true" ht="3" hidden="true" customHeight="true" outlineLevel="0" collapsed="false">
      <c r="A211" s="485"/>
      <c r="B211" s="3"/>
      <c r="C211" s="3"/>
      <c r="D211" s="3"/>
      <c r="E211" s="3"/>
      <c r="F211" s="38"/>
      <c r="G211" s="38"/>
      <c r="H211" s="486"/>
      <c r="I211" s="487"/>
      <c r="J211" s="487"/>
      <c r="K211" s="487"/>
      <c r="L211" s="487"/>
      <c r="M211" s="487"/>
      <c r="N211" s="487"/>
      <c r="O211" s="488"/>
      <c r="P211" s="445"/>
      <c r="Q211" s="489"/>
      <c r="R211" s="489"/>
      <c r="S211" s="489"/>
      <c r="T211" s="490"/>
    </row>
    <row r="212" s="500" customFormat="true" ht="24.75" hidden="true" customHeight="true" outlineLevel="0" collapsed="false">
      <c r="A212" s="491"/>
      <c r="B212" s="492"/>
      <c r="C212" s="492"/>
      <c r="D212" s="492"/>
      <c r="E212" s="492"/>
      <c r="F212" s="493"/>
      <c r="G212" s="494" t="s">
        <v>1091</v>
      </c>
      <c r="H212" s="498" t="str">
        <f aca="false">IF(teamleader="","",teamleader)</f>
        <v>Lindsey Haines</v>
      </c>
      <c r="I212" s="498"/>
      <c r="J212" s="498"/>
      <c r="K212" s="498"/>
      <c r="L212" s="496"/>
      <c r="M212" s="497" t="s">
        <v>1092</v>
      </c>
      <c r="N212" s="498" t="str">
        <f aca="false">IF(teamleadco="","",teamleadco)</f>
        <v>Full Circle Communities</v>
      </c>
      <c r="O212" s="498"/>
      <c r="P212" s="498"/>
      <c r="Q212" s="498"/>
      <c r="R212" s="498"/>
      <c r="S212" s="498"/>
      <c r="T212" s="499"/>
    </row>
    <row r="213" s="474" customFormat="true" ht="3" hidden="true" customHeight="true" outlineLevel="0" collapsed="false">
      <c r="A213" s="485"/>
      <c r="B213" s="445"/>
      <c r="C213" s="445"/>
      <c r="D213" s="445"/>
      <c r="E213" s="445"/>
      <c r="F213" s="489"/>
      <c r="G213" s="442"/>
      <c r="H213" s="489"/>
      <c r="I213" s="504"/>
      <c r="J213" s="504"/>
      <c r="K213" s="504"/>
      <c r="L213" s="504"/>
      <c r="M213" s="505"/>
      <c r="N213" s="505"/>
      <c r="O213" s="488"/>
      <c r="P213" s="445"/>
      <c r="Q213" s="489"/>
      <c r="R213" s="489"/>
      <c r="S213" s="489"/>
      <c r="T213" s="490"/>
    </row>
    <row r="214" s="500" customFormat="true" ht="24.75" hidden="true" customHeight="true" outlineLevel="0" collapsed="false">
      <c r="A214" s="491"/>
      <c r="B214" s="492"/>
      <c r="C214" s="492"/>
      <c r="D214" s="492"/>
      <c r="E214" s="492"/>
      <c r="F214" s="493"/>
      <c r="G214" s="494" t="s">
        <v>1093</v>
      </c>
      <c r="H214" s="506"/>
      <c r="I214" s="506"/>
      <c r="J214" s="506"/>
      <c r="K214" s="506"/>
      <c r="L214" s="507"/>
      <c r="M214" s="494" t="s">
        <v>1094</v>
      </c>
      <c r="N214" s="508"/>
      <c r="O214" s="508"/>
      <c r="P214" s="508"/>
      <c r="Q214" s="508"/>
      <c r="R214" s="508"/>
      <c r="S214" s="508"/>
      <c r="T214" s="499"/>
    </row>
    <row r="215" s="474" customFormat="true" ht="6" hidden="true" customHeight="true" outlineLevel="0" collapsed="false">
      <c r="A215" s="509"/>
      <c r="B215" s="510"/>
      <c r="C215" s="510"/>
      <c r="D215" s="510"/>
      <c r="E215" s="510"/>
      <c r="F215" s="511"/>
      <c r="G215" s="512"/>
      <c r="H215" s="511"/>
      <c r="I215" s="513"/>
      <c r="J215" s="513"/>
      <c r="K215" s="513"/>
      <c r="L215" s="513"/>
      <c r="M215" s="513"/>
      <c r="N215" s="513"/>
      <c r="O215" s="514"/>
      <c r="P215" s="510"/>
      <c r="Q215" s="511"/>
      <c r="R215" s="511"/>
      <c r="S215" s="511"/>
      <c r="T215" s="515"/>
    </row>
    <row r="216" s="474" customFormat="true" ht="6" hidden="true" customHeight="true" outlineLevel="0" collapsed="false">
      <c r="A216" s="527"/>
      <c r="B216" s="527"/>
      <c r="C216" s="527"/>
      <c r="D216" s="527"/>
      <c r="E216" s="527"/>
      <c r="F216" s="528"/>
      <c r="G216" s="529"/>
      <c r="H216" s="528"/>
      <c r="I216" s="529"/>
      <c r="J216" s="529"/>
      <c r="K216" s="529"/>
      <c r="L216" s="529"/>
      <c r="M216" s="529"/>
      <c r="N216" s="529"/>
      <c r="O216" s="530"/>
      <c r="P216" s="527"/>
      <c r="Q216" s="528"/>
      <c r="R216" s="528"/>
      <c r="S216" s="528"/>
      <c r="T216" s="528"/>
    </row>
    <row r="217" s="1541" customFormat="true" ht="43.5" hidden="true" customHeight="true" outlineLevel="0" collapsed="false">
      <c r="A217" s="1542"/>
      <c r="B217" s="1543" t="s">
        <v>1095</v>
      </c>
      <c r="C217" s="1543"/>
      <c r="D217" s="1543"/>
      <c r="E217" s="1543"/>
      <c r="F217" s="1543"/>
      <c r="G217" s="1543"/>
      <c r="H217" s="1543"/>
      <c r="I217" s="1543"/>
      <c r="J217" s="1543"/>
      <c r="K217" s="1543"/>
      <c r="L217" s="1543"/>
      <c r="M217" s="1543"/>
      <c r="N217" s="1543"/>
      <c r="O217" s="1543"/>
      <c r="P217" s="1543"/>
      <c r="Q217" s="1543"/>
      <c r="R217" s="1543"/>
      <c r="S217" s="1543"/>
      <c r="T217" s="1544"/>
    </row>
    <row r="218" s="474" customFormat="true" ht="3" hidden="true" customHeight="true" outlineLevel="0" collapsed="false">
      <c r="A218" s="485"/>
      <c r="B218" s="3"/>
      <c r="C218" s="3"/>
      <c r="D218" s="3"/>
      <c r="E218" s="3"/>
      <c r="F218" s="38"/>
      <c r="G218" s="38"/>
      <c r="H218" s="489"/>
      <c r="I218" s="504"/>
      <c r="J218" s="504"/>
      <c r="K218" s="504"/>
      <c r="L218" s="504"/>
      <c r="M218" s="504"/>
      <c r="N218" s="504"/>
      <c r="O218" s="488"/>
      <c r="P218" s="445"/>
      <c r="Q218" s="489"/>
      <c r="R218" s="489"/>
      <c r="S218" s="489"/>
      <c r="T218" s="490"/>
    </row>
    <row r="219" s="500" customFormat="true" ht="24.75" hidden="true" customHeight="true" outlineLevel="0" collapsed="false">
      <c r="A219" s="491"/>
      <c r="B219" s="492"/>
      <c r="C219" s="492"/>
      <c r="D219" s="492"/>
      <c r="E219" s="492"/>
      <c r="F219" s="493"/>
      <c r="G219" s="494" t="s">
        <v>1096</v>
      </c>
      <c r="H219" s="498" t="str">
        <f aca="false">IF(rater="","",rater)</f>
        <v>Emily Rhea</v>
      </c>
      <c r="I219" s="498"/>
      <c r="J219" s="498"/>
      <c r="K219" s="498"/>
      <c r="L219" s="496"/>
      <c r="M219" s="497" t="s">
        <v>1092</v>
      </c>
      <c r="N219" s="498" t="str">
        <f aca="false">IF(Raterco="","",Raterco)</f>
        <v>Eco Achievers</v>
      </c>
      <c r="O219" s="498"/>
      <c r="P219" s="498"/>
      <c r="Q219" s="498"/>
      <c r="R219" s="498"/>
      <c r="S219" s="498"/>
      <c r="T219" s="499"/>
    </row>
    <row r="220" s="474" customFormat="true" ht="3" hidden="true" customHeight="true" outlineLevel="0" collapsed="false">
      <c r="A220" s="485"/>
      <c r="B220" s="445"/>
      <c r="C220" s="445"/>
      <c r="D220" s="445"/>
      <c r="E220" s="445"/>
      <c r="F220" s="489"/>
      <c r="G220" s="442"/>
      <c r="H220" s="489"/>
      <c r="I220" s="504"/>
      <c r="J220" s="504"/>
      <c r="K220" s="504"/>
      <c r="L220" s="504"/>
      <c r="M220" s="505"/>
      <c r="N220" s="505"/>
      <c r="O220" s="488"/>
      <c r="P220" s="445"/>
      <c r="Q220" s="489"/>
      <c r="R220" s="489"/>
      <c r="S220" s="489"/>
      <c r="T220" s="490"/>
    </row>
    <row r="221" s="500" customFormat="true" ht="24.75" hidden="true" customHeight="true" outlineLevel="0" collapsed="false">
      <c r="A221" s="491"/>
      <c r="B221" s="492"/>
      <c r="C221" s="492"/>
      <c r="D221" s="492"/>
      <c r="E221" s="492"/>
      <c r="F221" s="493"/>
      <c r="G221" s="494" t="s">
        <v>1093</v>
      </c>
      <c r="H221" s="506"/>
      <c r="I221" s="506"/>
      <c r="J221" s="506"/>
      <c r="K221" s="506"/>
      <c r="L221" s="507"/>
      <c r="M221" s="494" t="s">
        <v>1094</v>
      </c>
      <c r="N221" s="508"/>
      <c r="O221" s="508"/>
      <c r="P221" s="508"/>
      <c r="Q221" s="508"/>
      <c r="R221" s="508"/>
      <c r="S221" s="508"/>
      <c r="T221" s="499"/>
    </row>
    <row r="222" s="500" customFormat="true" ht="6" hidden="true" customHeight="true" outlineLevel="0" collapsed="false">
      <c r="A222" s="534"/>
      <c r="B222" s="535"/>
      <c r="C222" s="535"/>
      <c r="D222" s="535"/>
      <c r="E222" s="535"/>
      <c r="F222" s="536"/>
      <c r="G222" s="537"/>
      <c r="H222" s="536"/>
      <c r="I222" s="538"/>
      <c r="J222" s="538"/>
      <c r="K222" s="538"/>
      <c r="L222" s="538"/>
      <c r="M222" s="537"/>
      <c r="N222" s="537"/>
      <c r="O222" s="539"/>
      <c r="P222" s="535"/>
      <c r="Q222" s="536"/>
      <c r="R222" s="536"/>
      <c r="S222" s="536"/>
      <c r="T222" s="540"/>
    </row>
    <row r="223" s="500" customFormat="true" ht="6" hidden="true" customHeight="true" outlineLevel="0" collapsed="false">
      <c r="A223" s="516"/>
      <c r="B223" s="516"/>
      <c r="C223" s="516"/>
      <c r="D223" s="516"/>
      <c r="E223" s="516"/>
      <c r="F223" s="517"/>
      <c r="G223" s="518"/>
      <c r="H223" s="517"/>
      <c r="I223" s="519"/>
      <c r="J223" s="519"/>
      <c r="K223" s="519"/>
      <c r="L223" s="519"/>
      <c r="M223" s="518"/>
      <c r="N223" s="518"/>
      <c r="O223" s="520"/>
      <c r="P223" s="516"/>
      <c r="Q223" s="517"/>
      <c r="R223" s="517"/>
      <c r="S223" s="517"/>
      <c r="T223" s="517"/>
    </row>
    <row r="224" s="500" customFormat="true" ht="45" hidden="true" customHeight="true" outlineLevel="0" collapsed="false">
      <c r="A224" s="1545"/>
      <c r="B224" s="1543" t="s">
        <v>1095</v>
      </c>
      <c r="C224" s="1543"/>
      <c r="D224" s="1543"/>
      <c r="E224" s="1543"/>
      <c r="F224" s="1543"/>
      <c r="G224" s="1543"/>
      <c r="H224" s="1543"/>
      <c r="I224" s="1543"/>
      <c r="J224" s="1543"/>
      <c r="K224" s="1543"/>
      <c r="L224" s="1543"/>
      <c r="M224" s="1543"/>
      <c r="N224" s="1543"/>
      <c r="O224" s="1543"/>
      <c r="P224" s="1543"/>
      <c r="Q224" s="1543"/>
      <c r="R224" s="1543"/>
      <c r="S224" s="1543"/>
      <c r="T224" s="1544"/>
    </row>
    <row r="225" s="474" customFormat="true" ht="3" hidden="true" customHeight="true" outlineLevel="0" collapsed="false">
      <c r="A225" s="485"/>
      <c r="B225" s="3"/>
      <c r="C225" s="3"/>
      <c r="D225" s="3"/>
      <c r="E225" s="3"/>
      <c r="F225" s="38"/>
      <c r="G225" s="38"/>
      <c r="H225" s="489"/>
      <c r="I225" s="504"/>
      <c r="J225" s="504"/>
      <c r="K225" s="504"/>
      <c r="L225" s="504"/>
      <c r="M225" s="504"/>
      <c r="N225" s="504"/>
      <c r="O225" s="488"/>
      <c r="P225" s="445"/>
      <c r="Q225" s="489"/>
      <c r="R225" s="489"/>
      <c r="S225" s="489"/>
      <c r="T225" s="490"/>
    </row>
    <row r="226" s="500" customFormat="true" ht="24.75" hidden="true" customHeight="true" outlineLevel="0" collapsed="false">
      <c r="A226" s="491"/>
      <c r="B226" s="492"/>
      <c r="C226" s="492"/>
      <c r="D226" s="492"/>
      <c r="E226" s="492"/>
      <c r="F226" s="493"/>
      <c r="G226" s="494" t="s">
        <v>1097</v>
      </c>
      <c r="H226" s="498" t="str">
        <f aca="false">IF(provider="","",provider)</f>
        <v>Christin Kappel</v>
      </c>
      <c r="I226" s="498"/>
      <c r="J226" s="498"/>
      <c r="K226" s="498"/>
      <c r="L226" s="496"/>
      <c r="M226" s="497" t="s">
        <v>1092</v>
      </c>
      <c r="N226" s="498" t="str">
        <f aca="false">IF(providerco="","",providerco)</f>
        <v>Green Home Institute</v>
      </c>
      <c r="O226" s="498"/>
      <c r="P226" s="498"/>
      <c r="Q226" s="498"/>
      <c r="R226" s="498"/>
      <c r="S226" s="498"/>
      <c r="T226" s="499"/>
    </row>
    <row r="227" s="474" customFormat="true" ht="3" hidden="true" customHeight="true" outlineLevel="0" collapsed="false">
      <c r="A227" s="485"/>
      <c r="B227" s="445"/>
      <c r="C227" s="445"/>
      <c r="D227" s="445"/>
      <c r="E227" s="445"/>
      <c r="F227" s="489"/>
      <c r="G227" s="442"/>
      <c r="H227" s="489"/>
      <c r="I227" s="504"/>
      <c r="J227" s="504"/>
      <c r="K227" s="504"/>
      <c r="L227" s="504"/>
      <c r="M227" s="505"/>
      <c r="N227" s="505"/>
      <c r="O227" s="488"/>
      <c r="P227" s="445"/>
      <c r="Q227" s="489"/>
      <c r="R227" s="489"/>
      <c r="S227" s="489"/>
      <c r="T227" s="490"/>
    </row>
    <row r="228" s="500" customFormat="true" ht="24.75" hidden="true" customHeight="true" outlineLevel="0" collapsed="false">
      <c r="A228" s="491"/>
      <c r="B228" s="492"/>
      <c r="C228" s="492"/>
      <c r="D228" s="492"/>
      <c r="E228" s="492"/>
      <c r="F228" s="493"/>
      <c r="G228" s="494" t="s">
        <v>1093</v>
      </c>
      <c r="H228" s="506"/>
      <c r="I228" s="506"/>
      <c r="J228" s="506"/>
      <c r="K228" s="506"/>
      <c r="L228" s="507"/>
      <c r="M228" s="494" t="s">
        <v>1094</v>
      </c>
      <c r="N228" s="508"/>
      <c r="O228" s="508"/>
      <c r="P228" s="508"/>
      <c r="Q228" s="508"/>
      <c r="R228" s="508"/>
      <c r="S228" s="508"/>
      <c r="T228" s="499"/>
    </row>
    <row r="229" customFormat="false" ht="6" hidden="true" customHeight="true" outlineLevel="0" collapsed="false">
      <c r="A229" s="779"/>
      <c r="B229" s="7"/>
      <c r="C229" s="7"/>
      <c r="D229" s="7"/>
      <c r="E229" s="7"/>
      <c r="F229" s="780"/>
      <c r="G229" s="7"/>
      <c r="H229" s="7"/>
      <c r="I229" s="7"/>
      <c r="J229" s="7"/>
      <c r="K229" s="7"/>
      <c r="L229" s="7"/>
      <c r="M229" s="7"/>
      <c r="N229" s="7"/>
      <c r="O229" s="7"/>
      <c r="P229" s="7"/>
      <c r="Q229" s="780"/>
      <c r="R229" s="780"/>
      <c r="S229" s="780"/>
      <c r="T229" s="1546"/>
    </row>
    <row r="230" customFormat="false" ht="13.2" hidden="true" customHeight="false" outlineLevel="0" collapsed="false"/>
  </sheetData>
  <sheetProtection sheet="true" password="c0aa" selectLockedCells="true"/>
  <mergeCells count="318">
    <mergeCell ref="F1:T2"/>
    <mergeCell ref="K3:T3"/>
    <mergeCell ref="K4:T4"/>
    <mergeCell ref="K5:T5"/>
    <mergeCell ref="C10:D10"/>
    <mergeCell ref="I10:J10"/>
    <mergeCell ref="Q10:R10"/>
    <mergeCell ref="I12:J12"/>
    <mergeCell ref="Q12:R12"/>
    <mergeCell ref="P14:S14"/>
    <mergeCell ref="O16:P16"/>
    <mergeCell ref="O18:P18"/>
    <mergeCell ref="G19:H19"/>
    <mergeCell ref="J19:S19"/>
    <mergeCell ref="N20:O20"/>
    <mergeCell ref="D22:J22"/>
    <mergeCell ref="N22:O22"/>
    <mergeCell ref="P22:S22"/>
    <mergeCell ref="D23:J23"/>
    <mergeCell ref="N23:O23"/>
    <mergeCell ref="P23:R23"/>
    <mergeCell ref="N25:O25"/>
    <mergeCell ref="N26:O26"/>
    <mergeCell ref="N27:O27"/>
    <mergeCell ref="N28:O28"/>
    <mergeCell ref="N29:O29"/>
    <mergeCell ref="P29:P30"/>
    <mergeCell ref="Q29:Q30"/>
    <mergeCell ref="R29:R30"/>
    <mergeCell ref="S29:S30"/>
    <mergeCell ref="N31:O31"/>
    <mergeCell ref="N32:O32"/>
    <mergeCell ref="N33:O33"/>
    <mergeCell ref="P33:P34"/>
    <mergeCell ref="Q33:Q34"/>
    <mergeCell ref="R33:R34"/>
    <mergeCell ref="S33:S34"/>
    <mergeCell ref="H35:L35"/>
    <mergeCell ref="N35:O35"/>
    <mergeCell ref="H36:L36"/>
    <mergeCell ref="N36:O36"/>
    <mergeCell ref="H37:L37"/>
    <mergeCell ref="N37:O37"/>
    <mergeCell ref="H38:L38"/>
    <mergeCell ref="N38:O38"/>
    <mergeCell ref="N39:O39"/>
    <mergeCell ref="N41:O41"/>
    <mergeCell ref="P41:P42"/>
    <mergeCell ref="Q41:Q42"/>
    <mergeCell ref="R41:R42"/>
    <mergeCell ref="S41:S42"/>
    <mergeCell ref="N43:O43"/>
    <mergeCell ref="P43:P44"/>
    <mergeCell ref="Q43:Q44"/>
    <mergeCell ref="R43:R44"/>
    <mergeCell ref="S43:S44"/>
    <mergeCell ref="N45:O45"/>
    <mergeCell ref="N46:O46"/>
    <mergeCell ref="N47:O47"/>
    <mergeCell ref="P47:P48"/>
    <mergeCell ref="Q47:Q48"/>
    <mergeCell ref="R47:R48"/>
    <mergeCell ref="S47:S48"/>
    <mergeCell ref="N49:O49"/>
    <mergeCell ref="P49:P50"/>
    <mergeCell ref="Q49:Q50"/>
    <mergeCell ref="R49:R50"/>
    <mergeCell ref="S49:S50"/>
    <mergeCell ref="N51:O51"/>
    <mergeCell ref="N52:O52"/>
    <mergeCell ref="N53:O53"/>
    <mergeCell ref="P53:P54"/>
    <mergeCell ref="Q53:Q54"/>
    <mergeCell ref="R53:R54"/>
    <mergeCell ref="S53:S54"/>
    <mergeCell ref="N55:O55"/>
    <mergeCell ref="N56:O56"/>
    <mergeCell ref="N58:O58"/>
    <mergeCell ref="N59:O59"/>
    <mergeCell ref="P59:P60"/>
    <mergeCell ref="Q59:Q60"/>
    <mergeCell ref="R59:R60"/>
    <mergeCell ref="S59:S60"/>
    <mergeCell ref="N61:O61"/>
    <mergeCell ref="N62:O62"/>
    <mergeCell ref="N63:O63"/>
    <mergeCell ref="N64:O64"/>
    <mergeCell ref="N65:O65"/>
    <mergeCell ref="P65:P66"/>
    <mergeCell ref="Q65:Q66"/>
    <mergeCell ref="R65:R66"/>
    <mergeCell ref="S65:S66"/>
    <mergeCell ref="N67:O67"/>
    <mergeCell ref="P67:P68"/>
    <mergeCell ref="Q67:Q68"/>
    <mergeCell ref="R67:R68"/>
    <mergeCell ref="S67:S68"/>
    <mergeCell ref="N69:O69"/>
    <mergeCell ref="N70:O70"/>
    <mergeCell ref="N71:O71"/>
    <mergeCell ref="P71:P72"/>
    <mergeCell ref="Q71:Q72"/>
    <mergeCell ref="R71:R72"/>
    <mergeCell ref="S71:S72"/>
    <mergeCell ref="N73:O73"/>
    <mergeCell ref="N74:O74"/>
    <mergeCell ref="N75:O75"/>
    <mergeCell ref="N76:O76"/>
    <mergeCell ref="N77:O77"/>
    <mergeCell ref="A79:T79"/>
    <mergeCell ref="N80:O80"/>
    <mergeCell ref="P80:S80"/>
    <mergeCell ref="N81:O81"/>
    <mergeCell ref="P81:R81"/>
    <mergeCell ref="N83:O83"/>
    <mergeCell ref="N84:O84"/>
    <mergeCell ref="N85:O85"/>
    <mergeCell ref="P85:P86"/>
    <mergeCell ref="Q85:Q86"/>
    <mergeCell ref="R85:R86"/>
    <mergeCell ref="S85:S86"/>
    <mergeCell ref="N87:O87"/>
    <mergeCell ref="N88:O88"/>
    <mergeCell ref="N89:O89"/>
    <mergeCell ref="P89:P90"/>
    <mergeCell ref="Q89:Q90"/>
    <mergeCell ref="R89:R90"/>
    <mergeCell ref="S89:S90"/>
    <mergeCell ref="N91:O91"/>
    <mergeCell ref="N92:O92"/>
    <mergeCell ref="N93:O93"/>
    <mergeCell ref="N95:O95"/>
    <mergeCell ref="N96:O96"/>
    <mergeCell ref="P96:P97"/>
    <mergeCell ref="Q96:Q97"/>
    <mergeCell ref="R96:R97"/>
    <mergeCell ref="S96:S97"/>
    <mergeCell ref="N98:O98"/>
    <mergeCell ref="N99:O99"/>
    <mergeCell ref="P99:P100"/>
    <mergeCell ref="Q99:Q100"/>
    <mergeCell ref="R99:R100"/>
    <mergeCell ref="S99:S100"/>
    <mergeCell ref="N101:O101"/>
    <mergeCell ref="N102:O102"/>
    <mergeCell ref="N103:O103"/>
    <mergeCell ref="N105:O105"/>
    <mergeCell ref="N106:O106"/>
    <mergeCell ref="N107:O107"/>
    <mergeCell ref="N108:O108"/>
    <mergeCell ref="N109:O109"/>
    <mergeCell ref="P109:P110"/>
    <mergeCell ref="Q109:Q110"/>
    <mergeCell ref="R109:R110"/>
    <mergeCell ref="S109:S110"/>
    <mergeCell ref="N111:O111"/>
    <mergeCell ref="N112:O112"/>
    <mergeCell ref="P112:P113"/>
    <mergeCell ref="Q112:Q113"/>
    <mergeCell ref="R112:R113"/>
    <mergeCell ref="S112:S113"/>
    <mergeCell ref="N114:O114"/>
    <mergeCell ref="N115:O115"/>
    <mergeCell ref="N116:O116"/>
    <mergeCell ref="N118:O118"/>
    <mergeCell ref="P118:P119"/>
    <mergeCell ref="Q118:Q119"/>
    <mergeCell ref="R118:R119"/>
    <mergeCell ref="S118:S119"/>
    <mergeCell ref="N120:O120"/>
    <mergeCell ref="N121:O121"/>
    <mergeCell ref="P121:P122"/>
    <mergeCell ref="Q121:Q122"/>
    <mergeCell ref="R121:R122"/>
    <mergeCell ref="S121:S122"/>
    <mergeCell ref="N123:O123"/>
    <mergeCell ref="P123:P124"/>
    <mergeCell ref="Q123:Q124"/>
    <mergeCell ref="R123:R124"/>
    <mergeCell ref="S123:S124"/>
    <mergeCell ref="N125:O125"/>
    <mergeCell ref="N126:O126"/>
    <mergeCell ref="N127:O127"/>
    <mergeCell ref="P127:P128"/>
    <mergeCell ref="Q127:Q128"/>
    <mergeCell ref="R127:R128"/>
    <mergeCell ref="S127:S128"/>
    <mergeCell ref="N129:O129"/>
    <mergeCell ref="N130:O130"/>
    <mergeCell ref="N131:O131"/>
    <mergeCell ref="P131:P132"/>
    <mergeCell ref="Q131:Q132"/>
    <mergeCell ref="R131:R132"/>
    <mergeCell ref="S131:S132"/>
    <mergeCell ref="N133:O133"/>
    <mergeCell ref="N134:O134"/>
    <mergeCell ref="N135:O135"/>
    <mergeCell ref="P135:P136"/>
    <mergeCell ref="Q135:Q136"/>
    <mergeCell ref="R135:R136"/>
    <mergeCell ref="S135:S136"/>
    <mergeCell ref="N137:O137"/>
    <mergeCell ref="N138:O138"/>
    <mergeCell ref="N139:O139"/>
    <mergeCell ref="P139:P140"/>
    <mergeCell ref="Q139:Q140"/>
    <mergeCell ref="R139:R140"/>
    <mergeCell ref="S139:S140"/>
    <mergeCell ref="N141:O141"/>
    <mergeCell ref="N142:O142"/>
    <mergeCell ref="N143:O143"/>
    <mergeCell ref="P143:P144"/>
    <mergeCell ref="Q143:Q144"/>
    <mergeCell ref="R143:R144"/>
    <mergeCell ref="S143:S144"/>
    <mergeCell ref="N145:O145"/>
    <mergeCell ref="N146:O146"/>
    <mergeCell ref="P146:P147"/>
    <mergeCell ref="Q146:Q147"/>
    <mergeCell ref="R146:R147"/>
    <mergeCell ref="S146:S147"/>
    <mergeCell ref="N148:O148"/>
    <mergeCell ref="N149:O149"/>
    <mergeCell ref="N150:O150"/>
    <mergeCell ref="N151:O151"/>
    <mergeCell ref="N152:O152"/>
    <mergeCell ref="N154:O154"/>
    <mergeCell ref="B155:C155"/>
    <mergeCell ref="N155:O155"/>
    <mergeCell ref="N156:O156"/>
    <mergeCell ref="P156:P157"/>
    <mergeCell ref="Q156:Q157"/>
    <mergeCell ref="R156:R157"/>
    <mergeCell ref="S156:S157"/>
    <mergeCell ref="A158:C158"/>
    <mergeCell ref="N158:O158"/>
    <mergeCell ref="N159:O159"/>
    <mergeCell ref="F166:T166"/>
    <mergeCell ref="F167:T167"/>
    <mergeCell ref="H168:T168"/>
    <mergeCell ref="N170:O170"/>
    <mergeCell ref="P170:S170"/>
    <mergeCell ref="A171:M171"/>
    <mergeCell ref="N171:O171"/>
    <mergeCell ref="P171:R171"/>
    <mergeCell ref="N173:O173"/>
    <mergeCell ref="N174:O174"/>
    <mergeCell ref="P174:P175"/>
    <mergeCell ref="Q174:Q175"/>
    <mergeCell ref="R174:R175"/>
    <mergeCell ref="S174:S175"/>
    <mergeCell ref="N176:O176"/>
    <mergeCell ref="N177:O177"/>
    <mergeCell ref="N178:O178"/>
    <mergeCell ref="P178:P179"/>
    <mergeCell ref="Q178:Q179"/>
    <mergeCell ref="R178:R179"/>
    <mergeCell ref="S178:S179"/>
    <mergeCell ref="N180:O180"/>
    <mergeCell ref="N181:O181"/>
    <mergeCell ref="N182:O182"/>
    <mergeCell ref="P182:P183"/>
    <mergeCell ref="Q182:Q183"/>
    <mergeCell ref="R182:R183"/>
    <mergeCell ref="S182:S183"/>
    <mergeCell ref="N184:O184"/>
    <mergeCell ref="N185:O185"/>
    <mergeCell ref="N186:O186"/>
    <mergeCell ref="P186:P187"/>
    <mergeCell ref="Q186:Q187"/>
    <mergeCell ref="R186:R187"/>
    <mergeCell ref="S186:S187"/>
    <mergeCell ref="N188:O188"/>
    <mergeCell ref="N189:O189"/>
    <mergeCell ref="N190:O190"/>
    <mergeCell ref="P190:P191"/>
    <mergeCell ref="Q190:Q191"/>
    <mergeCell ref="R190:R191"/>
    <mergeCell ref="S190:S191"/>
    <mergeCell ref="N192:O192"/>
    <mergeCell ref="N193:O193"/>
    <mergeCell ref="N194:O194"/>
    <mergeCell ref="P194:P195"/>
    <mergeCell ref="Q194:Q195"/>
    <mergeCell ref="R194:R195"/>
    <mergeCell ref="S194:S195"/>
    <mergeCell ref="N196:O196"/>
    <mergeCell ref="N197:O197"/>
    <mergeCell ref="N198:O198"/>
    <mergeCell ref="P198:P199"/>
    <mergeCell ref="Q198:Q199"/>
    <mergeCell ref="R198:R199"/>
    <mergeCell ref="S198:S199"/>
    <mergeCell ref="N200:O200"/>
    <mergeCell ref="N201:O201"/>
    <mergeCell ref="P201:P202"/>
    <mergeCell ref="Q201:Q202"/>
    <mergeCell ref="R201:R202"/>
    <mergeCell ref="S201:S202"/>
    <mergeCell ref="N203:O203"/>
    <mergeCell ref="N204:O204"/>
    <mergeCell ref="N205:O205"/>
    <mergeCell ref="N206:O206"/>
    <mergeCell ref="B210:S210"/>
    <mergeCell ref="H212:K212"/>
    <mergeCell ref="N212:S212"/>
    <mergeCell ref="H214:K214"/>
    <mergeCell ref="N214:S214"/>
    <mergeCell ref="B217:S217"/>
    <mergeCell ref="H219:K219"/>
    <mergeCell ref="N219:S219"/>
    <mergeCell ref="H221:K221"/>
    <mergeCell ref="N221:S221"/>
    <mergeCell ref="B224:S224"/>
    <mergeCell ref="H226:K226"/>
    <mergeCell ref="N226:S226"/>
    <mergeCell ref="H228:K228"/>
    <mergeCell ref="N228:S228"/>
  </mergeCells>
  <conditionalFormatting sqref="E18:E19 F18:H18">
    <cfRule type="cellIs" priority="2" operator="equal" aboveAverage="0" equalAverage="0" bottom="0" percent="0" rank="0" text="" dxfId="5">
      <formula>"""Category Point Totals Not Met"""</formula>
    </cfRule>
  </conditionalFormatting>
  <dataValidations count="10">
    <dataValidation allowBlank="true" errorStyle="stop" operator="between" prompt="This cell is linked to a cell on the Project Summary tab. Please complete the Project Summary" promptTitle="Linked Cell" showDropDown="false" showErrorMessage="true" showInputMessage="true" sqref="H3:J3" type="none">
      <formula1>0</formula1>
      <formula2>0</formula2>
    </dataValidation>
    <dataValidation allowBlank="true" errorStyle="stop" operator="between" prompt="Please input this information on the 'Summary tab'" showDropDown="false" showErrorMessage="true" showInputMessage="true" sqref="J80" type="custom">
      <formula1>HERSLEEDpts</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H212:K212" type="custom">
      <formula1>teamleader</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H219:K219" type="custom">
      <formula1>rater</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N212:S212" type="custom">
      <formula1>teamleadco</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N219:S219" type="custom">
      <formula1>Raterco</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N226:S226" type="custom">
      <formula1>providerco</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H226:L226" type="custom">
      <formula1>provider</formula1>
      <formula2>0</formula2>
    </dataValidation>
    <dataValidation allowBlank="true" errorStyle="stop" operator="between" prompt="This cell is linked to a cell on the Project Summary tab. Please complete the Project Summary" promptTitle="Linked Cell" showDropDown="false" showErrorMessage="true" showInputMessage="true" sqref="K3:T5 C10:K10 C12:D12 I12:J12" type="custom">
      <formula1>999</formula1>
      <formula2>0</formula2>
    </dataValidation>
    <dataValidation allowBlank="true" error="This cell is linked to information from the Checklist tab. If you overwrite this cell, the link will be removed. This is allowed, but discouraged." errorStyle="warning" errorTitle="Liniked Cell" operator="between" showDropDown="false" showErrorMessage="true" showInputMessage="false" sqref="P25:S38 P41:S55 P58:S76 P83:S92 P95:S102 P105:S115 P118:S151 P154:S158 P173:S205" type="date">
      <formula1>25569</formula1>
      <formula2>25570</formula2>
    </dataValidation>
  </dataValidations>
  <printOptions headings="false" gridLines="false" gridLinesSet="true" horizontalCentered="false" verticalCentered="false"/>
  <pageMargins left="0.5" right="0.5" top="0.25" bottom="0.25" header="0.511811023622047" footer="0.25"/>
  <pageSetup paperSize="1" scale="74" fitToWidth="1" fitToHeight="1" pageOrder="downThenOver" orientation="portrait" blackAndWhite="false" draft="false" cellComments="none" horizontalDpi="300" verticalDpi="300" copies="1"/>
  <headerFooter differentFirst="false" differentOddEven="false">
    <oddHeader/>
    <oddFooter>&amp;LU.S. Green Building Council&amp;CPage &amp;P of &amp;N&amp;RJanuary 1, 2011</oddFooter>
  </headerFooter>
  <rowBreaks count="2" manualBreakCount="2">
    <brk id="78" man="true" max="16383" min="0"/>
    <brk id="1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3"/>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I17" activeCellId="0" sqref="I17:M17"/>
    </sheetView>
  </sheetViews>
  <sheetFormatPr defaultColWidth="9.0546875" defaultRowHeight="5.4" zeroHeight="false" outlineLevelRow="0" outlineLevelCol="0"/>
  <cols>
    <col collapsed="false" customWidth="true" hidden="true" outlineLevel="0" max="2" min="1" style="611" width="11.1"/>
    <col collapsed="false" customWidth="true" hidden="false" outlineLevel="0" max="3" min="3" style="0" width="1.99"/>
    <col collapsed="false" customWidth="true" hidden="false" outlineLevel="0" max="4" min="4" style="6" width="1.43"/>
    <col collapsed="false" customWidth="true" hidden="false" outlineLevel="0" max="5" min="5" style="0" width="3.99"/>
    <col collapsed="false" customWidth="true" hidden="false" outlineLevel="0" max="6" min="6" style="0" width="7.32"/>
    <col collapsed="false" customWidth="true" hidden="false" outlineLevel="0" max="7" min="7" style="0" width="4.43"/>
    <col collapsed="false" customWidth="true" hidden="false" outlineLevel="0" max="8" min="8" style="0" width="5.1"/>
    <col collapsed="false" customWidth="true" hidden="false" outlineLevel="0" max="9" min="9" style="0" width="5.43"/>
    <col collapsed="false" customWidth="true" hidden="false" outlineLevel="0" max="10" min="10" style="0" width="13.33"/>
    <col collapsed="false" customWidth="true" hidden="false" outlineLevel="0" max="11" min="11" style="0" width="10.87"/>
    <col collapsed="false" customWidth="true" hidden="false" outlineLevel="0" max="12" min="12" style="0" width="11.32"/>
    <col collapsed="false" customWidth="true" hidden="false" outlineLevel="0" max="13" min="13" style="0" width="10.66"/>
    <col collapsed="false" customWidth="true" hidden="false" outlineLevel="0" max="14" min="14" style="0" width="16.43"/>
    <col collapsed="false" customWidth="true" hidden="false" outlineLevel="0" max="16" min="15" style="0" width="2.1"/>
    <col collapsed="false" customWidth="true" hidden="false" outlineLevel="0" max="17" min="17" style="0" width="2.88"/>
    <col collapsed="false" customWidth="true" hidden="false" outlineLevel="0" max="18" min="18" style="0" width="11.43"/>
    <col collapsed="false" customWidth="true" hidden="false" outlineLevel="0" max="19" min="19" style="0" width="3.1"/>
    <col collapsed="false" customWidth="true" hidden="false" outlineLevel="0" max="21" min="20" style="0" width="16.32"/>
    <col collapsed="false" customWidth="true" hidden="false" outlineLevel="0" max="22" min="22" style="0" width="15.43"/>
    <col collapsed="false" customWidth="true" hidden="false" outlineLevel="0" max="23" min="23" style="0" width="1.32"/>
  </cols>
  <sheetData>
    <row r="1" customFormat="false" ht="22.5" hidden="false" customHeight="true" outlineLevel="0" collapsed="false">
      <c r="D1" s="541" t="s">
        <v>1098</v>
      </c>
      <c r="E1" s="541"/>
      <c r="F1" s="541"/>
      <c r="G1" s="541"/>
      <c r="H1" s="541"/>
      <c r="I1" s="541"/>
      <c r="J1" s="541"/>
      <c r="K1" s="541"/>
      <c r="L1" s="541"/>
      <c r="M1" s="541"/>
      <c r="N1" s="541"/>
      <c r="O1" s="541"/>
      <c r="P1" s="541"/>
      <c r="Q1" s="541"/>
      <c r="R1" s="541"/>
      <c r="S1" s="541"/>
      <c r="T1" s="541"/>
      <c r="U1" s="541"/>
      <c r="V1" s="541"/>
      <c r="W1" s="541"/>
    </row>
    <row r="2" s="66" customFormat="true" ht="13.5" hidden="false" customHeight="true" outlineLevel="0" collapsed="false">
      <c r="A2" s="545"/>
      <c r="B2" s="541"/>
      <c r="C2" s="542"/>
      <c r="D2" s="541"/>
      <c r="E2" s="541"/>
      <c r="F2" s="541"/>
      <c r="G2" s="541"/>
      <c r="H2" s="541"/>
      <c r="I2" s="541"/>
      <c r="J2" s="541"/>
      <c r="K2" s="541"/>
      <c r="L2" s="541"/>
      <c r="M2" s="541"/>
      <c r="N2" s="541"/>
      <c r="O2" s="541"/>
      <c r="P2" s="541"/>
      <c r="Q2" s="541"/>
      <c r="R2" s="541"/>
      <c r="S2" s="541"/>
      <c r="T2" s="541"/>
      <c r="U2" s="541"/>
      <c r="V2" s="541"/>
      <c r="W2" s="541"/>
    </row>
    <row r="3" customFormat="false" ht="7.5" hidden="false" customHeight="true" outlineLevel="0" collapsed="false">
      <c r="D3" s="1547"/>
      <c r="E3" s="68"/>
      <c r="F3" s="68"/>
      <c r="G3" s="68"/>
      <c r="H3" s="69"/>
      <c r="I3" s="69"/>
      <c r="J3" s="68"/>
      <c r="K3" s="84"/>
      <c r="L3" s="84"/>
      <c r="M3" s="84"/>
      <c r="N3" s="84"/>
      <c r="O3" s="84"/>
      <c r="P3" s="84"/>
      <c r="Q3" s="84"/>
      <c r="R3" s="84"/>
      <c r="S3" s="84"/>
    </row>
    <row r="4" customFormat="false" ht="17.25" hidden="false" customHeight="true" outlineLevel="0" collapsed="false">
      <c r="D4" s="1547"/>
      <c r="E4" s="1547" t="s">
        <v>1099</v>
      </c>
      <c r="F4" s="1548"/>
      <c r="G4" s="1548"/>
      <c r="H4" s="1548"/>
      <c r="I4" s="1548"/>
      <c r="J4" s="1548"/>
      <c r="K4" s="1548"/>
      <c r="L4" s="1548"/>
      <c r="M4" s="1548"/>
      <c r="N4" s="1548"/>
      <c r="O4" s="1548"/>
      <c r="P4" s="1548"/>
      <c r="Q4" s="1548"/>
      <c r="R4" s="1548"/>
      <c r="S4" s="1548"/>
      <c r="T4" s="1548"/>
      <c r="U4" s="1548"/>
      <c r="V4" s="1548"/>
      <c r="Z4" s="1548"/>
      <c r="AA4" s="1548"/>
      <c r="AB4" s="1548"/>
      <c r="AC4" s="1548"/>
      <c r="AD4" s="1548"/>
      <c r="AE4" s="1548"/>
      <c r="AF4" s="1548"/>
      <c r="AG4" s="1548"/>
      <c r="AH4" s="1548"/>
      <c r="AI4" s="1548"/>
      <c r="AJ4" s="1548"/>
      <c r="AK4" s="1548"/>
      <c r="AL4" s="1548"/>
      <c r="AM4" s="1548"/>
      <c r="AN4" s="1548"/>
      <c r="AO4" s="1548"/>
      <c r="AP4" s="1548"/>
      <c r="AQ4" s="1548"/>
    </row>
    <row r="5" customFormat="false" ht="25.5" hidden="false" customHeight="true" outlineLevel="0" collapsed="false">
      <c r="D5" s="83"/>
      <c r="F5" s="1549" t="s">
        <v>1100</v>
      </c>
      <c r="G5" s="1549"/>
      <c r="H5" s="1549"/>
      <c r="I5" s="1549"/>
      <c r="J5" s="1549"/>
      <c r="K5" s="1549"/>
      <c r="L5" s="1549"/>
      <c r="M5" s="1549"/>
      <c r="N5" s="1549"/>
      <c r="O5" s="1549"/>
      <c r="P5" s="1549"/>
      <c r="Q5" s="1549"/>
      <c r="R5" s="1549"/>
      <c r="S5" s="1549"/>
      <c r="T5" s="1549"/>
      <c r="U5" s="1549"/>
      <c r="V5" s="1549"/>
      <c r="Z5" s="1548"/>
      <c r="AA5" s="1548"/>
      <c r="AB5" s="1548"/>
      <c r="AC5" s="1548"/>
      <c r="AD5" s="1548"/>
      <c r="AE5" s="1548"/>
      <c r="AF5" s="1548"/>
      <c r="AG5" s="1548"/>
      <c r="AH5" s="1548"/>
      <c r="AI5" s="1548"/>
      <c r="AJ5" s="1548"/>
      <c r="AK5" s="1548"/>
      <c r="AL5" s="1548"/>
      <c r="AM5" s="1548"/>
      <c r="AN5" s="1548"/>
      <c r="AO5" s="1548"/>
      <c r="AP5" s="1548"/>
      <c r="AQ5" s="1548"/>
    </row>
    <row r="6" customFormat="false" ht="25.5" hidden="false" customHeight="true" outlineLevel="0" collapsed="false">
      <c r="D6" s="83"/>
      <c r="F6" s="1549" t="s">
        <v>1101</v>
      </c>
      <c r="G6" s="1549"/>
      <c r="H6" s="1549"/>
      <c r="I6" s="1549"/>
      <c r="J6" s="1549"/>
      <c r="K6" s="1549"/>
      <c r="L6" s="1549"/>
      <c r="M6" s="1549"/>
      <c r="N6" s="1549"/>
      <c r="O6" s="1549"/>
      <c r="P6" s="1549"/>
      <c r="Q6" s="1549"/>
      <c r="R6" s="1549"/>
      <c r="S6" s="1549"/>
      <c r="T6" s="1549"/>
      <c r="U6" s="1549"/>
      <c r="V6" s="1549"/>
      <c r="Z6" s="1548"/>
      <c r="AA6" s="1548"/>
      <c r="AB6" s="1548"/>
      <c r="AC6" s="1548"/>
      <c r="AD6" s="1548"/>
      <c r="AE6" s="1548"/>
      <c r="AF6" s="1548"/>
      <c r="AG6" s="1548"/>
      <c r="AH6" s="1548"/>
      <c r="AI6" s="1548"/>
      <c r="AJ6" s="1548"/>
      <c r="AK6" s="1548"/>
      <c r="AL6" s="1548"/>
      <c r="AM6" s="1548"/>
      <c r="AN6" s="1548"/>
      <c r="AO6" s="1548"/>
      <c r="AP6" s="1548"/>
      <c r="AQ6" s="1548"/>
    </row>
    <row r="7" customFormat="false" ht="25.5" hidden="false" customHeight="true" outlineLevel="0" collapsed="false">
      <c r="D7" s="83"/>
      <c r="F7" s="1549" t="s">
        <v>1102</v>
      </c>
      <c r="G7" s="1549"/>
      <c r="H7" s="1549"/>
      <c r="I7" s="1549"/>
      <c r="J7" s="1549"/>
      <c r="K7" s="1549"/>
      <c r="L7" s="1549"/>
      <c r="M7" s="1549"/>
      <c r="N7" s="1549"/>
      <c r="O7" s="1549"/>
      <c r="P7" s="1549"/>
      <c r="Q7" s="1549"/>
      <c r="R7" s="1549"/>
      <c r="S7" s="1549"/>
      <c r="T7" s="1549"/>
      <c r="U7" s="1549"/>
      <c r="V7" s="1549"/>
      <c r="Z7" s="1548"/>
      <c r="AA7" s="1548"/>
      <c r="AB7" s="1548"/>
      <c r="AC7" s="1548"/>
      <c r="AD7" s="1548"/>
      <c r="AE7" s="1548"/>
      <c r="AF7" s="1548"/>
      <c r="AG7" s="1548"/>
      <c r="AH7" s="1548"/>
      <c r="AI7" s="1548"/>
      <c r="AJ7" s="1548"/>
      <c r="AK7" s="1548"/>
      <c r="AL7" s="1548"/>
      <c r="AM7" s="1548"/>
      <c r="AN7" s="1548"/>
      <c r="AO7" s="1548"/>
      <c r="AP7" s="1548"/>
      <c r="AQ7" s="1548"/>
    </row>
    <row r="8" customFormat="false" ht="51" hidden="false" customHeight="true" outlineLevel="0" collapsed="false">
      <c r="D8" s="83"/>
      <c r="F8" s="1549" t="s">
        <v>1103</v>
      </c>
      <c r="G8" s="1549"/>
      <c r="H8" s="1549"/>
      <c r="I8" s="1549"/>
      <c r="J8" s="1549"/>
      <c r="K8" s="1549"/>
      <c r="L8" s="1549"/>
      <c r="M8" s="1549"/>
      <c r="N8" s="1549"/>
      <c r="O8" s="1549"/>
      <c r="P8" s="1549"/>
      <c r="Q8" s="1549"/>
      <c r="R8" s="1549"/>
      <c r="S8" s="1549"/>
      <c r="T8" s="1549"/>
      <c r="U8" s="1549"/>
      <c r="V8" s="1549"/>
      <c r="Z8" s="1548"/>
      <c r="AA8" s="1548"/>
      <c r="AB8" s="1548"/>
      <c r="AC8" s="1548"/>
      <c r="AD8" s="1548"/>
      <c r="AE8" s="1548"/>
      <c r="AF8" s="1548"/>
      <c r="AG8" s="1548"/>
      <c r="AH8" s="1548"/>
      <c r="AI8" s="1548"/>
      <c r="AJ8" s="1548"/>
      <c r="AK8" s="1548"/>
      <c r="AL8" s="1548"/>
      <c r="AM8" s="1548"/>
      <c r="AN8" s="1548"/>
      <c r="AO8" s="1548"/>
      <c r="AP8" s="1548"/>
      <c r="AQ8" s="1548"/>
    </row>
    <row r="9" customFormat="false" ht="25.5" hidden="false" customHeight="true" outlineLevel="0" collapsed="false">
      <c r="D9" s="83"/>
      <c r="F9" s="1549" t="s">
        <v>1104</v>
      </c>
      <c r="G9" s="1549"/>
      <c r="H9" s="1549"/>
      <c r="I9" s="1549"/>
      <c r="J9" s="1549"/>
      <c r="K9" s="1549"/>
      <c r="L9" s="1549"/>
      <c r="M9" s="1549"/>
      <c r="N9" s="1549"/>
      <c r="O9" s="1549"/>
      <c r="P9" s="1549"/>
      <c r="Q9" s="1549"/>
      <c r="R9" s="1549"/>
      <c r="S9" s="1549"/>
      <c r="T9" s="1549"/>
      <c r="U9" s="1549"/>
      <c r="V9" s="1549"/>
      <c r="Z9" s="1548"/>
      <c r="AA9" s="1548"/>
      <c r="AB9" s="1548"/>
      <c r="AC9" s="1548"/>
      <c r="AD9" s="1548"/>
      <c r="AE9" s="1548"/>
      <c r="AF9" s="1548"/>
      <c r="AG9" s="1548"/>
      <c r="AH9" s="1548"/>
      <c r="AI9" s="1548"/>
      <c r="AJ9" s="1548"/>
      <c r="AK9" s="1548"/>
      <c r="AL9" s="1548"/>
      <c r="AM9" s="1548"/>
      <c r="AN9" s="1548"/>
      <c r="AO9" s="1548"/>
      <c r="AP9" s="1548"/>
      <c r="AQ9" s="1548"/>
    </row>
    <row r="10" customFormat="false" ht="25.5" hidden="false" customHeight="true" outlineLevel="0" collapsed="false">
      <c r="D10" s="83"/>
      <c r="F10" s="1549" t="s">
        <v>1105</v>
      </c>
      <c r="G10" s="1549"/>
      <c r="H10" s="1549"/>
      <c r="I10" s="1549"/>
      <c r="J10" s="1549"/>
      <c r="K10" s="1549"/>
      <c r="L10" s="1549"/>
      <c r="M10" s="1549"/>
      <c r="N10" s="1549"/>
      <c r="O10" s="1549"/>
      <c r="P10" s="1549"/>
      <c r="Q10" s="1549"/>
      <c r="R10" s="1549"/>
      <c r="S10" s="1549"/>
      <c r="T10" s="1549"/>
      <c r="U10" s="1549"/>
      <c r="V10" s="1549"/>
      <c r="Z10" s="1548"/>
      <c r="AA10" s="1548"/>
      <c r="AB10" s="1548"/>
      <c r="AC10" s="1548"/>
      <c r="AD10" s="1548"/>
      <c r="AE10" s="1548"/>
      <c r="AF10" s="1548"/>
      <c r="AG10" s="1548"/>
      <c r="AH10" s="1548"/>
      <c r="AI10" s="1548"/>
      <c r="AJ10" s="1548"/>
      <c r="AK10" s="1548"/>
      <c r="AL10" s="1548"/>
      <c r="AM10" s="1548"/>
      <c r="AN10" s="1548"/>
      <c r="AO10" s="1548"/>
      <c r="AP10" s="1548"/>
      <c r="AQ10" s="1548"/>
    </row>
    <row r="11" customFormat="false" ht="16.5" hidden="false" customHeight="true" outlineLevel="0" collapsed="false">
      <c r="D11" s="83"/>
      <c r="F11" s="1548"/>
      <c r="G11" s="1548"/>
      <c r="H11" s="1548"/>
      <c r="I11" s="1548"/>
      <c r="J11" s="1548"/>
      <c r="K11" s="1548"/>
      <c r="L11" s="1548"/>
      <c r="M11" s="1548"/>
      <c r="N11" s="1548"/>
      <c r="O11" s="1548"/>
      <c r="P11" s="1548"/>
      <c r="Q11" s="1548"/>
      <c r="R11" s="1548"/>
      <c r="S11" s="1548"/>
      <c r="T11" s="1548"/>
      <c r="U11" s="1548"/>
      <c r="V11" s="1548"/>
      <c r="Z11" s="1548"/>
      <c r="AA11" s="1548"/>
      <c r="AB11" s="1548"/>
      <c r="AC11" s="1548"/>
      <c r="AD11" s="1548"/>
      <c r="AE11" s="1548"/>
      <c r="AF11" s="1548"/>
      <c r="AG11" s="1548"/>
      <c r="AH11" s="1548"/>
      <c r="AI11" s="1548"/>
      <c r="AJ11" s="1548"/>
      <c r="AK11" s="1548"/>
      <c r="AL11" s="1548"/>
      <c r="AM11" s="1548"/>
      <c r="AN11" s="1548"/>
      <c r="AO11" s="1548"/>
      <c r="AP11" s="1548"/>
      <c r="AQ11" s="1548"/>
    </row>
    <row r="12" customFormat="false" ht="12" hidden="false" customHeight="true" outlineLevel="0" collapsed="false">
      <c r="D12" s="541" t="s">
        <v>1106</v>
      </c>
      <c r="E12" s="541"/>
      <c r="F12" s="541"/>
      <c r="G12" s="541"/>
      <c r="H12" s="541"/>
      <c r="I12" s="541"/>
      <c r="J12" s="541"/>
      <c r="K12" s="541"/>
      <c r="L12" s="541"/>
      <c r="M12" s="541"/>
      <c r="N12" s="541"/>
      <c r="O12" s="541"/>
      <c r="P12" s="541"/>
      <c r="Q12" s="541"/>
      <c r="R12" s="541"/>
      <c r="S12" s="541"/>
      <c r="T12" s="541"/>
      <c r="U12" s="541"/>
      <c r="V12" s="541"/>
      <c r="W12" s="541"/>
    </row>
    <row r="13" s="66" customFormat="true" ht="13.5" hidden="false" customHeight="true" outlineLevel="0" collapsed="false">
      <c r="A13" s="545"/>
      <c r="B13" s="541"/>
      <c r="C13" s="542"/>
      <c r="D13" s="541"/>
      <c r="E13" s="541"/>
      <c r="F13" s="541"/>
      <c r="G13" s="541"/>
      <c r="H13" s="541"/>
      <c r="I13" s="541"/>
      <c r="J13" s="541"/>
      <c r="K13" s="541"/>
      <c r="L13" s="541"/>
      <c r="M13" s="541"/>
      <c r="N13" s="541"/>
      <c r="O13" s="541"/>
      <c r="P13" s="541"/>
      <c r="Q13" s="541"/>
      <c r="R13" s="541"/>
      <c r="S13" s="541"/>
      <c r="T13" s="541"/>
      <c r="U13" s="541"/>
      <c r="V13" s="541"/>
      <c r="W13" s="541"/>
    </row>
    <row r="14" customFormat="false" ht="10.5" hidden="false" customHeight="true" outlineLevel="0" collapsed="false">
      <c r="D14" s="83"/>
      <c r="F14" s="1548"/>
      <c r="G14" s="1548"/>
      <c r="H14" s="1548"/>
      <c r="I14" s="1548"/>
      <c r="J14" s="1548"/>
      <c r="K14" s="1548"/>
      <c r="L14" s="1548"/>
      <c r="M14" s="1548"/>
      <c r="N14" s="1548"/>
      <c r="O14" s="1548"/>
      <c r="P14" s="1548"/>
      <c r="Q14" s="1548"/>
      <c r="R14" s="1548"/>
      <c r="S14" s="1548"/>
      <c r="T14" s="1548"/>
      <c r="U14" s="1548"/>
      <c r="V14" s="1548"/>
      <c r="Z14" s="1548"/>
      <c r="AA14" s="1548"/>
      <c r="AB14" s="1548"/>
      <c r="AC14" s="1548"/>
      <c r="AD14" s="1548"/>
      <c r="AE14" s="1548"/>
      <c r="AF14" s="1548"/>
      <c r="AG14" s="1548"/>
      <c r="AH14" s="1548"/>
      <c r="AI14" s="1548"/>
      <c r="AJ14" s="1548"/>
      <c r="AK14" s="1548"/>
      <c r="AL14" s="1548"/>
      <c r="AM14" s="1548"/>
      <c r="AN14" s="1548"/>
      <c r="AO14" s="1548"/>
      <c r="AP14" s="1548"/>
      <c r="AQ14" s="1548"/>
    </row>
    <row r="15" customFormat="false" ht="24.75" hidden="false" customHeight="true" outlineLevel="0" collapsed="false">
      <c r="D15" s="1550"/>
      <c r="E15" s="1551" t="s">
        <v>12</v>
      </c>
      <c r="F15" s="1552"/>
      <c r="G15" s="1552"/>
      <c r="H15" s="1553"/>
      <c r="I15" s="1553"/>
      <c r="J15" s="1552"/>
      <c r="K15" s="1554"/>
      <c r="L15" s="1554"/>
      <c r="M15" s="1554"/>
      <c r="N15" s="1554"/>
      <c r="O15" s="1554"/>
      <c r="P15" s="1555"/>
      <c r="Q15" s="1555"/>
      <c r="R15" s="1555"/>
      <c r="S15" s="1555"/>
      <c r="T15" s="1555"/>
      <c r="U15" s="1555"/>
      <c r="V15" s="1556"/>
    </row>
    <row r="16" customFormat="false" ht="12" hidden="false" customHeight="true" outlineLevel="0" collapsed="false">
      <c r="D16" s="83"/>
      <c r="E16" s="68"/>
      <c r="F16" s="68"/>
      <c r="G16" s="68"/>
      <c r="H16" s="69"/>
      <c r="I16" s="69"/>
      <c r="J16" s="68"/>
      <c r="K16" s="84"/>
      <c r="L16" s="84"/>
      <c r="M16" s="84"/>
      <c r="N16" s="84"/>
      <c r="O16" s="84"/>
      <c r="P16" s="84"/>
      <c r="Q16" s="84"/>
      <c r="R16" s="84"/>
      <c r="S16" s="84"/>
    </row>
    <row r="17" customFormat="false" ht="20.25" hidden="false" customHeight="true" outlineLevel="0" collapsed="false">
      <c r="D17" s="83"/>
      <c r="E17" s="68"/>
      <c r="F17" s="1557" t="s">
        <v>1107</v>
      </c>
      <c r="G17" s="68"/>
      <c r="H17" s="804"/>
      <c r="I17" s="1558" t="str">
        <f aca="false">IF(providerco="","",providerco)</f>
        <v>Green Home Institute</v>
      </c>
      <c r="J17" s="1558"/>
      <c r="K17" s="1558"/>
      <c r="L17" s="1558"/>
      <c r="M17" s="1558"/>
      <c r="N17" s="1559" t="s">
        <v>1108</v>
      </c>
      <c r="P17" s="804"/>
      <c r="Q17" s="30"/>
      <c r="R17" s="30"/>
      <c r="S17" s="30"/>
      <c r="T17" s="30"/>
      <c r="U17" s="30"/>
      <c r="V17" s="30"/>
    </row>
    <row r="18" customFormat="false" ht="5.25" hidden="false" customHeight="true" outlineLevel="0" collapsed="false">
      <c r="D18" s="83"/>
      <c r="E18" s="68"/>
      <c r="F18" s="68"/>
      <c r="G18" s="68"/>
      <c r="H18" s="69"/>
      <c r="I18" s="69"/>
      <c r="J18" s="1560"/>
      <c r="K18" s="84"/>
      <c r="L18" s="3"/>
      <c r="M18" s="84"/>
      <c r="N18" s="1561"/>
      <c r="P18" s="84"/>
      <c r="Q18" s="84"/>
      <c r="R18" s="84"/>
      <c r="S18" s="84"/>
      <c r="T18" s="84"/>
    </row>
    <row r="19" customFormat="false" ht="20.25" hidden="false" customHeight="true" outlineLevel="0" collapsed="false">
      <c r="D19" s="83"/>
      <c r="E19" s="68"/>
      <c r="F19" s="1557" t="s">
        <v>1109</v>
      </c>
      <c r="G19" s="68"/>
      <c r="H19" s="804"/>
      <c r="I19" s="1558" t="str">
        <f aca="false">IF(rater="","",rater)</f>
        <v>Emily Rhea</v>
      </c>
      <c r="J19" s="1558"/>
      <c r="K19" s="1558"/>
      <c r="L19" s="1558"/>
      <c r="M19" s="1558"/>
      <c r="N19" s="1559" t="s">
        <v>1110</v>
      </c>
      <c r="P19" s="804"/>
      <c r="Q19" s="1558" t="str">
        <f aca="false">IF(address="","",address)</f>
        <v>8920 S. Loomis</v>
      </c>
      <c r="R19" s="1558"/>
      <c r="S19" s="1558"/>
      <c r="T19" s="1558"/>
      <c r="U19" s="1558"/>
      <c r="V19" s="1558"/>
    </row>
    <row r="20" customFormat="false" ht="5.25" hidden="false" customHeight="true" outlineLevel="0" collapsed="false">
      <c r="D20" s="83"/>
      <c r="E20" s="68"/>
      <c r="F20" s="68"/>
      <c r="G20" s="68"/>
      <c r="H20" s="69"/>
      <c r="I20" s="69"/>
      <c r="J20" s="1560"/>
      <c r="K20" s="84"/>
      <c r="L20" s="3"/>
      <c r="M20" s="84"/>
      <c r="N20" s="1561"/>
      <c r="P20" s="84"/>
      <c r="Q20" s="84"/>
      <c r="R20" s="84"/>
      <c r="S20" s="84"/>
      <c r="T20" s="84"/>
    </row>
    <row r="21" customFormat="false" ht="20.25" hidden="false" customHeight="true" outlineLevel="0" collapsed="false">
      <c r="D21" s="83"/>
      <c r="E21" s="68"/>
      <c r="F21" s="1557" t="s">
        <v>1111</v>
      </c>
      <c r="G21" s="68"/>
      <c r="H21" s="804"/>
      <c r="I21" s="1558" t="str">
        <f aca="false">IF(Summary!D22="","",Summary!D22)</f>
        <v>Brainerd Park</v>
      </c>
      <c r="J21" s="1558"/>
      <c r="K21" s="1558"/>
      <c r="L21" s="1558"/>
      <c r="M21" s="1558"/>
      <c r="N21" s="1559" t="s">
        <v>1110</v>
      </c>
      <c r="P21" s="804"/>
      <c r="Q21" s="1558" t="str">
        <f aca="false">IF(city="","",city&amp;", ")&amp;IF(state="","",state)</f>
        <v>Chicago, IL</v>
      </c>
      <c r="R21" s="1558"/>
      <c r="S21" s="1558"/>
      <c r="T21" s="1558"/>
      <c r="U21" s="1558"/>
      <c r="V21" s="1558"/>
    </row>
    <row r="22" customFormat="false" ht="12" hidden="false" customHeight="true" outlineLevel="0" collapsed="false">
      <c r="D22" s="83"/>
      <c r="E22" s="68"/>
      <c r="F22" s="68"/>
      <c r="G22" s="68"/>
      <c r="H22" s="69"/>
      <c r="I22" s="69"/>
      <c r="J22" s="68"/>
      <c r="K22" s="84"/>
      <c r="L22" s="3"/>
      <c r="M22" s="84"/>
      <c r="N22" s="84"/>
      <c r="O22" s="84"/>
      <c r="P22" s="84"/>
      <c r="Q22" s="84"/>
      <c r="R22" s="84"/>
      <c r="S22" s="84"/>
    </row>
    <row r="23" s="705" customFormat="true" ht="24" hidden="false" customHeight="true" outlineLevel="0" collapsed="false">
      <c r="A23" s="704"/>
      <c r="B23" s="704"/>
      <c r="D23" s="57"/>
      <c r="E23" s="1551" t="s">
        <v>1112</v>
      </c>
      <c r="F23" s="754"/>
      <c r="G23" s="1552"/>
      <c r="H23" s="1553"/>
      <c r="I23" s="1553"/>
      <c r="J23" s="1552"/>
      <c r="K23" s="1554"/>
      <c r="L23" s="1554"/>
      <c r="M23" s="1554"/>
      <c r="N23" s="1554"/>
      <c r="O23" s="1554"/>
      <c r="P23" s="1554"/>
      <c r="Q23" s="1554"/>
      <c r="R23" s="1554"/>
      <c r="S23" s="1554"/>
      <c r="T23" s="1555"/>
      <c r="U23" s="1555"/>
      <c r="V23" s="1556"/>
    </row>
    <row r="24" customFormat="false" ht="5.25" hidden="false" customHeight="true" outlineLevel="0" collapsed="false">
      <c r="D24" s="83"/>
      <c r="E24" s="68"/>
      <c r="F24" s="68"/>
      <c r="G24" s="68"/>
      <c r="H24" s="69"/>
      <c r="I24" s="69"/>
      <c r="J24" s="68"/>
      <c r="K24" s="84"/>
      <c r="L24" s="84"/>
      <c r="M24" s="84"/>
      <c r="N24" s="84"/>
      <c r="O24" s="84"/>
      <c r="P24" s="84"/>
      <c r="Q24" s="84"/>
      <c r="R24" s="84"/>
      <c r="S24" s="84"/>
    </row>
    <row r="25" customFormat="false" ht="20.25" hidden="false" customHeight="true" outlineLevel="0" collapsed="false">
      <c r="D25" s="83"/>
      <c r="E25" s="548"/>
      <c r="F25" s="1557" t="s">
        <v>1113</v>
      </c>
      <c r="G25" s="548"/>
      <c r="H25" s="804"/>
      <c r="I25" s="1562"/>
      <c r="J25" s="1562"/>
      <c r="K25" s="1562"/>
      <c r="L25" s="804"/>
      <c r="M25" s="804" t="s">
        <v>1114</v>
      </c>
      <c r="N25" s="1563"/>
      <c r="O25" s="1563"/>
      <c r="P25" s="1563"/>
      <c r="Q25" s="1563"/>
      <c r="R25" s="1563"/>
      <c r="S25" s="1563"/>
      <c r="T25" s="1563"/>
      <c r="U25" s="1563"/>
      <c r="V25" s="1563"/>
    </row>
    <row r="26" customFormat="false" ht="5.25" hidden="false" customHeight="true" outlineLevel="0" collapsed="false">
      <c r="D26" s="83"/>
      <c r="E26" s="548"/>
      <c r="F26" s="1564"/>
      <c r="G26" s="68"/>
      <c r="H26" s="68"/>
      <c r="I26" s="69"/>
      <c r="K26" s="84"/>
      <c r="M26" s="94"/>
      <c r="N26" s="84"/>
      <c r="O26" s="84"/>
      <c r="P26" s="84"/>
      <c r="Q26" s="84"/>
      <c r="R26" s="84"/>
      <c r="S26" s="84"/>
    </row>
    <row r="27" customFormat="false" ht="20.25" hidden="false" customHeight="true" outlineLevel="0" collapsed="false">
      <c r="D27" s="83"/>
      <c r="E27" s="548"/>
      <c r="F27" s="1557" t="s">
        <v>1115</v>
      </c>
      <c r="G27" s="68"/>
      <c r="H27" s="804"/>
      <c r="I27" s="30"/>
      <c r="J27" s="30"/>
      <c r="K27" s="30"/>
      <c r="M27" s="94"/>
      <c r="N27" s="1563"/>
      <c r="O27" s="1563"/>
      <c r="P27" s="1563"/>
      <c r="Q27" s="1563"/>
      <c r="R27" s="1563"/>
      <c r="S27" s="1563"/>
      <c r="T27" s="1563"/>
      <c r="U27" s="1563"/>
      <c r="V27" s="1563"/>
    </row>
    <row r="28" customFormat="false" ht="12.75" hidden="false" customHeight="true" outlineLevel="0" collapsed="false">
      <c r="D28" s="83"/>
      <c r="E28" s="68"/>
      <c r="F28" s="68"/>
      <c r="G28" s="68"/>
      <c r="H28" s="69"/>
      <c r="I28" s="69"/>
      <c r="J28" s="68"/>
      <c r="K28" s="84"/>
      <c r="L28" s="3"/>
      <c r="M28" s="84"/>
      <c r="N28" s="84"/>
      <c r="O28" s="84"/>
      <c r="P28" s="84"/>
      <c r="Q28" s="84"/>
      <c r="R28" s="84"/>
      <c r="S28" s="84"/>
    </row>
    <row r="29" s="1541" customFormat="true" ht="14.25" hidden="false" customHeight="true" outlineLevel="0" collapsed="false">
      <c r="A29" s="1565"/>
      <c r="B29" s="1565"/>
      <c r="D29" s="1566"/>
      <c r="E29" s="1567"/>
      <c r="F29" s="1567"/>
      <c r="G29" s="1568"/>
      <c r="H29" s="1559" t="s">
        <v>1116</v>
      </c>
      <c r="J29" s="811"/>
      <c r="K29" s="811"/>
      <c r="L29" s="811"/>
      <c r="M29" s="811"/>
      <c r="N29" s="811"/>
      <c r="O29" s="1568"/>
      <c r="P29" s="1568"/>
      <c r="Q29" s="1559" t="s">
        <v>1117</v>
      </c>
      <c r="R29" s="811"/>
      <c r="S29" s="811"/>
      <c r="T29" s="811"/>
      <c r="U29" s="811"/>
      <c r="V29" s="811"/>
      <c r="W29" s="1569"/>
      <c r="X29" s="1569"/>
    </row>
    <row r="30" s="1541" customFormat="true" ht="6" hidden="false" customHeight="true" outlineLevel="0" collapsed="false">
      <c r="A30" s="1565"/>
      <c r="B30" s="1565"/>
      <c r="D30" s="1566"/>
      <c r="E30" s="1570"/>
      <c r="F30" s="1560"/>
      <c r="G30" s="1560"/>
      <c r="H30" s="811"/>
      <c r="K30" s="1571"/>
      <c r="M30" s="1572"/>
      <c r="N30" s="1571"/>
      <c r="O30" s="1571"/>
      <c r="P30" s="1571"/>
      <c r="Q30" s="1571"/>
      <c r="R30" s="1571"/>
      <c r="S30" s="1571"/>
    </row>
    <row r="31" s="1541" customFormat="true" ht="14.25" hidden="false" customHeight="true" outlineLevel="0" collapsed="false">
      <c r="A31" s="1565"/>
      <c r="B31" s="1565"/>
      <c r="D31" s="1566"/>
      <c r="E31" s="1567"/>
      <c r="F31" s="1567"/>
      <c r="G31" s="1568"/>
      <c r="H31" s="1559" t="s">
        <v>1118</v>
      </c>
      <c r="J31" s="811"/>
      <c r="K31" s="811"/>
      <c r="L31" s="811"/>
      <c r="M31" s="811"/>
      <c r="N31" s="811"/>
      <c r="O31" s="1568"/>
      <c r="P31" s="1568"/>
      <c r="Q31" s="1559" t="s">
        <v>1119</v>
      </c>
      <c r="R31" s="811"/>
      <c r="S31" s="811"/>
      <c r="T31" s="811"/>
      <c r="U31" s="811"/>
      <c r="V31" s="811"/>
      <c r="W31" s="1569"/>
      <c r="X31" s="1569"/>
    </row>
    <row r="32" s="1541" customFormat="true" ht="6" hidden="false" customHeight="true" outlineLevel="0" collapsed="false">
      <c r="A32" s="1565"/>
      <c r="B32" s="1565"/>
      <c r="D32" s="1566"/>
      <c r="E32" s="1570"/>
      <c r="F32" s="1560"/>
      <c r="G32" s="1560"/>
      <c r="H32" s="811"/>
      <c r="K32" s="1571"/>
      <c r="M32" s="1572"/>
      <c r="N32" s="1571"/>
      <c r="O32" s="1571"/>
      <c r="P32" s="1571"/>
      <c r="Q32" s="1571"/>
      <c r="R32" s="1571"/>
      <c r="S32" s="1571"/>
    </row>
    <row r="33" s="1541" customFormat="true" ht="14.25" hidden="false" customHeight="true" outlineLevel="0" collapsed="false">
      <c r="A33" s="1565"/>
      <c r="B33" s="1565"/>
      <c r="D33" s="1566"/>
      <c r="E33" s="1567"/>
      <c r="F33" s="1567"/>
      <c r="G33" s="1568"/>
      <c r="H33" s="1559" t="s">
        <v>1120</v>
      </c>
      <c r="J33" s="811"/>
      <c r="K33" s="811"/>
      <c r="L33" s="811"/>
      <c r="M33" s="811"/>
      <c r="N33" s="811"/>
      <c r="O33" s="1568"/>
      <c r="P33" s="1568"/>
      <c r="Q33" s="1559" t="s">
        <v>1121</v>
      </c>
      <c r="R33" s="811"/>
      <c r="S33" s="811"/>
      <c r="T33" s="811"/>
      <c r="U33" s="811"/>
      <c r="V33" s="811"/>
      <c r="W33" s="1569"/>
      <c r="X33" s="1569"/>
    </row>
    <row r="34" customFormat="false" ht="12" hidden="false" customHeight="true" outlineLevel="0" collapsed="false">
      <c r="D34" s="83"/>
      <c r="E34" s="68"/>
      <c r="F34" s="68"/>
      <c r="G34" s="68"/>
      <c r="H34" s="69"/>
      <c r="I34" s="69"/>
      <c r="J34" s="1573"/>
      <c r="K34" s="1573"/>
      <c r="L34" s="1573"/>
      <c r="M34" s="1573"/>
      <c r="N34" s="1573"/>
      <c r="O34" s="1573"/>
      <c r="P34" s="1573"/>
      <c r="Q34" s="1573"/>
      <c r="R34" s="1573"/>
      <c r="S34" s="84"/>
    </row>
    <row r="35" customFormat="false" ht="20.25" hidden="false" customHeight="true" outlineLevel="0" collapsed="false">
      <c r="D35" s="83"/>
      <c r="E35" s="1574" t="s">
        <v>1122</v>
      </c>
      <c r="F35" s="1574"/>
      <c r="G35" s="1574"/>
      <c r="H35" s="1574"/>
      <c r="I35" s="1575"/>
      <c r="J35" s="1575"/>
      <c r="K35" s="1575"/>
      <c r="L35" s="1575"/>
      <c r="M35" s="1575"/>
      <c r="N35" s="1575"/>
      <c r="O35" s="1575"/>
      <c r="P35" s="1575"/>
      <c r="Q35" s="1575"/>
      <c r="R35" s="1575"/>
      <c r="S35" s="1575"/>
      <c r="T35" s="1575"/>
      <c r="U35" s="1575"/>
      <c r="V35" s="1575"/>
    </row>
    <row r="36" customFormat="false" ht="20.25" hidden="false" customHeight="true" outlineLevel="0" collapsed="false">
      <c r="D36" s="99"/>
      <c r="E36" s="1574"/>
      <c r="F36" s="1574"/>
      <c r="G36" s="1574"/>
      <c r="H36" s="1574"/>
      <c r="I36" s="1576"/>
      <c r="J36" s="1576"/>
      <c r="K36" s="1576"/>
      <c r="L36" s="1576"/>
      <c r="M36" s="1576"/>
      <c r="N36" s="1576"/>
      <c r="O36" s="1576"/>
      <c r="P36" s="1576"/>
      <c r="Q36" s="1576"/>
      <c r="R36" s="1576"/>
      <c r="S36" s="1576"/>
      <c r="T36" s="1576"/>
      <c r="U36" s="1576"/>
      <c r="V36" s="1576"/>
    </row>
    <row r="37" customFormat="false" ht="12" hidden="false" customHeight="true" outlineLevel="0" collapsed="false">
      <c r="D37" s="83"/>
      <c r="E37" s="68"/>
      <c r="F37" s="68"/>
      <c r="G37" s="68"/>
      <c r="H37" s="69"/>
      <c r="I37" s="69"/>
      <c r="J37" s="1573"/>
      <c r="K37" s="1573"/>
      <c r="L37" s="1573"/>
      <c r="M37" s="1573"/>
      <c r="N37" s="1573"/>
      <c r="O37" s="1573"/>
      <c r="P37" s="1573"/>
      <c r="Q37" s="1573"/>
      <c r="R37" s="1573"/>
      <c r="S37" s="84"/>
    </row>
    <row r="38" s="705" customFormat="true" ht="24.75" hidden="false" customHeight="true" outlineLevel="0" collapsed="false">
      <c r="A38" s="704"/>
      <c r="B38" s="704"/>
      <c r="D38" s="83"/>
      <c r="E38" s="1551" t="s">
        <v>1123</v>
      </c>
      <c r="F38" s="754"/>
      <c r="G38" s="1577"/>
      <c r="H38" s="1555"/>
      <c r="I38" s="1555"/>
      <c r="J38" s="1555"/>
      <c r="K38" s="1555"/>
      <c r="L38" s="1578"/>
      <c r="M38" s="1579"/>
      <c r="N38" s="1580"/>
      <c r="O38" s="1551" t="s">
        <v>1124</v>
      </c>
      <c r="P38" s="1555"/>
      <c r="Q38" s="1577"/>
      <c r="R38" s="1555"/>
      <c r="S38" s="1555"/>
      <c r="T38" s="1555"/>
      <c r="U38" s="1581"/>
      <c r="V38" s="1579"/>
    </row>
    <row r="39" customFormat="false" ht="7.5" hidden="false" customHeight="true" outlineLevel="0" collapsed="false">
      <c r="D39" s="83"/>
      <c r="E39" s="548"/>
      <c r="F39" s="68"/>
      <c r="G39" s="68"/>
      <c r="H39" s="68"/>
      <c r="I39" s="69"/>
      <c r="K39" s="84"/>
      <c r="M39" s="94"/>
      <c r="N39" s="84"/>
      <c r="O39" s="84"/>
      <c r="P39" s="84"/>
      <c r="Q39" s="84"/>
      <c r="R39" s="84"/>
      <c r="S39" s="84"/>
    </row>
    <row r="40" s="1541" customFormat="true" ht="15.75" hidden="false" customHeight="true" outlineLevel="0" collapsed="false">
      <c r="A40" s="1565"/>
      <c r="B40" s="1565"/>
      <c r="D40" s="1566"/>
      <c r="E40" s="1567"/>
      <c r="F40" s="1567"/>
      <c r="G40" s="1568"/>
      <c r="H40" s="1559" t="s">
        <v>1125</v>
      </c>
      <c r="J40" s="811"/>
      <c r="K40" s="811"/>
      <c r="L40" s="811"/>
      <c r="M40" s="811"/>
      <c r="N40" s="811"/>
      <c r="O40" s="1568"/>
      <c r="P40" s="1568"/>
      <c r="Q40" s="1559" t="s">
        <v>1126</v>
      </c>
      <c r="R40" s="811"/>
      <c r="S40" s="811"/>
      <c r="T40" s="811"/>
      <c r="U40" s="811"/>
      <c r="V40" s="811"/>
      <c r="W40" s="1569"/>
      <c r="X40" s="1569"/>
    </row>
    <row r="41" s="1541" customFormat="true" ht="7.5" hidden="false" customHeight="true" outlineLevel="0" collapsed="false">
      <c r="A41" s="1565"/>
      <c r="B41" s="1565"/>
      <c r="D41" s="1566"/>
      <c r="E41" s="1570"/>
      <c r="F41" s="1560"/>
      <c r="G41" s="1560"/>
      <c r="H41" s="811"/>
      <c r="K41" s="1571"/>
      <c r="M41" s="1572"/>
      <c r="N41" s="1571"/>
      <c r="O41" s="1571"/>
      <c r="P41" s="1571"/>
      <c r="Q41" s="1571"/>
      <c r="R41" s="1571"/>
      <c r="S41" s="1571"/>
    </row>
    <row r="42" s="1541" customFormat="true" ht="15.75" hidden="false" customHeight="true" outlineLevel="0" collapsed="false">
      <c r="A42" s="1565"/>
      <c r="B42" s="1565"/>
      <c r="D42" s="1566"/>
      <c r="E42" s="1567"/>
      <c r="F42" s="1567"/>
      <c r="G42" s="1568"/>
      <c r="H42" s="1559" t="s">
        <v>1127</v>
      </c>
      <c r="J42" s="811"/>
      <c r="K42" s="811"/>
      <c r="L42" s="811"/>
      <c r="M42" s="811"/>
      <c r="N42" s="811"/>
      <c r="O42" s="1568"/>
      <c r="P42" s="1568"/>
      <c r="Q42" s="1559" t="s">
        <v>1128</v>
      </c>
      <c r="R42" s="811"/>
      <c r="S42" s="811"/>
      <c r="T42" s="811"/>
      <c r="U42" s="811"/>
      <c r="V42" s="811"/>
      <c r="W42" s="1569"/>
      <c r="X42" s="1569"/>
    </row>
    <row r="43" s="1541" customFormat="true" ht="13.5" hidden="false" customHeight="true" outlineLevel="0" collapsed="false">
      <c r="A43" s="1565"/>
      <c r="B43" s="1565"/>
      <c r="D43" s="1566"/>
      <c r="E43" s="1570"/>
      <c r="F43" s="1560"/>
      <c r="G43" s="1560"/>
      <c r="H43" s="1560"/>
      <c r="I43" s="811"/>
      <c r="K43" s="1571"/>
      <c r="M43" s="1572"/>
      <c r="N43" s="1571"/>
      <c r="O43" s="1571"/>
      <c r="P43" s="1571"/>
      <c r="Q43" s="1571"/>
      <c r="R43" s="1571"/>
      <c r="S43" s="1571"/>
    </row>
    <row r="44" customFormat="false" ht="25.5" hidden="false" customHeight="true" outlineLevel="0" collapsed="false">
      <c r="D44" s="99"/>
      <c r="E44" s="1582" t="s">
        <v>1129</v>
      </c>
      <c r="F44" s="1582"/>
      <c r="G44" s="1583" t="s">
        <v>1130</v>
      </c>
      <c r="H44" s="1583"/>
      <c r="I44" s="1583"/>
      <c r="J44" s="1583"/>
      <c r="K44" s="1583"/>
      <c r="L44" s="1583"/>
      <c r="M44" s="1583"/>
      <c r="N44" s="1582" t="s">
        <v>1129</v>
      </c>
      <c r="O44" s="1582"/>
      <c r="P44" s="1582"/>
      <c r="Q44" s="1582"/>
      <c r="R44" s="1583" t="s">
        <v>1130</v>
      </c>
      <c r="S44" s="1583"/>
      <c r="T44" s="1583"/>
      <c r="U44" s="1583"/>
      <c r="V44" s="1583"/>
    </row>
    <row r="45" customFormat="false" ht="20.25" hidden="false" customHeight="true" outlineLevel="0" collapsed="false">
      <c r="D45" s="99"/>
      <c r="F45" s="1584"/>
      <c r="G45" s="1585"/>
      <c r="H45" s="1585"/>
      <c r="I45" s="1585"/>
      <c r="J45" s="1585"/>
      <c r="K45" s="1585"/>
      <c r="L45" s="1585"/>
      <c r="M45" s="1585"/>
      <c r="N45" s="1586"/>
      <c r="O45" s="1587"/>
      <c r="P45" s="1587"/>
      <c r="Q45" s="1587"/>
      <c r="R45" s="1588"/>
      <c r="S45" s="1588"/>
      <c r="T45" s="1588"/>
      <c r="U45" s="1588"/>
      <c r="V45" s="1588"/>
    </row>
    <row r="46" customFormat="false" ht="20.25" hidden="false" customHeight="true" outlineLevel="0" collapsed="false">
      <c r="D46" s="99"/>
      <c r="E46" s="68"/>
      <c r="F46" s="1584"/>
      <c r="G46" s="1585"/>
      <c r="H46" s="1585"/>
      <c r="I46" s="1585"/>
      <c r="J46" s="1585"/>
      <c r="K46" s="1585"/>
      <c r="L46" s="1585"/>
      <c r="M46" s="1585"/>
      <c r="N46" s="1586"/>
      <c r="O46" s="1587"/>
      <c r="P46" s="1587"/>
      <c r="Q46" s="1587"/>
      <c r="R46" s="1588"/>
      <c r="S46" s="1588"/>
      <c r="T46" s="1588"/>
      <c r="U46" s="1588"/>
      <c r="V46" s="1588"/>
    </row>
    <row r="47" customFormat="false" ht="20.25" hidden="false" customHeight="true" outlineLevel="0" collapsed="false">
      <c r="D47" s="83"/>
      <c r="F47" s="1584"/>
      <c r="G47" s="1585"/>
      <c r="H47" s="1585"/>
      <c r="I47" s="1585"/>
      <c r="J47" s="1585"/>
      <c r="K47" s="1585"/>
      <c r="L47" s="1585"/>
      <c r="M47" s="1585"/>
      <c r="N47" s="1586"/>
      <c r="O47" s="1587"/>
      <c r="P47" s="1587"/>
      <c r="Q47" s="1587"/>
      <c r="R47" s="1588"/>
      <c r="S47" s="1588"/>
      <c r="T47" s="1588"/>
      <c r="U47" s="1588"/>
      <c r="V47" s="1588"/>
    </row>
    <row r="48" customFormat="false" ht="20.25" hidden="false" customHeight="true" outlineLevel="0" collapsed="false">
      <c r="D48" s="83"/>
      <c r="F48" s="1584"/>
      <c r="G48" s="1585"/>
      <c r="H48" s="1585"/>
      <c r="I48" s="1585"/>
      <c r="J48" s="1585"/>
      <c r="K48" s="1585"/>
      <c r="L48" s="1585"/>
      <c r="M48" s="1585"/>
      <c r="N48" s="1586"/>
      <c r="O48" s="1587"/>
      <c r="P48" s="1587"/>
      <c r="Q48" s="1587"/>
      <c r="R48" s="1588"/>
      <c r="S48" s="1588"/>
      <c r="T48" s="1588"/>
      <c r="U48" s="1588"/>
      <c r="V48" s="1588"/>
    </row>
    <row r="49" customFormat="false" ht="20.25" hidden="false" customHeight="true" outlineLevel="0" collapsed="false">
      <c r="D49" s="99"/>
      <c r="E49" s="68"/>
      <c r="F49" s="1584"/>
      <c r="G49" s="1585"/>
      <c r="H49" s="1585"/>
      <c r="I49" s="1585"/>
      <c r="J49" s="1585"/>
      <c r="K49" s="1585"/>
      <c r="L49" s="1585"/>
      <c r="M49" s="1585"/>
      <c r="N49" s="1586"/>
      <c r="O49" s="1587"/>
      <c r="P49" s="1587"/>
      <c r="Q49" s="1587"/>
      <c r="R49" s="1588"/>
      <c r="S49" s="1588"/>
      <c r="T49" s="1588"/>
      <c r="U49" s="1588"/>
      <c r="V49" s="1588"/>
    </row>
    <row r="50" customFormat="false" ht="20.25" hidden="false" customHeight="true" outlineLevel="0" collapsed="false">
      <c r="D50" s="83"/>
      <c r="F50" s="1584"/>
      <c r="G50" s="1585"/>
      <c r="H50" s="1585"/>
      <c r="I50" s="1585"/>
      <c r="J50" s="1585"/>
      <c r="K50" s="1585"/>
      <c r="L50" s="1585"/>
      <c r="M50" s="1585"/>
      <c r="N50" s="1586"/>
      <c r="O50" s="1587"/>
      <c r="P50" s="1587"/>
      <c r="Q50" s="1587"/>
      <c r="R50" s="1588"/>
      <c r="S50" s="1588"/>
      <c r="T50" s="1588"/>
      <c r="U50" s="1588"/>
      <c r="V50" s="1588"/>
    </row>
    <row r="51" customFormat="false" ht="20.25" hidden="false" customHeight="true" outlineLevel="0" collapsed="false">
      <c r="D51" s="83"/>
      <c r="F51" s="1584"/>
      <c r="G51" s="1585"/>
      <c r="H51" s="1585"/>
      <c r="I51" s="1585"/>
      <c r="J51" s="1585"/>
      <c r="K51" s="1585"/>
      <c r="L51" s="1585"/>
      <c r="M51" s="1585"/>
      <c r="N51" s="1586"/>
      <c r="O51" s="1587"/>
      <c r="P51" s="1587"/>
      <c r="Q51" s="1587"/>
      <c r="R51" s="1588"/>
      <c r="S51" s="1588"/>
      <c r="T51" s="1588"/>
      <c r="U51" s="1588"/>
      <c r="V51" s="1588"/>
    </row>
    <row r="52" customFormat="false" ht="20.25" hidden="false" customHeight="true" outlineLevel="0" collapsed="false">
      <c r="D52" s="83"/>
      <c r="F52" s="1584"/>
      <c r="G52" s="1585"/>
      <c r="H52" s="1585"/>
      <c r="I52" s="1585"/>
      <c r="J52" s="1585"/>
      <c r="K52" s="1585"/>
      <c r="L52" s="1585"/>
      <c r="M52" s="1585"/>
      <c r="N52" s="1586"/>
      <c r="O52" s="1587"/>
      <c r="P52" s="1587"/>
      <c r="Q52" s="1587"/>
      <c r="R52" s="1588"/>
      <c r="S52" s="1588"/>
      <c r="T52" s="1588"/>
      <c r="U52" s="1588"/>
      <c r="V52" s="1588"/>
    </row>
    <row r="53" customFormat="false" ht="12" hidden="false" customHeight="true" outlineLevel="0" collapsed="false">
      <c r="D53" s="83"/>
      <c r="E53" s="68"/>
      <c r="F53" s="68"/>
      <c r="G53" s="68"/>
      <c r="I53" s="1589"/>
      <c r="J53" s="551"/>
      <c r="K53" s="551"/>
      <c r="L53" s="551"/>
      <c r="M53" s="551"/>
      <c r="N53" s="551"/>
      <c r="O53" s="551"/>
      <c r="P53" s="1590"/>
      <c r="Q53" s="1590"/>
      <c r="R53" s="1589"/>
      <c r="S53" s="551"/>
      <c r="T53" s="551"/>
      <c r="U53" s="551"/>
      <c r="V53" s="551"/>
    </row>
    <row r="54" customFormat="false" ht="15" hidden="false" customHeight="true" outlineLevel="0" collapsed="false">
      <c r="D54" s="83"/>
      <c r="E54" s="68"/>
      <c r="F54" s="68"/>
      <c r="G54" s="68"/>
      <c r="I54" s="1589"/>
      <c r="J54" s="551"/>
      <c r="K54" s="551"/>
      <c r="L54" s="551"/>
      <c r="M54" s="551"/>
      <c r="N54" s="551"/>
      <c r="O54" s="551"/>
      <c r="P54" s="1590"/>
      <c r="Q54" s="1590"/>
      <c r="R54" s="1589"/>
      <c r="S54" s="551"/>
      <c r="T54" s="551"/>
      <c r="U54" s="551"/>
      <c r="V54" s="551"/>
    </row>
    <row r="55" customFormat="false" ht="15" hidden="false" customHeight="true" outlineLevel="0" collapsed="false">
      <c r="D55" s="83"/>
      <c r="E55" s="68"/>
      <c r="F55" s="68"/>
      <c r="G55" s="68"/>
      <c r="I55" s="1589" t="s">
        <v>1131</v>
      </c>
      <c r="J55" s="1591"/>
      <c r="K55" s="1591"/>
      <c r="L55" s="1591"/>
      <c r="M55" s="1591"/>
      <c r="N55" s="1591"/>
      <c r="O55" s="1591"/>
      <c r="P55" s="1590"/>
      <c r="Q55" s="1590"/>
      <c r="R55" s="1589" t="s">
        <v>71</v>
      </c>
      <c r="S55" s="1591"/>
      <c r="T55" s="1591"/>
      <c r="U55" s="1591"/>
      <c r="V55" s="1591"/>
    </row>
    <row r="56" customFormat="false" ht="12.75" hidden="false" customHeight="true" outlineLevel="0" collapsed="false">
      <c r="D56" s="83"/>
      <c r="E56" s="68"/>
      <c r="F56" s="68"/>
      <c r="G56" s="68"/>
      <c r="I56" s="1589"/>
      <c r="J56" s="551"/>
      <c r="K56" s="551"/>
      <c r="L56" s="551"/>
      <c r="M56" s="551"/>
      <c r="N56" s="551"/>
      <c r="O56" s="551"/>
      <c r="P56" s="1590"/>
      <c r="Q56" s="1590"/>
      <c r="R56" s="1589"/>
      <c r="S56" s="551"/>
      <c r="T56" s="551"/>
      <c r="U56" s="551"/>
      <c r="V56" s="551"/>
    </row>
    <row r="57" customFormat="false" ht="15" hidden="false" customHeight="true" outlineLevel="0" collapsed="false">
      <c r="D57" s="83"/>
      <c r="E57" s="68"/>
      <c r="F57" s="68"/>
      <c r="G57" s="68"/>
      <c r="H57" s="69"/>
      <c r="I57" s="1590"/>
      <c r="J57" s="1590"/>
      <c r="K57" s="1590"/>
      <c r="L57" s="1590"/>
      <c r="M57" s="1590"/>
      <c r="N57" s="1590"/>
      <c r="O57" s="1590"/>
      <c r="P57" s="1590"/>
      <c r="Q57" s="1590"/>
      <c r="R57" s="1590"/>
      <c r="S57" s="1590"/>
    </row>
    <row r="58" s="234" customFormat="true" ht="18" hidden="false" customHeight="true" outlineLevel="0" collapsed="false">
      <c r="A58" s="243"/>
      <c r="B58" s="243"/>
      <c r="D58" s="58" t="s">
        <v>1132</v>
      </c>
      <c r="E58" s="58"/>
      <c r="F58" s="58"/>
      <c r="G58" s="58"/>
      <c r="H58" s="58"/>
      <c r="I58" s="58"/>
      <c r="J58" s="58"/>
      <c r="K58" s="542"/>
      <c r="L58" s="542"/>
      <c r="M58" s="542"/>
      <c r="N58" s="1592" t="s">
        <v>1133</v>
      </c>
      <c r="O58" s="1592"/>
      <c r="P58" s="1592"/>
      <c r="Q58" s="1592"/>
      <c r="R58" s="832"/>
      <c r="S58" s="832"/>
      <c r="T58" s="1593" t="s">
        <v>1134</v>
      </c>
      <c r="U58" s="1593"/>
      <c r="V58" s="806"/>
      <c r="AB58" s="243"/>
    </row>
    <row r="59" s="234" customFormat="true" ht="18" hidden="false" customHeight="true" outlineLevel="0" collapsed="false">
      <c r="A59" s="243"/>
      <c r="B59" s="243"/>
      <c r="D59" s="58"/>
      <c r="E59" s="58"/>
      <c r="F59" s="58"/>
      <c r="G59" s="58"/>
      <c r="H59" s="58"/>
      <c r="I59" s="58"/>
      <c r="J59" s="58"/>
      <c r="K59" s="542"/>
      <c r="L59" s="542"/>
      <c r="M59" s="542"/>
      <c r="N59" s="1592"/>
      <c r="O59" s="1592"/>
      <c r="P59" s="1592"/>
      <c r="Q59" s="1592"/>
      <c r="R59" s="832"/>
      <c r="S59" s="832"/>
      <c r="T59" s="1593"/>
      <c r="U59" s="1593"/>
      <c r="V59" s="806"/>
    </row>
    <row r="60" s="234" customFormat="true" ht="32.25" hidden="false" customHeight="true" outlineLevel="0" collapsed="false">
      <c r="A60" s="1594" t="s">
        <v>1135</v>
      </c>
      <c r="B60" s="1594" t="s">
        <v>1136</v>
      </c>
      <c r="C60" s="915"/>
      <c r="D60" s="58"/>
      <c r="E60" s="58"/>
      <c r="F60" s="58"/>
      <c r="G60" s="58"/>
      <c r="H60" s="58"/>
      <c r="I60" s="58"/>
      <c r="J60" s="58"/>
      <c r="K60" s="542"/>
      <c r="L60" s="542"/>
      <c r="M60" s="542"/>
      <c r="N60" s="1595" t="s">
        <v>500</v>
      </c>
      <c r="O60" s="1595"/>
      <c r="P60" s="1595"/>
      <c r="Q60" s="1595"/>
      <c r="R60" s="542"/>
      <c r="T60" s="1596" t="s">
        <v>500</v>
      </c>
      <c r="U60" s="1596"/>
      <c r="V60" s="542"/>
      <c r="X60" s="1597"/>
    </row>
    <row r="61" s="783" customFormat="true" ht="7.5" hidden="false" customHeight="true" outlineLevel="0" collapsed="false">
      <c r="A61" s="214"/>
      <c r="B61" s="214"/>
      <c r="D61" s="58"/>
      <c r="E61" s="58"/>
      <c r="F61" s="58"/>
      <c r="G61" s="58"/>
      <c r="H61" s="58"/>
      <c r="I61" s="58"/>
      <c r="J61" s="58"/>
      <c r="K61" s="1598"/>
      <c r="L61" s="1598"/>
      <c r="M61" s="1598"/>
      <c r="N61" s="1598"/>
      <c r="O61" s="1598"/>
      <c r="P61" s="1598"/>
      <c r="Q61" s="1598"/>
      <c r="R61" s="1598"/>
      <c r="S61" s="1598"/>
      <c r="X61" s="1597"/>
    </row>
    <row r="62" customFormat="false" ht="24" hidden="false" customHeight="true" outlineLevel="0" collapsed="false">
      <c r="A62" s="53" t="n">
        <f aca="false">A63</f>
        <v>0</v>
      </c>
      <c r="B62" s="1599" t="s">
        <v>122</v>
      </c>
      <c r="C62" s="1600"/>
      <c r="D62" s="1283"/>
      <c r="E62" s="1601" t="s">
        <v>1137</v>
      </c>
      <c r="F62" s="1602"/>
      <c r="G62" s="1603"/>
      <c r="H62" s="1603"/>
      <c r="I62" s="1604"/>
      <c r="J62" s="1604"/>
      <c r="K62" s="1605"/>
      <c r="L62" s="1605"/>
      <c r="M62" s="1606"/>
      <c r="N62" s="1607"/>
      <c r="O62" s="1608"/>
      <c r="P62" s="1608"/>
      <c r="Q62" s="1609"/>
      <c r="R62" s="1610" t="s">
        <v>1138</v>
      </c>
      <c r="S62" s="1611"/>
      <c r="T62" s="1608" t="s">
        <v>1139</v>
      </c>
      <c r="U62" s="1608"/>
      <c r="V62" s="1608"/>
      <c r="W62" s="1612"/>
    </row>
    <row r="63" s="705" customFormat="true" ht="24.75" hidden="false" customHeight="true" outlineLevel="0" collapsed="false">
      <c r="A63" s="1613" t="n">
        <f aca="false">IF(R63=mid,1,IF(R63=fin,2,IF(R63=office,3,0)))</f>
        <v>0</v>
      </c>
      <c r="B63" s="1599" t="s">
        <v>122</v>
      </c>
      <c r="C63" s="1600"/>
      <c r="D63" s="220"/>
      <c r="E63" s="1614" t="s">
        <v>808</v>
      </c>
      <c r="F63" s="1615"/>
      <c r="G63" s="1615"/>
      <c r="H63" s="1616"/>
      <c r="I63" s="239"/>
      <c r="J63" s="239"/>
      <c r="K63" s="1058"/>
      <c r="L63" s="1058"/>
      <c r="M63" s="238"/>
      <c r="N63" s="1028"/>
      <c r="O63" s="1617"/>
      <c r="P63" s="1618"/>
      <c r="Q63" s="1618"/>
      <c r="R63" s="1619" t="s">
        <v>1140</v>
      </c>
      <c r="S63" s="1620"/>
      <c r="T63" s="1122"/>
      <c r="U63" s="1122"/>
      <c r="V63" s="1122"/>
      <c r="W63" s="1621"/>
    </row>
    <row r="64" customFormat="false" ht="18" hidden="false" customHeight="true" outlineLevel="0" collapsed="false">
      <c r="A64" s="53" t="n">
        <f aca="false">A63</f>
        <v>0</v>
      </c>
      <c r="B64" s="1599" t="s">
        <v>122</v>
      </c>
      <c r="C64" s="1600"/>
      <c r="D64" s="220"/>
      <c r="E64" s="258"/>
      <c r="F64" s="1622" t="s">
        <v>1141</v>
      </c>
      <c r="G64" s="1622"/>
      <c r="H64" s="1622"/>
      <c r="I64" s="1622"/>
      <c r="J64" s="1622"/>
      <c r="K64" s="1622"/>
      <c r="L64" s="1622"/>
      <c r="M64" s="1622"/>
      <c r="N64" s="1622"/>
      <c r="O64" s="1622"/>
      <c r="P64" s="1622"/>
      <c r="Q64" s="1622"/>
      <c r="R64" s="1623"/>
      <c r="S64" s="1624"/>
      <c r="T64" s="1624"/>
      <c r="U64" s="1624"/>
      <c r="V64" s="1624"/>
      <c r="W64" s="1625"/>
    </row>
    <row r="65" customFormat="false" ht="6.75" hidden="false" customHeight="true" outlineLevel="0" collapsed="false">
      <c r="A65" s="53" t="n">
        <f aca="false">A63</f>
        <v>0</v>
      </c>
      <c r="B65" s="1599" t="s">
        <v>122</v>
      </c>
      <c r="C65" s="1600"/>
      <c r="D65" s="220"/>
      <c r="E65" s="258"/>
      <c r="F65" s="1291"/>
      <c r="G65" s="1291"/>
      <c r="H65" s="434"/>
      <c r="I65" s="434"/>
      <c r="J65" s="4"/>
      <c r="K65" s="4"/>
      <c r="L65" s="4"/>
      <c r="M65" s="4"/>
      <c r="N65" s="4"/>
      <c r="O65" s="3"/>
      <c r="P65" s="3"/>
      <c r="Q65" s="3"/>
      <c r="R65" s="3"/>
      <c r="S65" s="106"/>
      <c r="T65" s="3"/>
      <c r="U65" s="3"/>
      <c r="V65" s="3"/>
      <c r="W65" s="1625"/>
    </row>
    <row r="66" customFormat="false" ht="18" hidden="false" customHeight="true" outlineLevel="0" collapsed="false">
      <c r="A66" s="53" t="n">
        <f aca="false">A63</f>
        <v>0</v>
      </c>
      <c r="B66" s="56" t="s">
        <v>122</v>
      </c>
      <c r="C66" s="1626"/>
      <c r="D66" s="220"/>
      <c r="E66" s="258"/>
      <c r="F66" s="1622" t="s">
        <v>1142</v>
      </c>
      <c r="G66" s="1622"/>
      <c r="H66" s="1622"/>
      <c r="I66" s="1622"/>
      <c r="J66" s="1622"/>
      <c r="K66" s="1622"/>
      <c r="L66" s="1627"/>
      <c r="M66" s="1627"/>
      <c r="N66" s="1628" t="s">
        <v>1143</v>
      </c>
      <c r="O66" s="1628"/>
      <c r="P66" s="1628"/>
      <c r="Q66" s="1628"/>
      <c r="R66" s="1628"/>
      <c r="S66" s="1628"/>
      <c r="T66" s="1628"/>
      <c r="U66" s="1627"/>
      <c r="V66" s="1627"/>
      <c r="W66" s="1625"/>
    </row>
    <row r="67" s="685" customFormat="true" ht="6.75" hidden="false" customHeight="true" outlineLevel="0" collapsed="false">
      <c r="A67" s="251" t="n">
        <f aca="false">A62</f>
        <v>0</v>
      </c>
      <c r="B67" s="1599" t="s">
        <v>122</v>
      </c>
      <c r="C67" s="1600"/>
      <c r="D67" s="245"/>
      <c r="E67" s="1629"/>
      <c r="F67" s="1630"/>
      <c r="G67" s="1630"/>
      <c r="H67" s="441"/>
      <c r="I67" s="441"/>
      <c r="J67" s="441"/>
      <c r="K67" s="1631"/>
      <c r="L67" s="1631"/>
      <c r="M67" s="1632"/>
      <c r="N67" s="1633"/>
      <c r="O67" s="249"/>
      <c r="P67" s="247"/>
      <c r="Q67" s="247"/>
      <c r="R67" s="244"/>
      <c r="S67" s="1634"/>
      <c r="T67" s="783"/>
      <c r="U67" s="783"/>
      <c r="V67" s="783"/>
      <c r="W67" s="1476"/>
    </row>
    <row r="68" customFormat="false" ht="24" hidden="false" customHeight="true" outlineLevel="0" collapsed="false">
      <c r="A68" s="53" t="n">
        <v>0</v>
      </c>
      <c r="B68" s="1599" t="s">
        <v>122</v>
      </c>
      <c r="C68" s="1600"/>
      <c r="D68" s="1283"/>
      <c r="E68" s="325" t="s">
        <v>1144</v>
      </c>
      <c r="F68" s="411"/>
      <c r="G68" s="1284"/>
      <c r="H68" s="1284"/>
      <c r="I68" s="1285"/>
      <c r="J68" s="1285"/>
      <c r="K68" s="413"/>
      <c r="L68" s="413"/>
      <c r="M68" s="329"/>
      <c r="N68" s="1635"/>
      <c r="O68" s="1636"/>
      <c r="P68" s="1636"/>
      <c r="Q68" s="198"/>
      <c r="R68" s="1637" t="s">
        <v>1138</v>
      </c>
      <c r="S68" s="1638"/>
      <c r="T68" s="1636" t="s">
        <v>1139</v>
      </c>
      <c r="U68" s="1636"/>
      <c r="V68" s="1636"/>
      <c r="W68" s="1639"/>
    </row>
    <row r="69" s="927" customFormat="true" ht="24.75" hidden="false" customHeight="true" outlineLevel="0" collapsed="false">
      <c r="A69" s="1613" t="n">
        <f aca="false">IF(R69=mid,1,IF(R69=fin,2,IF(R69=office,3,0)))</f>
        <v>1</v>
      </c>
      <c r="B69" s="1640" t="s">
        <v>122</v>
      </c>
      <c r="C69" s="1641"/>
      <c r="D69" s="1642"/>
      <c r="E69" s="1643" t="s">
        <v>1145</v>
      </c>
      <c r="F69" s="1644"/>
      <c r="G69" s="1644"/>
      <c r="H69" s="1645"/>
      <c r="I69" s="1646"/>
      <c r="J69" s="1646"/>
      <c r="K69" s="1646"/>
      <c r="L69" s="1646"/>
      <c r="M69" s="1647"/>
      <c r="N69" s="1028"/>
      <c r="O69" s="1617"/>
      <c r="P69" s="1618"/>
      <c r="Q69" s="1648"/>
      <c r="R69" s="1619" t="s">
        <v>1146</v>
      </c>
      <c r="S69" s="1649"/>
      <c r="T69" s="929"/>
      <c r="U69" s="929"/>
      <c r="V69" s="773"/>
      <c r="W69" s="1650"/>
    </row>
    <row r="70" customFormat="false" ht="18" hidden="false" customHeight="true" outlineLevel="0" collapsed="false">
      <c r="A70" s="53" t="n">
        <f aca="false">A69</f>
        <v>1</v>
      </c>
      <c r="B70" s="56" t="s">
        <v>122</v>
      </c>
      <c r="C70" s="1626"/>
      <c r="D70" s="1651"/>
      <c r="E70" s="1652"/>
      <c r="F70" s="1653" t="s">
        <v>1147</v>
      </c>
      <c r="G70" s="1653"/>
      <c r="H70" s="1653"/>
      <c r="I70" s="1653"/>
      <c r="J70" s="1653"/>
      <c r="K70" s="1653"/>
      <c r="L70" s="1653"/>
      <c r="M70" s="1653"/>
      <c r="N70" s="1653"/>
      <c r="O70" s="1653"/>
      <c r="P70" s="1653"/>
      <c r="Q70" s="1653"/>
      <c r="R70" s="1623"/>
      <c r="S70" s="1624"/>
      <c r="T70" s="1624"/>
      <c r="U70" s="1624"/>
      <c r="V70" s="1624"/>
      <c r="W70" s="1625"/>
    </row>
    <row r="71" s="927" customFormat="true" ht="24.75" hidden="false" customHeight="true" outlineLevel="0" collapsed="false">
      <c r="A71" s="1613" t="n">
        <f aca="false">IF(R71=mid,1,IF(R71=fin,2,IF(R71=office,3,0)))</f>
        <v>1</v>
      </c>
      <c r="B71" s="1640" t="n">
        <f aca="false">OR(Checklist!M29&gt;0,Checklist!N29&gt;0)+2*(Checklist!S29&gt;0)</f>
        <v>3</v>
      </c>
      <c r="C71" s="1641"/>
      <c r="D71" s="1642"/>
      <c r="E71" s="1643" t="s">
        <v>1148</v>
      </c>
      <c r="F71" s="1644"/>
      <c r="G71" s="1644"/>
      <c r="H71" s="1645"/>
      <c r="I71" s="1646"/>
      <c r="J71" s="1646"/>
      <c r="K71" s="1646"/>
      <c r="L71" s="1646"/>
      <c r="M71" s="1647"/>
      <c r="N71" s="1028"/>
      <c r="O71" s="1617"/>
      <c r="P71" s="1618"/>
      <c r="Q71" s="1618"/>
      <c r="R71" s="1654" t="s">
        <v>1146</v>
      </c>
      <c r="S71" s="1655"/>
      <c r="T71" s="929"/>
      <c r="U71" s="929"/>
      <c r="V71" s="773"/>
      <c r="W71" s="1650"/>
    </row>
    <row r="72" customFormat="false" ht="18" hidden="false" customHeight="true" outlineLevel="0" collapsed="false">
      <c r="A72" s="53" t="n">
        <f aca="false">A71</f>
        <v>1</v>
      </c>
      <c r="B72" s="56" t="n">
        <f aca="false">B71</f>
        <v>3</v>
      </c>
      <c r="C72" s="1626"/>
      <c r="D72" s="1651"/>
      <c r="E72" s="1652"/>
      <c r="F72" s="1653" t="s">
        <v>1149</v>
      </c>
      <c r="G72" s="1653"/>
      <c r="H72" s="1653"/>
      <c r="I72" s="1653"/>
      <c r="J72" s="1653"/>
      <c r="K72" s="1653"/>
      <c r="L72" s="1653"/>
      <c r="M72" s="1653"/>
      <c r="N72" s="1653"/>
      <c r="O72" s="1653"/>
      <c r="P72" s="1653"/>
      <c r="Q72" s="1653"/>
      <c r="R72" s="1623"/>
      <c r="S72" s="1624"/>
      <c r="T72" s="1624"/>
      <c r="U72" s="1624"/>
      <c r="V72" s="1624"/>
      <c r="W72" s="1625"/>
    </row>
    <row r="73" s="927" customFormat="true" ht="24.75" hidden="false" customHeight="true" outlineLevel="0" collapsed="false">
      <c r="A73" s="1613" t="n">
        <f aca="false">IF(R73=mid,1,IF(R73=fin,2,IF(R73=office,3,0)))</f>
        <v>1</v>
      </c>
      <c r="B73" s="1640" t="b">
        <f aca="false">OR(Checklist!M31&gt;0,Checklist!N31&gt;0)+2*(Checklist!S31&gt;0)</f>
        <v>0</v>
      </c>
      <c r="C73" s="1641"/>
      <c r="D73" s="1642"/>
      <c r="E73" s="1643" t="s">
        <v>1150</v>
      </c>
      <c r="F73" s="1656"/>
      <c r="G73" s="1656"/>
      <c r="H73" s="1657"/>
      <c r="I73" s="1123"/>
      <c r="J73" s="1123"/>
      <c r="K73" s="1050"/>
      <c r="L73" s="1050"/>
      <c r="M73" s="1658"/>
      <c r="N73" s="1028"/>
      <c r="O73" s="1617"/>
      <c r="P73" s="1618"/>
      <c r="Q73" s="1618"/>
      <c r="R73" s="1654" t="s">
        <v>1146</v>
      </c>
      <c r="S73" s="1655"/>
      <c r="T73" s="929"/>
      <c r="U73" s="929"/>
      <c r="V73" s="773"/>
      <c r="W73" s="1650"/>
    </row>
    <row r="74" customFormat="false" ht="18" hidden="false" customHeight="true" outlineLevel="0" collapsed="false">
      <c r="A74" s="53" t="n">
        <f aca="false">A73</f>
        <v>1</v>
      </c>
      <c r="B74" s="56" t="n">
        <f aca="false">B73</f>
        <v>0</v>
      </c>
      <c r="C74" s="1626"/>
      <c r="D74" s="1651"/>
      <c r="E74" s="1652"/>
      <c r="F74" s="1653" t="s">
        <v>1151</v>
      </c>
      <c r="G74" s="1653"/>
      <c r="H74" s="1653"/>
      <c r="I74" s="1653"/>
      <c r="J74" s="1653"/>
      <c r="K74" s="1653"/>
      <c r="L74" s="1653"/>
      <c r="M74" s="1653"/>
      <c r="N74" s="1653"/>
      <c r="O74" s="1653"/>
      <c r="P74" s="1653"/>
      <c r="Q74" s="1653"/>
      <c r="R74" s="1623"/>
      <c r="S74" s="1624"/>
      <c r="T74" s="1624"/>
      <c r="U74" s="1624"/>
      <c r="V74" s="1624"/>
      <c r="W74" s="1625"/>
    </row>
    <row r="75" s="927" customFormat="true" ht="24.75" hidden="false" customHeight="true" outlineLevel="0" collapsed="false">
      <c r="A75" s="1613" t="n">
        <f aca="false">IF(R75=mid,1,IF(R75=fin,2,IF(R75=office,3,0)))</f>
        <v>1</v>
      </c>
      <c r="B75" s="1640" t="b">
        <f aca="false">OR(Checklist!M33&gt;0,Checklist!N33&gt;0)+2*(Checklist!S33&gt;0)</f>
        <v>0</v>
      </c>
      <c r="C75" s="1641"/>
      <c r="D75" s="1642"/>
      <c r="E75" s="1643" t="s">
        <v>1152</v>
      </c>
      <c r="F75" s="1656"/>
      <c r="G75" s="1656"/>
      <c r="H75" s="1657"/>
      <c r="I75" s="1123"/>
      <c r="J75" s="1123"/>
      <c r="K75" s="1050"/>
      <c r="L75" s="1050"/>
      <c r="M75" s="1658"/>
      <c r="N75" s="1028"/>
      <c r="O75" s="1617"/>
      <c r="P75" s="1618"/>
      <c r="Q75" s="1618"/>
      <c r="R75" s="1654" t="s">
        <v>1146</v>
      </c>
      <c r="S75" s="1655"/>
      <c r="T75" s="929"/>
      <c r="U75" s="929"/>
      <c r="V75" s="773"/>
      <c r="W75" s="1650"/>
    </row>
    <row r="76" s="705" customFormat="true" ht="18" hidden="false" customHeight="true" outlineLevel="0" collapsed="false">
      <c r="A76" s="53" t="n">
        <f aca="false">A75</f>
        <v>1</v>
      </c>
      <c r="B76" s="56" t="n">
        <f aca="false">B75</f>
        <v>0</v>
      </c>
      <c r="C76" s="1626"/>
      <c r="D76" s="1651"/>
      <c r="E76" s="1652"/>
      <c r="F76" s="1659" t="s">
        <v>1153</v>
      </c>
      <c r="G76" s="1659"/>
      <c r="H76" s="1659"/>
      <c r="I76" s="1659"/>
      <c r="J76" s="1659"/>
      <c r="K76" s="1659"/>
      <c r="L76" s="1659"/>
      <c r="M76" s="1659"/>
      <c r="N76" s="1659"/>
      <c r="O76" s="1659"/>
      <c r="P76" s="1659"/>
      <c r="Q76" s="1659"/>
      <c r="R76" s="1623"/>
      <c r="S76" s="1624"/>
      <c r="T76" s="1624"/>
      <c r="U76" s="1624"/>
      <c r="V76" s="1624"/>
      <c r="W76" s="1660"/>
    </row>
    <row r="77" s="705" customFormat="true" ht="18" hidden="false" customHeight="true" outlineLevel="0" collapsed="false">
      <c r="A77" s="53" t="n">
        <f aca="false">A75</f>
        <v>1</v>
      </c>
      <c r="B77" s="56" t="n">
        <f aca="false">B75</f>
        <v>0</v>
      </c>
      <c r="C77" s="1626"/>
      <c r="D77" s="1651"/>
      <c r="E77" s="1661"/>
      <c r="F77" s="1659" t="s">
        <v>1154</v>
      </c>
      <c r="G77" s="1659"/>
      <c r="H77" s="1659"/>
      <c r="I77" s="1659"/>
      <c r="J77" s="1659"/>
      <c r="K77" s="1659"/>
      <c r="L77" s="1659"/>
      <c r="M77" s="1659"/>
      <c r="N77" s="1659"/>
      <c r="O77" s="1659"/>
      <c r="P77" s="1659"/>
      <c r="Q77" s="1659"/>
      <c r="R77" s="1623"/>
      <c r="S77" s="1624"/>
      <c r="T77" s="1624"/>
      <c r="U77" s="1624"/>
      <c r="V77" s="1624"/>
      <c r="W77" s="1660"/>
    </row>
    <row r="78" s="927" customFormat="true" ht="24.75" hidden="false" customHeight="true" outlineLevel="0" collapsed="false">
      <c r="A78" s="1613" t="n">
        <f aca="false">IF(R78=mid,1,IF(R78=fin,2,IF(R78=office,3,0)))</f>
        <v>0</v>
      </c>
      <c r="B78" s="1640" t="b">
        <f aca="false">OR(Checklist!M35&gt;0,Checklist!N35&gt;0)+2*(Checklist!S35&gt;0)</f>
        <v>0</v>
      </c>
      <c r="C78" s="1641"/>
      <c r="D78" s="1642"/>
      <c r="E78" s="1643" t="s">
        <v>1155</v>
      </c>
      <c r="F78" s="1656"/>
      <c r="G78" s="1656"/>
      <c r="H78" s="1657"/>
      <c r="I78" s="1123"/>
      <c r="J78" s="1123"/>
      <c r="K78" s="1050"/>
      <c r="L78" s="1050"/>
      <c r="M78" s="1658"/>
      <c r="N78" s="1028"/>
      <c r="O78" s="1617"/>
      <c r="P78" s="1618"/>
      <c r="Q78" s="1618"/>
      <c r="R78" s="1654" t="s">
        <v>1156</v>
      </c>
      <c r="S78" s="1655"/>
      <c r="T78" s="929"/>
      <c r="U78" s="929"/>
      <c r="V78" s="773"/>
      <c r="W78" s="1650"/>
    </row>
    <row r="79" customFormat="false" ht="18" hidden="false" customHeight="true" outlineLevel="0" collapsed="false">
      <c r="A79" s="53" t="n">
        <f aca="false">A78</f>
        <v>0</v>
      </c>
      <c r="B79" s="56" t="n">
        <f aca="false">B78</f>
        <v>0</v>
      </c>
      <c r="C79" s="1626"/>
      <c r="D79" s="1651"/>
      <c r="E79" s="1652"/>
      <c r="F79" s="1653" t="s">
        <v>1157</v>
      </c>
      <c r="G79" s="1653"/>
      <c r="H79" s="1653"/>
      <c r="I79" s="1653"/>
      <c r="J79" s="1653"/>
      <c r="K79" s="1653"/>
      <c r="L79" s="1653"/>
      <c r="M79" s="1653"/>
      <c r="N79" s="1653"/>
      <c r="O79" s="1653"/>
      <c r="P79" s="1653"/>
      <c r="Q79" s="1653"/>
      <c r="R79" s="1623"/>
      <c r="S79" s="1624"/>
      <c r="T79" s="1624"/>
      <c r="U79" s="1624"/>
      <c r="V79" s="1624"/>
      <c r="W79" s="1625"/>
    </row>
    <row r="80" customFormat="false" ht="26.1" hidden="false" customHeight="true" outlineLevel="0" collapsed="false">
      <c r="A80" s="53" t="n">
        <f aca="false">A78</f>
        <v>0</v>
      </c>
      <c r="B80" s="56" t="n">
        <f aca="false">B78</f>
        <v>0</v>
      </c>
      <c r="C80" s="1626"/>
      <c r="D80" s="1651"/>
      <c r="E80" s="1661"/>
      <c r="F80" s="1659" t="s">
        <v>1158</v>
      </c>
      <c r="G80" s="1659"/>
      <c r="H80" s="1659"/>
      <c r="I80" s="1659"/>
      <c r="J80" s="1659"/>
      <c r="K80" s="1659"/>
      <c r="L80" s="1659"/>
      <c r="M80" s="1659"/>
      <c r="N80" s="1659"/>
      <c r="O80" s="1659"/>
      <c r="P80" s="1659"/>
      <c r="Q80" s="1659"/>
      <c r="R80" s="1623"/>
      <c r="S80" s="1624"/>
      <c r="T80" s="1624"/>
      <c r="U80" s="1624"/>
      <c r="V80" s="1624"/>
      <c r="W80" s="1625"/>
    </row>
    <row r="81" s="927" customFormat="true" ht="24.75" hidden="false" customHeight="true" outlineLevel="0" collapsed="false">
      <c r="A81" s="1613" t="n">
        <f aca="false">IF(R81=mid,1,IF(R81=fin,2,IF(R81=office,3,0)))</f>
        <v>0</v>
      </c>
      <c r="B81" s="1640" t="s">
        <v>122</v>
      </c>
      <c r="C81" s="1641"/>
      <c r="D81" s="1642"/>
      <c r="E81" s="1662" t="s">
        <v>1159</v>
      </c>
      <c r="F81" s="1656"/>
      <c r="G81" s="1656"/>
      <c r="H81" s="1663"/>
      <c r="I81" s="1664"/>
      <c r="J81" s="1664"/>
      <c r="K81" s="1038"/>
      <c r="L81" s="1038"/>
      <c r="M81" s="1658"/>
      <c r="N81" s="1028"/>
      <c r="O81" s="1617"/>
      <c r="P81" s="1618"/>
      <c r="Q81" s="1618"/>
      <c r="R81" s="1654" t="s">
        <v>1156</v>
      </c>
      <c r="S81" s="1655"/>
      <c r="T81" s="929"/>
      <c r="U81" s="929"/>
      <c r="V81" s="773"/>
      <c r="W81" s="1650"/>
    </row>
    <row r="82" customFormat="false" ht="18" hidden="false" customHeight="true" outlineLevel="0" collapsed="false">
      <c r="A82" s="53" t="n">
        <f aca="false">A81</f>
        <v>0</v>
      </c>
      <c r="B82" s="56" t="s">
        <v>122</v>
      </c>
      <c r="C82" s="1626"/>
      <c r="D82" s="1651"/>
      <c r="E82" s="1661"/>
      <c r="F82" s="1665" t="s">
        <v>1160</v>
      </c>
      <c r="G82" s="1665"/>
      <c r="H82" s="1665"/>
      <c r="I82" s="1665"/>
      <c r="J82" s="1665"/>
      <c r="K82" s="1665"/>
      <c r="L82" s="1665"/>
      <c r="M82" s="1665"/>
      <c r="N82" s="1665"/>
      <c r="O82" s="1665"/>
      <c r="P82" s="1665"/>
      <c r="Q82" s="1665"/>
      <c r="R82" s="1623"/>
      <c r="S82" s="1624"/>
      <c r="T82" s="1624"/>
      <c r="U82" s="1624"/>
      <c r="V82" s="1624"/>
      <c r="W82" s="1625"/>
    </row>
    <row r="83" customFormat="false" ht="18" hidden="false" customHeight="true" outlineLevel="0" collapsed="false">
      <c r="A83" s="53" t="n">
        <f aca="false">A81</f>
        <v>0</v>
      </c>
      <c r="B83" s="56" t="s">
        <v>122</v>
      </c>
      <c r="C83" s="1626"/>
      <c r="D83" s="1651"/>
      <c r="E83" s="1661"/>
      <c r="F83" s="1665" t="s">
        <v>1161</v>
      </c>
      <c r="G83" s="1665"/>
      <c r="H83" s="1665"/>
      <c r="I83" s="1665"/>
      <c r="J83" s="1665"/>
      <c r="K83" s="1665"/>
      <c r="L83" s="1665"/>
      <c r="M83" s="1665"/>
      <c r="N83" s="1665"/>
      <c r="O83" s="1665"/>
      <c r="P83" s="1665"/>
      <c r="Q83" s="1665"/>
      <c r="R83" s="1623"/>
      <c r="S83" s="1624"/>
      <c r="T83" s="1624"/>
      <c r="U83" s="1624"/>
      <c r="V83" s="1624"/>
      <c r="W83" s="1625"/>
    </row>
    <row r="84" customFormat="false" ht="18" hidden="false" customHeight="true" outlineLevel="0" collapsed="false">
      <c r="A84" s="53" t="n">
        <f aca="false">A81</f>
        <v>0</v>
      </c>
      <c r="B84" s="56" t="s">
        <v>122</v>
      </c>
      <c r="C84" s="1626"/>
      <c r="D84" s="1651"/>
      <c r="E84" s="1661"/>
      <c r="F84" s="1665" t="s">
        <v>1162</v>
      </c>
      <c r="G84" s="1665"/>
      <c r="H84" s="1665"/>
      <c r="I84" s="1665"/>
      <c r="J84" s="1665"/>
      <c r="K84" s="1665"/>
      <c r="L84" s="1665"/>
      <c r="M84" s="1665"/>
      <c r="N84" s="1665"/>
      <c r="O84" s="1665"/>
      <c r="P84" s="1665"/>
      <c r="Q84" s="1665"/>
      <c r="R84" s="1623"/>
      <c r="S84" s="1624"/>
      <c r="T84" s="1624"/>
      <c r="U84" s="1624"/>
      <c r="V84" s="1624"/>
      <c r="W84" s="1625"/>
    </row>
    <row r="85" customFormat="false" ht="18" hidden="false" customHeight="true" outlineLevel="0" collapsed="false">
      <c r="A85" s="53" t="n">
        <f aca="false">A81</f>
        <v>0</v>
      </c>
      <c r="B85" s="56" t="s">
        <v>122</v>
      </c>
      <c r="C85" s="1626"/>
      <c r="D85" s="1651"/>
      <c r="E85" s="1661"/>
      <c r="F85" s="1665" t="s">
        <v>1163</v>
      </c>
      <c r="G85" s="1665"/>
      <c r="H85" s="1665"/>
      <c r="I85" s="1665"/>
      <c r="J85" s="1665"/>
      <c r="K85" s="1665"/>
      <c r="L85" s="1665"/>
      <c r="M85" s="1665"/>
      <c r="N85" s="1665"/>
      <c r="O85" s="1665"/>
      <c r="P85" s="1665"/>
      <c r="Q85" s="1665"/>
      <c r="R85" s="1623"/>
      <c r="S85" s="1624"/>
      <c r="T85" s="1624"/>
      <c r="U85" s="1624"/>
      <c r="V85" s="1624"/>
      <c r="W85" s="1625"/>
    </row>
    <row r="86" customFormat="false" ht="18" hidden="false" customHeight="true" outlineLevel="0" collapsed="false">
      <c r="A86" s="53" t="n">
        <f aca="false">A81</f>
        <v>0</v>
      </c>
      <c r="B86" s="56" t="s">
        <v>122</v>
      </c>
      <c r="C86" s="1626"/>
      <c r="D86" s="1651"/>
      <c r="E86" s="1661"/>
      <c r="F86" s="1665" t="s">
        <v>1164</v>
      </c>
      <c r="G86" s="1665"/>
      <c r="H86" s="1665"/>
      <c r="I86" s="1665"/>
      <c r="J86" s="1665"/>
      <c r="K86" s="1665"/>
      <c r="L86" s="1665"/>
      <c r="M86" s="1665"/>
      <c r="N86" s="1665"/>
      <c r="O86" s="1665"/>
      <c r="P86" s="1665"/>
      <c r="Q86" s="1665"/>
      <c r="R86" s="1623"/>
      <c r="S86" s="1624"/>
      <c r="T86" s="1624"/>
      <c r="U86" s="1624"/>
      <c r="V86" s="1624"/>
      <c r="W86" s="1625"/>
    </row>
    <row r="87" customFormat="false" ht="18" hidden="false" customHeight="true" outlineLevel="0" collapsed="false">
      <c r="A87" s="53" t="n">
        <f aca="false">A81</f>
        <v>0</v>
      </c>
      <c r="B87" s="56" t="s">
        <v>122</v>
      </c>
      <c r="C87" s="1626"/>
      <c r="D87" s="1651"/>
      <c r="E87" s="1661"/>
      <c r="F87" s="1665" t="s">
        <v>1165</v>
      </c>
      <c r="G87" s="1665"/>
      <c r="H87" s="1665"/>
      <c r="I87" s="1665"/>
      <c r="J87" s="1665"/>
      <c r="K87" s="1665"/>
      <c r="L87" s="1665"/>
      <c r="M87" s="1665"/>
      <c r="N87" s="1665"/>
      <c r="O87" s="1665"/>
      <c r="P87" s="1665"/>
      <c r="Q87" s="1665"/>
      <c r="R87" s="1623"/>
      <c r="S87" s="1624"/>
      <c r="T87" s="1624"/>
      <c r="U87" s="1624"/>
      <c r="V87" s="1624"/>
      <c r="W87" s="1625"/>
    </row>
    <row r="88" customFormat="false" ht="18" hidden="false" customHeight="true" outlineLevel="0" collapsed="false">
      <c r="A88" s="53" t="n">
        <f aca="false">A81</f>
        <v>0</v>
      </c>
      <c r="B88" s="56" t="s">
        <v>122</v>
      </c>
      <c r="C88" s="1626"/>
      <c r="D88" s="1651"/>
      <c r="E88" s="1661"/>
      <c r="F88" s="1665" t="s">
        <v>1166</v>
      </c>
      <c r="G88" s="1665"/>
      <c r="H88" s="1665"/>
      <c r="I88" s="1665"/>
      <c r="J88" s="1665"/>
      <c r="K88" s="1665"/>
      <c r="L88" s="1665"/>
      <c r="M88" s="1665"/>
      <c r="N88" s="1665"/>
      <c r="O88" s="1665"/>
      <c r="P88" s="1665"/>
      <c r="Q88" s="1665"/>
      <c r="R88" s="1623"/>
      <c r="S88" s="1624"/>
      <c r="T88" s="1624"/>
      <c r="U88" s="1624"/>
      <c r="V88" s="1624"/>
      <c r="W88" s="1625"/>
    </row>
    <row r="89" customFormat="false" ht="18" hidden="false" customHeight="true" outlineLevel="0" collapsed="false">
      <c r="A89" s="53" t="n">
        <f aca="false">A81</f>
        <v>0</v>
      </c>
      <c r="B89" s="56" t="s">
        <v>122</v>
      </c>
      <c r="C89" s="1626"/>
      <c r="D89" s="1651"/>
      <c r="E89" s="1661"/>
      <c r="F89" s="1665" t="s">
        <v>1167</v>
      </c>
      <c r="G89" s="1665"/>
      <c r="H89" s="1665"/>
      <c r="I89" s="1665"/>
      <c r="J89" s="1665"/>
      <c r="K89" s="1665"/>
      <c r="L89" s="1665"/>
      <c r="M89" s="1665"/>
      <c r="N89" s="1665"/>
      <c r="O89" s="1665"/>
      <c r="P89" s="1665"/>
      <c r="Q89" s="1665"/>
      <c r="R89" s="1623"/>
      <c r="S89" s="1624"/>
      <c r="T89" s="1624"/>
      <c r="U89" s="1624"/>
      <c r="V89" s="1624"/>
      <c r="W89" s="1625"/>
    </row>
    <row r="90" customFormat="false" ht="18" hidden="false" customHeight="true" outlineLevel="0" collapsed="false">
      <c r="A90" s="53" t="n">
        <f aca="false">A81</f>
        <v>0</v>
      </c>
      <c r="B90" s="56" t="s">
        <v>122</v>
      </c>
      <c r="C90" s="1626"/>
      <c r="D90" s="1651"/>
      <c r="E90" s="1661"/>
      <c r="F90" s="1665" t="s">
        <v>1168</v>
      </c>
      <c r="G90" s="1665"/>
      <c r="H90" s="1665"/>
      <c r="I90" s="1665"/>
      <c r="J90" s="1665"/>
      <c r="K90" s="1665"/>
      <c r="L90" s="1665"/>
      <c r="M90" s="1665"/>
      <c r="N90" s="1665"/>
      <c r="O90" s="1665"/>
      <c r="P90" s="1665"/>
      <c r="Q90" s="1665"/>
      <c r="R90" s="1623"/>
      <c r="S90" s="1624"/>
      <c r="T90" s="1624"/>
      <c r="U90" s="1624"/>
      <c r="V90" s="1624"/>
      <c r="W90" s="1625"/>
    </row>
    <row r="91" customFormat="false" ht="18" hidden="false" customHeight="true" outlineLevel="0" collapsed="false">
      <c r="A91" s="53" t="n">
        <f aca="false">A81</f>
        <v>0</v>
      </c>
      <c r="B91" s="56" t="s">
        <v>122</v>
      </c>
      <c r="C91" s="1626"/>
      <c r="D91" s="1651"/>
      <c r="E91" s="1661"/>
      <c r="F91" s="1665" t="s">
        <v>1169</v>
      </c>
      <c r="G91" s="1665"/>
      <c r="H91" s="1665"/>
      <c r="I91" s="1665"/>
      <c r="J91" s="1665"/>
      <c r="K91" s="1665"/>
      <c r="L91" s="1665"/>
      <c r="M91" s="1665"/>
      <c r="N91" s="1665"/>
      <c r="O91" s="1665"/>
      <c r="P91" s="1665"/>
      <c r="Q91" s="1665"/>
      <c r="R91" s="1623"/>
      <c r="S91" s="1624"/>
      <c r="T91" s="1624"/>
      <c r="U91" s="1624"/>
      <c r="V91" s="1624"/>
      <c r="W91" s="1625"/>
    </row>
    <row r="92" s="927" customFormat="true" ht="24.75" hidden="false" customHeight="true" outlineLevel="0" collapsed="false">
      <c r="A92" s="1613" t="n">
        <f aca="false">IF(R92=mid,1,IF(R92=fin,2,IF(R92=office,3,0)))</f>
        <v>1</v>
      </c>
      <c r="B92" s="1640" t="s">
        <v>122</v>
      </c>
      <c r="C92" s="1641"/>
      <c r="D92" s="1642"/>
      <c r="E92" s="1662" t="s">
        <v>1170</v>
      </c>
      <c r="F92" s="1656"/>
      <c r="G92" s="1656"/>
      <c r="H92" s="1663"/>
      <c r="I92" s="1664"/>
      <c r="J92" s="1664"/>
      <c r="K92" s="1038"/>
      <c r="L92" s="1038"/>
      <c r="M92" s="1658"/>
      <c r="N92" s="1028"/>
      <c r="O92" s="1617"/>
      <c r="P92" s="1618"/>
      <c r="Q92" s="1618"/>
      <c r="R92" s="1654" t="s">
        <v>1146</v>
      </c>
      <c r="S92" s="1655"/>
      <c r="T92" s="929"/>
      <c r="U92" s="929"/>
      <c r="V92" s="929"/>
      <c r="W92" s="1650"/>
    </row>
    <row r="93" customFormat="false" ht="25.5" hidden="false" customHeight="true" outlineLevel="0" collapsed="false">
      <c r="A93" s="53" t="n">
        <f aca="false">A92</f>
        <v>1</v>
      </c>
      <c r="B93" s="56" t="s">
        <v>122</v>
      </c>
      <c r="C93" s="1626"/>
      <c r="D93" s="1651"/>
      <c r="E93" s="1661"/>
      <c r="F93" s="1659" t="s">
        <v>1171</v>
      </c>
      <c r="G93" s="1659"/>
      <c r="H93" s="1659"/>
      <c r="I93" s="1659"/>
      <c r="J93" s="1659"/>
      <c r="K93" s="1659"/>
      <c r="L93" s="1659"/>
      <c r="M93" s="1659"/>
      <c r="N93" s="1659"/>
      <c r="O93" s="1659"/>
      <c r="P93" s="1659"/>
      <c r="Q93" s="1659"/>
      <c r="R93" s="1623"/>
      <c r="S93" s="1624"/>
      <c r="T93" s="1624"/>
      <c r="U93" s="1624"/>
      <c r="V93" s="1624"/>
      <c r="W93" s="1625"/>
    </row>
    <row r="94" s="927" customFormat="true" ht="24.75" hidden="false" customHeight="true" outlineLevel="0" collapsed="false">
      <c r="A94" s="1613" t="n">
        <f aca="false">IF(R94=mid,1,IF(R94=fin,2,IF(R94=office,3,0)))</f>
        <v>0</v>
      </c>
      <c r="B94" s="1640" t="b">
        <f aca="false">OR(Checklist!M42&gt;0,Checklist!N42&gt;0)+2*(Checklist!S42&gt;0)</f>
        <v>0</v>
      </c>
      <c r="C94" s="1641"/>
      <c r="D94" s="1642"/>
      <c r="E94" s="1662" t="s">
        <v>1172</v>
      </c>
      <c r="F94" s="1656"/>
      <c r="G94" s="1656"/>
      <c r="H94" s="1663"/>
      <c r="I94" s="1664"/>
      <c r="J94" s="1664"/>
      <c r="K94" s="1038"/>
      <c r="L94" s="1038"/>
      <c r="M94" s="1658"/>
      <c r="N94" s="1028"/>
      <c r="O94" s="1617"/>
      <c r="P94" s="1618"/>
      <c r="Q94" s="1618"/>
      <c r="R94" s="1654" t="s">
        <v>1140</v>
      </c>
      <c r="S94" s="1655"/>
      <c r="T94" s="929"/>
      <c r="U94" s="929"/>
      <c r="V94" s="929"/>
      <c r="W94" s="1650"/>
    </row>
    <row r="95" customFormat="false" ht="25.5" hidden="false" customHeight="true" outlineLevel="0" collapsed="false">
      <c r="A95" s="53" t="n">
        <f aca="false">A94</f>
        <v>0</v>
      </c>
      <c r="B95" s="56" t="n">
        <f aca="false">B94</f>
        <v>0</v>
      </c>
      <c r="C95" s="1626"/>
      <c r="D95" s="1651"/>
      <c r="E95" s="1661"/>
      <c r="F95" s="1659" t="s">
        <v>1173</v>
      </c>
      <c r="G95" s="1659"/>
      <c r="H95" s="1659"/>
      <c r="I95" s="1659"/>
      <c r="J95" s="1659"/>
      <c r="K95" s="1659"/>
      <c r="L95" s="1659"/>
      <c r="M95" s="1659"/>
      <c r="N95" s="1659"/>
      <c r="O95" s="1659"/>
      <c r="P95" s="1659"/>
      <c r="Q95" s="1659"/>
      <c r="R95" s="1623"/>
      <c r="S95" s="1624"/>
      <c r="T95" s="1624"/>
      <c r="U95" s="1624"/>
      <c r="V95" s="1624"/>
      <c r="W95" s="1625"/>
    </row>
    <row r="96" s="927" customFormat="true" ht="24.75" hidden="false" customHeight="true" outlineLevel="0" collapsed="false">
      <c r="A96" s="1613" t="n">
        <f aca="false">IF(R96=mid,1,IF(R96=fin,2,IF(R96=office,3,0)))</f>
        <v>0</v>
      </c>
      <c r="B96" s="1640" t="n">
        <f aca="false">OR(Checklist!M45&gt;0,Checklist!N45&gt;0)+2*(Checklist!S45&gt;0)</f>
        <v>3</v>
      </c>
      <c r="C96" s="1641"/>
      <c r="D96" s="1666"/>
      <c r="E96" s="1662" t="s">
        <v>1174</v>
      </c>
      <c r="F96" s="1667"/>
      <c r="G96" s="1667"/>
      <c r="H96" s="1667"/>
      <c r="I96" s="1664"/>
      <c r="J96" s="1668"/>
      <c r="K96" s="1038"/>
      <c r="L96" s="1038"/>
      <c r="M96" s="1038"/>
      <c r="N96" s="1028"/>
      <c r="O96" s="1617"/>
      <c r="P96" s="1618"/>
      <c r="Q96" s="1618"/>
      <c r="R96" s="1654" t="s">
        <v>1156</v>
      </c>
      <c r="S96" s="1655"/>
      <c r="T96" s="929"/>
      <c r="U96" s="929"/>
      <c r="V96" s="773" t="s">
        <v>1175</v>
      </c>
      <c r="W96" s="1650"/>
    </row>
    <row r="97" customFormat="false" ht="18" hidden="false" customHeight="true" outlineLevel="0" collapsed="false">
      <c r="A97" s="53" t="n">
        <f aca="false">A96</f>
        <v>0</v>
      </c>
      <c r="B97" s="56" t="n">
        <f aca="false">B96</f>
        <v>3</v>
      </c>
      <c r="C97" s="1626"/>
      <c r="D97" s="1651"/>
      <c r="E97" s="1669"/>
      <c r="F97" s="1670" t="s">
        <v>1176</v>
      </c>
      <c r="G97" s="1670"/>
      <c r="H97" s="1670"/>
      <c r="I97" s="1670"/>
      <c r="J97" s="1670"/>
      <c r="K97" s="1670"/>
      <c r="L97" s="1670"/>
      <c r="M97" s="1670"/>
      <c r="N97" s="1670"/>
      <c r="O97" s="1670"/>
      <c r="P97" s="1670"/>
      <c r="Q97" s="1670"/>
      <c r="R97" s="1623"/>
      <c r="S97" s="1624"/>
      <c r="T97" s="1624"/>
      <c r="U97" s="1624"/>
      <c r="V97" s="1624"/>
      <c r="W97" s="1625"/>
    </row>
    <row r="98" customFormat="false" ht="18" hidden="false" customHeight="true" outlineLevel="0" collapsed="false">
      <c r="A98" s="53" t="n">
        <f aca="false">A96</f>
        <v>0</v>
      </c>
      <c r="B98" s="56" t="n">
        <f aca="false">B96</f>
        <v>3</v>
      </c>
      <c r="C98" s="1626"/>
      <c r="D98" s="1651"/>
      <c r="E98" s="1669"/>
      <c r="F98" s="1670" t="s">
        <v>1176</v>
      </c>
      <c r="G98" s="1670"/>
      <c r="H98" s="1670"/>
      <c r="I98" s="1670"/>
      <c r="J98" s="1670"/>
      <c r="K98" s="1670"/>
      <c r="L98" s="1670"/>
      <c r="M98" s="1670"/>
      <c r="N98" s="1670"/>
      <c r="O98" s="1670"/>
      <c r="P98" s="1670"/>
      <c r="Q98" s="1670"/>
      <c r="R98" s="1623"/>
      <c r="S98" s="1624"/>
      <c r="T98" s="1624"/>
      <c r="U98" s="1624"/>
      <c r="V98" s="1624"/>
      <c r="W98" s="1625"/>
    </row>
    <row r="99" customFormat="false" ht="18" hidden="false" customHeight="true" outlineLevel="0" collapsed="false">
      <c r="A99" s="53" t="n">
        <f aca="false">A96</f>
        <v>0</v>
      </c>
      <c r="B99" s="56" t="n">
        <f aca="false">B96</f>
        <v>3</v>
      </c>
      <c r="C99" s="1626"/>
      <c r="D99" s="1651"/>
      <c r="E99" s="1669"/>
      <c r="F99" s="1670" t="s">
        <v>1176</v>
      </c>
      <c r="G99" s="1670"/>
      <c r="H99" s="1670"/>
      <c r="I99" s="1670"/>
      <c r="J99" s="1670"/>
      <c r="K99" s="1670"/>
      <c r="L99" s="1670"/>
      <c r="M99" s="1670"/>
      <c r="N99" s="1670"/>
      <c r="O99" s="1670"/>
      <c r="P99" s="1670"/>
      <c r="Q99" s="1670"/>
      <c r="R99" s="1623"/>
      <c r="S99" s="1624"/>
      <c r="T99" s="1624"/>
      <c r="U99" s="1624"/>
      <c r="V99" s="1624"/>
      <c r="W99" s="1625"/>
    </row>
    <row r="100" customFormat="false" ht="18" hidden="false" customHeight="true" outlineLevel="0" collapsed="false">
      <c r="A100" s="53" t="n">
        <f aca="false">A97</f>
        <v>0</v>
      </c>
      <c r="B100" s="56" t="n">
        <f aca="false">B96</f>
        <v>3</v>
      </c>
      <c r="C100" s="1626"/>
      <c r="D100" s="1651"/>
      <c r="E100" s="1669"/>
      <c r="F100" s="1670" t="s">
        <v>1176</v>
      </c>
      <c r="G100" s="1670"/>
      <c r="H100" s="1670"/>
      <c r="I100" s="1670"/>
      <c r="J100" s="1670"/>
      <c r="K100" s="1670"/>
      <c r="L100" s="1670"/>
      <c r="M100" s="1670"/>
      <c r="N100" s="1670"/>
      <c r="O100" s="1670"/>
      <c r="P100" s="1670"/>
      <c r="Q100" s="1670"/>
      <c r="R100" s="1623"/>
      <c r="S100" s="1624"/>
      <c r="T100" s="1624"/>
      <c r="U100" s="1624"/>
      <c r="V100" s="1624"/>
      <c r="W100" s="1625"/>
    </row>
    <row r="101" customFormat="false" ht="6" hidden="false" customHeight="true" outlineLevel="0" collapsed="false">
      <c r="A101" s="53" t="n">
        <v>0</v>
      </c>
      <c r="B101" s="1671" t="s">
        <v>122</v>
      </c>
      <c r="C101" s="1626"/>
      <c r="D101" s="1672"/>
      <c r="E101" s="183"/>
      <c r="F101" s="1673"/>
      <c r="G101" s="1673"/>
      <c r="H101" s="182"/>
      <c r="I101" s="182"/>
      <c r="J101" s="182"/>
      <c r="K101" s="1674"/>
      <c r="L101" s="1674"/>
      <c r="M101" s="1674"/>
      <c r="N101" s="182"/>
      <c r="O101" s="182"/>
      <c r="P101" s="182"/>
      <c r="Q101" s="182"/>
      <c r="R101" s="322"/>
      <c r="S101" s="1675"/>
      <c r="T101" s="7"/>
      <c r="U101" s="7"/>
      <c r="V101" s="7"/>
      <c r="W101" s="781"/>
    </row>
    <row r="102" customFormat="false" ht="24" hidden="false" customHeight="true" outlineLevel="0" collapsed="false">
      <c r="A102" s="53" t="n">
        <v>0</v>
      </c>
      <c r="B102" s="1671" t="s">
        <v>122</v>
      </c>
      <c r="C102" s="1676"/>
      <c r="D102" s="1677"/>
      <c r="E102" s="1601" t="s">
        <v>1177</v>
      </c>
      <c r="F102" s="1678"/>
      <c r="G102" s="1679"/>
      <c r="H102" s="1680"/>
      <c r="I102" s="1680"/>
      <c r="J102" s="1678"/>
      <c r="K102" s="1681"/>
      <c r="L102" s="1681"/>
      <c r="M102" s="1606"/>
      <c r="N102" s="1682"/>
      <c r="O102" s="1608"/>
      <c r="P102" s="1608"/>
      <c r="Q102" s="1609"/>
      <c r="R102" s="1637" t="s">
        <v>1138</v>
      </c>
      <c r="S102" s="1638"/>
      <c r="T102" s="1636" t="s">
        <v>1139</v>
      </c>
      <c r="U102" s="1636"/>
      <c r="V102" s="1636"/>
      <c r="W102" s="1639"/>
    </row>
    <row r="103" s="927" customFormat="true" ht="24.75" hidden="false" customHeight="true" outlineLevel="0" collapsed="false">
      <c r="A103" s="1613" t="n">
        <f aca="false">IF(R103=mid,1,IF(R103=fin,2,IF(R103=office,3,0)))</f>
        <v>0</v>
      </c>
      <c r="B103" s="1640" t="b">
        <f aca="false">OR(Checklist!M55&gt;0,Checklist!N55&gt;0)+2*(Checklist!S55&gt;0)</f>
        <v>0</v>
      </c>
      <c r="C103" s="1641"/>
      <c r="D103" s="1666"/>
      <c r="E103" s="1662" t="s">
        <v>1178</v>
      </c>
      <c r="F103" s="1667"/>
      <c r="G103" s="1667"/>
      <c r="H103" s="1667"/>
      <c r="I103" s="1664"/>
      <c r="J103" s="1668"/>
      <c r="K103" s="1038"/>
      <c r="L103" s="1038"/>
      <c r="M103" s="1038"/>
      <c r="N103" s="1028"/>
      <c r="O103" s="1617"/>
      <c r="P103" s="1618"/>
      <c r="Q103" s="1618"/>
      <c r="R103" s="1654" t="s">
        <v>1156</v>
      </c>
      <c r="S103" s="1683"/>
      <c r="T103" s="929"/>
      <c r="U103" s="929"/>
      <c r="V103" s="929"/>
      <c r="W103" s="1650"/>
    </row>
    <row r="104" customFormat="false" ht="25.5" hidden="false" customHeight="true" outlineLevel="0" collapsed="false">
      <c r="A104" s="53" t="n">
        <f aca="false">A103</f>
        <v>0</v>
      </c>
      <c r="B104" s="56" t="n">
        <f aca="false">B103</f>
        <v>0</v>
      </c>
      <c r="C104" s="1626"/>
      <c r="D104" s="1651"/>
      <c r="E104" s="1684"/>
      <c r="F104" s="1685" t="s">
        <v>1179</v>
      </c>
      <c r="G104" s="1685"/>
      <c r="H104" s="1685"/>
      <c r="I104" s="1685"/>
      <c r="J104" s="1685"/>
      <c r="K104" s="1685"/>
      <c r="L104" s="1685"/>
      <c r="M104" s="1685"/>
      <c r="N104" s="1685"/>
      <c r="O104" s="1685"/>
      <c r="P104" s="1685"/>
      <c r="Q104" s="1685"/>
      <c r="R104" s="1623"/>
      <c r="S104" s="1624"/>
      <c r="T104" s="1624"/>
      <c r="U104" s="1624"/>
      <c r="V104" s="1624"/>
      <c r="W104" s="1625"/>
    </row>
    <row r="105" s="927" customFormat="true" ht="24.75" hidden="false" customHeight="true" outlineLevel="0" collapsed="false">
      <c r="A105" s="1613" t="n">
        <f aca="false">IF(R105=mid,1,IF(R105=fin,2,IF(R105=office,3,0)))</f>
        <v>1</v>
      </c>
      <c r="B105" s="1640" t="n">
        <f aca="false">OR(Checklist!M58&gt;0,Checklist!N58&gt;0)+2*(Checklist!S58&gt;0)</f>
        <v>3</v>
      </c>
      <c r="C105" s="1641"/>
      <c r="D105" s="1666"/>
      <c r="E105" s="1662" t="s">
        <v>1180</v>
      </c>
      <c r="F105" s="1667"/>
      <c r="G105" s="1667"/>
      <c r="H105" s="1667"/>
      <c r="I105" s="1664"/>
      <c r="J105" s="1668"/>
      <c r="K105" s="1038"/>
      <c r="L105" s="1038"/>
      <c r="M105" s="1038"/>
      <c r="N105" s="1028"/>
      <c r="O105" s="1617"/>
      <c r="P105" s="1618"/>
      <c r="Q105" s="1618"/>
      <c r="R105" s="1654" t="s">
        <v>1146</v>
      </c>
      <c r="S105" s="1683"/>
      <c r="T105" s="929"/>
      <c r="U105" s="929"/>
      <c r="V105" s="773" t="s">
        <v>1175</v>
      </c>
      <c r="W105" s="1650"/>
    </row>
    <row r="106" customFormat="false" ht="18" hidden="false" customHeight="true" outlineLevel="0" collapsed="false">
      <c r="A106" s="53" t="n">
        <f aca="false">A105</f>
        <v>1</v>
      </c>
      <c r="B106" s="56" t="n">
        <f aca="false">B105</f>
        <v>3</v>
      </c>
      <c r="C106" s="1626"/>
      <c r="D106" s="1651"/>
      <c r="E106" s="1684"/>
      <c r="F106" s="1685" t="s">
        <v>1181</v>
      </c>
      <c r="G106" s="1685"/>
      <c r="H106" s="1685"/>
      <c r="I106" s="1685"/>
      <c r="J106" s="1685"/>
      <c r="K106" s="1685"/>
      <c r="L106" s="1685"/>
      <c r="M106" s="1685"/>
      <c r="N106" s="1685"/>
      <c r="O106" s="1685"/>
      <c r="P106" s="1685"/>
      <c r="Q106" s="1685"/>
      <c r="R106" s="1623"/>
      <c r="S106" s="1624"/>
      <c r="T106" s="1624"/>
      <c r="U106" s="1624"/>
      <c r="V106" s="1624"/>
      <c r="W106" s="1625"/>
    </row>
    <row r="107" s="927" customFormat="true" ht="24.75" hidden="false" customHeight="true" outlineLevel="0" collapsed="false">
      <c r="A107" s="1613" t="n">
        <f aca="false">IF(R107=mid,1,IF(R107=fin,2,IF(R107=office,3,0)))</f>
        <v>1</v>
      </c>
      <c r="B107" s="1640" t="b">
        <f aca="false">OR(Checklist!M62&gt;0,Checklist!N62&gt;0)+2*(Checklist!S62&gt;0)</f>
        <v>0</v>
      </c>
      <c r="C107" s="1641"/>
      <c r="D107" s="1666"/>
      <c r="E107" s="1662" t="s">
        <v>1182</v>
      </c>
      <c r="F107" s="1667"/>
      <c r="G107" s="1667"/>
      <c r="H107" s="1667"/>
      <c r="I107" s="1664"/>
      <c r="J107" s="1668"/>
      <c r="K107" s="1038"/>
      <c r="L107" s="1038"/>
      <c r="M107" s="1038"/>
      <c r="N107" s="1028"/>
      <c r="O107" s="1617"/>
      <c r="P107" s="1618"/>
      <c r="Q107" s="1618"/>
      <c r="R107" s="1654" t="s">
        <v>1146</v>
      </c>
      <c r="S107" s="1683"/>
      <c r="T107" s="929"/>
      <c r="U107" s="929"/>
      <c r="V107" s="929"/>
      <c r="W107" s="1650"/>
    </row>
    <row r="108" customFormat="false" ht="18" hidden="false" customHeight="true" outlineLevel="0" collapsed="false">
      <c r="A108" s="53" t="n">
        <f aca="false">A107</f>
        <v>1</v>
      </c>
      <c r="B108" s="56" t="n">
        <f aca="false">B107</f>
        <v>0</v>
      </c>
      <c r="C108" s="1626"/>
      <c r="D108" s="1651"/>
      <c r="E108" s="1684"/>
      <c r="F108" s="1685" t="s">
        <v>1183</v>
      </c>
      <c r="G108" s="1685"/>
      <c r="H108" s="1685"/>
      <c r="I108" s="1685"/>
      <c r="J108" s="1685"/>
      <c r="K108" s="1685"/>
      <c r="L108" s="1685"/>
      <c r="M108" s="1685"/>
      <c r="N108" s="1685"/>
      <c r="O108" s="1685"/>
      <c r="P108" s="1685"/>
      <c r="Q108" s="1685"/>
      <c r="R108" s="1623"/>
      <c r="S108" s="1624"/>
      <c r="T108" s="1624"/>
      <c r="U108" s="1624"/>
      <c r="V108" s="1624"/>
      <c r="W108" s="1625"/>
    </row>
    <row r="109" customFormat="false" ht="18" hidden="false" customHeight="true" outlineLevel="0" collapsed="false">
      <c r="A109" s="53" t="n">
        <f aca="false">A107</f>
        <v>1</v>
      </c>
      <c r="B109" s="56" t="n">
        <f aca="false">B107</f>
        <v>0</v>
      </c>
      <c r="C109" s="1626"/>
      <c r="D109" s="1651"/>
      <c r="E109" s="1684"/>
      <c r="F109" s="1685" t="s">
        <v>1184</v>
      </c>
      <c r="G109" s="1685"/>
      <c r="H109" s="1685"/>
      <c r="I109" s="1685"/>
      <c r="J109" s="1685"/>
      <c r="K109" s="1685"/>
      <c r="L109" s="1685"/>
      <c r="M109" s="1685"/>
      <c r="N109" s="1685"/>
      <c r="O109" s="1685"/>
      <c r="P109" s="1685"/>
      <c r="Q109" s="1685"/>
      <c r="R109" s="1623"/>
      <c r="S109" s="1624"/>
      <c r="T109" s="1624"/>
      <c r="U109" s="1624"/>
      <c r="V109" s="1624"/>
      <c r="W109" s="1625"/>
    </row>
    <row r="110" s="927" customFormat="true" ht="24.75" hidden="false" customHeight="true" outlineLevel="0" collapsed="false">
      <c r="A110" s="1613" t="n">
        <f aca="false">IF(R110=mid,1,IF(R110=fin,2,IF(R110=office,3,0)))</f>
        <v>1</v>
      </c>
      <c r="B110" s="1640" t="n">
        <f aca="false">OR(Checklist!M64&gt;0,Checklist!N64&gt;0)+2*(Checklist!S64&gt;0)</f>
        <v>3</v>
      </c>
      <c r="C110" s="1641"/>
      <c r="D110" s="1666"/>
      <c r="E110" s="1662" t="s">
        <v>1185</v>
      </c>
      <c r="F110" s="1667"/>
      <c r="G110" s="1667"/>
      <c r="H110" s="1667"/>
      <c r="I110" s="1664"/>
      <c r="J110" s="1668"/>
      <c r="K110" s="1038"/>
      <c r="L110" s="1038"/>
      <c r="M110" s="1038"/>
      <c r="N110" s="1028"/>
      <c r="O110" s="1617"/>
      <c r="P110" s="1618"/>
      <c r="Q110" s="1618"/>
      <c r="R110" s="1654" t="s">
        <v>1146</v>
      </c>
      <c r="S110" s="1683"/>
      <c r="T110" s="929"/>
      <c r="U110" s="929"/>
      <c r="V110" s="929"/>
      <c r="W110" s="1650"/>
    </row>
    <row r="111" customFormat="false" ht="18" hidden="false" customHeight="true" outlineLevel="0" collapsed="false">
      <c r="A111" s="53" t="n">
        <f aca="false">A110</f>
        <v>1</v>
      </c>
      <c r="B111" s="56" t="n">
        <f aca="false">B110</f>
        <v>3</v>
      </c>
      <c r="C111" s="1626"/>
      <c r="D111" s="1651"/>
      <c r="E111" s="1684"/>
      <c r="F111" s="1685" t="s">
        <v>1183</v>
      </c>
      <c r="G111" s="1685"/>
      <c r="H111" s="1685"/>
      <c r="I111" s="1685"/>
      <c r="J111" s="1685"/>
      <c r="K111" s="1685"/>
      <c r="L111" s="1685"/>
      <c r="M111" s="1685"/>
      <c r="N111" s="1685"/>
      <c r="O111" s="1685"/>
      <c r="P111" s="1685"/>
      <c r="Q111" s="1685"/>
      <c r="R111" s="1623"/>
      <c r="S111" s="1624"/>
      <c r="T111" s="1624"/>
      <c r="U111" s="1624"/>
      <c r="V111" s="1624"/>
      <c r="W111" s="1625"/>
    </row>
    <row r="112" customFormat="false" ht="18" hidden="false" customHeight="true" outlineLevel="0" collapsed="false">
      <c r="A112" s="53" t="n">
        <f aca="false">A110</f>
        <v>1</v>
      </c>
      <c r="B112" s="56" t="n">
        <f aca="false">B110</f>
        <v>3</v>
      </c>
      <c r="C112" s="1626"/>
      <c r="D112" s="1651"/>
      <c r="E112" s="1684"/>
      <c r="F112" s="1685" t="s">
        <v>1186</v>
      </c>
      <c r="G112" s="1685"/>
      <c r="H112" s="1685"/>
      <c r="I112" s="1685"/>
      <c r="J112" s="1685"/>
      <c r="K112" s="1685"/>
      <c r="L112" s="1685"/>
      <c r="M112" s="1685"/>
      <c r="N112" s="1685"/>
      <c r="O112" s="1685"/>
      <c r="P112" s="1685"/>
      <c r="Q112" s="1685"/>
      <c r="R112" s="1623"/>
      <c r="S112" s="1624"/>
      <c r="T112" s="1624"/>
      <c r="U112" s="1624"/>
      <c r="V112" s="1624"/>
      <c r="W112" s="1625"/>
    </row>
    <row r="113" s="927" customFormat="true" ht="24.75" hidden="false" customHeight="true" outlineLevel="0" collapsed="false">
      <c r="A113" s="1613" t="n">
        <f aca="false">IF(R113=mid,1,IF(R113=fin,2,IF(R113=office,3,0)))</f>
        <v>1</v>
      </c>
      <c r="B113" s="1640" t="n">
        <f aca="false">OR(Checklist!M66&gt;0,Checklist!N66&gt;0)+2*(Checklist!S66&gt;0)</f>
        <v>3</v>
      </c>
      <c r="C113" s="1641"/>
      <c r="D113" s="1666"/>
      <c r="E113" s="1662" t="s">
        <v>1187</v>
      </c>
      <c r="F113" s="1667"/>
      <c r="G113" s="1667"/>
      <c r="H113" s="1667"/>
      <c r="I113" s="1664"/>
      <c r="J113" s="1668"/>
      <c r="K113" s="1038"/>
      <c r="L113" s="1038"/>
      <c r="M113" s="1038"/>
      <c r="N113" s="1028"/>
      <c r="O113" s="1617"/>
      <c r="P113" s="1618"/>
      <c r="Q113" s="1618"/>
      <c r="R113" s="1654" t="s">
        <v>1146</v>
      </c>
      <c r="S113" s="1683"/>
      <c r="T113" s="929"/>
      <c r="U113" s="929"/>
      <c r="V113" s="929"/>
      <c r="W113" s="1650"/>
    </row>
    <row r="114" customFormat="false" ht="18" hidden="false" customHeight="true" outlineLevel="0" collapsed="false">
      <c r="A114" s="53" t="n">
        <f aca="false">A113</f>
        <v>1</v>
      </c>
      <c r="B114" s="56" t="n">
        <f aca="false">B113</f>
        <v>3</v>
      </c>
      <c r="C114" s="1626"/>
      <c r="D114" s="1651"/>
      <c r="E114" s="1684"/>
      <c r="F114" s="1685" t="s">
        <v>1188</v>
      </c>
      <c r="G114" s="1685"/>
      <c r="H114" s="1685"/>
      <c r="I114" s="1685"/>
      <c r="J114" s="1685"/>
      <c r="K114" s="1685"/>
      <c r="L114" s="1685"/>
      <c r="M114" s="1685"/>
      <c r="N114" s="1685"/>
      <c r="O114" s="1685"/>
      <c r="P114" s="1685"/>
      <c r="Q114" s="1685"/>
      <c r="R114" s="1623"/>
      <c r="S114" s="1624"/>
      <c r="T114" s="1624"/>
      <c r="U114" s="1624"/>
      <c r="V114" s="1624"/>
      <c r="W114" s="1625"/>
    </row>
    <row r="115" customFormat="false" ht="18" hidden="false" customHeight="true" outlineLevel="0" collapsed="false">
      <c r="A115" s="53" t="n">
        <f aca="false">A113</f>
        <v>1</v>
      </c>
      <c r="B115" s="56" t="n">
        <f aca="false">B113</f>
        <v>3</v>
      </c>
      <c r="C115" s="1626"/>
      <c r="D115" s="1651"/>
      <c r="E115" s="1684"/>
      <c r="F115" s="1685" t="s">
        <v>1189</v>
      </c>
      <c r="G115" s="1685"/>
      <c r="H115" s="1685"/>
      <c r="I115" s="1685"/>
      <c r="J115" s="1685"/>
      <c r="K115" s="1685"/>
      <c r="L115" s="1685"/>
      <c r="M115" s="1685"/>
      <c r="N115" s="1685"/>
      <c r="O115" s="1685"/>
      <c r="P115" s="1685"/>
      <c r="Q115" s="1685"/>
      <c r="R115" s="1623"/>
      <c r="S115" s="1624"/>
      <c r="T115" s="1624"/>
      <c r="U115" s="1624"/>
      <c r="V115" s="1624"/>
      <c r="W115" s="1625"/>
    </row>
    <row r="116" s="927" customFormat="true" ht="24.75" hidden="false" customHeight="true" outlineLevel="0" collapsed="false">
      <c r="A116" s="1613" t="n">
        <f aca="false">IF(R116=mid,1,IF(R116=fin,2,IF(R116=office,3,0)))</f>
        <v>1</v>
      </c>
      <c r="B116" s="1640" t="n">
        <f aca="false">OR(Checklist!M69&gt;0,Checklist!N69&gt;0)+2*(Checklist!S69&gt;0)</f>
        <v>3</v>
      </c>
      <c r="C116" s="1641"/>
      <c r="D116" s="1666"/>
      <c r="E116" s="1662" t="s">
        <v>1190</v>
      </c>
      <c r="F116" s="1667"/>
      <c r="G116" s="1667"/>
      <c r="H116" s="1667"/>
      <c r="I116" s="1664"/>
      <c r="J116" s="1668"/>
      <c r="K116" s="1038"/>
      <c r="L116" s="1038"/>
      <c r="M116" s="1038"/>
      <c r="N116" s="1028"/>
      <c r="O116" s="1617"/>
      <c r="P116" s="1618"/>
      <c r="Q116" s="1618"/>
      <c r="R116" s="1654" t="s">
        <v>1146</v>
      </c>
      <c r="S116" s="1683"/>
      <c r="T116" s="929"/>
      <c r="U116" s="929"/>
      <c r="V116" s="929"/>
      <c r="W116" s="1650"/>
    </row>
    <row r="117" customFormat="false" ht="18" hidden="false" customHeight="true" outlineLevel="0" collapsed="false">
      <c r="A117" s="53" t="n">
        <f aca="false">A116</f>
        <v>1</v>
      </c>
      <c r="B117" s="56" t="n">
        <f aca="false">B116</f>
        <v>3</v>
      </c>
      <c r="C117" s="1626"/>
      <c r="D117" s="1651"/>
      <c r="E117" s="1684"/>
      <c r="F117" s="1685" t="s">
        <v>1191</v>
      </c>
      <c r="G117" s="1685"/>
      <c r="H117" s="1685"/>
      <c r="I117" s="1685"/>
      <c r="J117" s="1685"/>
      <c r="K117" s="1685"/>
      <c r="L117" s="1685"/>
      <c r="M117" s="1685"/>
      <c r="N117" s="1685"/>
      <c r="O117" s="1685"/>
      <c r="P117" s="1685"/>
      <c r="Q117" s="1685"/>
      <c r="R117" s="1623"/>
      <c r="S117" s="1624"/>
      <c r="T117" s="1624"/>
      <c r="U117" s="1624"/>
      <c r="V117" s="1624"/>
      <c r="W117" s="1625"/>
    </row>
    <row r="118" customFormat="false" ht="18" hidden="false" customHeight="true" outlineLevel="0" collapsed="false">
      <c r="A118" s="53" t="n">
        <f aca="false">A116</f>
        <v>1</v>
      </c>
      <c r="B118" s="56" t="n">
        <f aca="false">B116</f>
        <v>3</v>
      </c>
      <c r="C118" s="1626"/>
      <c r="D118" s="1651"/>
      <c r="E118" s="1684"/>
      <c r="F118" s="1685" t="s">
        <v>1192</v>
      </c>
      <c r="G118" s="1685"/>
      <c r="H118" s="1685"/>
      <c r="I118" s="1685"/>
      <c r="J118" s="1685"/>
      <c r="K118" s="1685"/>
      <c r="L118" s="1685"/>
      <c r="M118" s="1685"/>
      <c r="N118" s="1685"/>
      <c r="O118" s="1685"/>
      <c r="P118" s="1685"/>
      <c r="Q118" s="1685"/>
      <c r="R118" s="1623"/>
      <c r="S118" s="1624"/>
      <c r="T118" s="1624"/>
      <c r="U118" s="1624"/>
      <c r="V118" s="1624"/>
      <c r="W118" s="1625"/>
    </row>
    <row r="119" s="927" customFormat="true" ht="24.75" hidden="false" customHeight="true" outlineLevel="0" collapsed="false">
      <c r="A119" s="1613" t="n">
        <f aca="false">IF(R119=mid,1,IF(R119=fin,2,IF(R119=office,3,0)))</f>
        <v>1</v>
      </c>
      <c r="B119" s="1640" t="n">
        <f aca="false">OR(Checklist!M72&gt;0,Checklist!N72&gt;0,Checklist!M74&gt;0,Checklist!N74&gt;0,Checklist!M76&gt;0,Checklist!N76&gt;0)+2*OR(Checklist!S72&gt;0,Checklist!S74&gt;0,Checklist!S76&gt;0)</f>
        <v>3</v>
      </c>
      <c r="C119" s="1641"/>
      <c r="D119" s="1666"/>
      <c r="E119" s="1662" t="s">
        <v>1193</v>
      </c>
      <c r="F119" s="1667"/>
      <c r="G119" s="1667"/>
      <c r="H119" s="1667"/>
      <c r="I119" s="1664"/>
      <c r="J119" s="1668"/>
      <c r="K119" s="1038"/>
      <c r="L119" s="1038"/>
      <c r="M119" s="1038"/>
      <c r="N119" s="1028"/>
      <c r="O119" s="1617"/>
      <c r="P119" s="1618"/>
      <c r="Q119" s="1618"/>
      <c r="R119" s="1654" t="s">
        <v>1146</v>
      </c>
      <c r="S119" s="1683"/>
      <c r="T119" s="929"/>
      <c r="U119" s="929"/>
      <c r="V119" s="929"/>
      <c r="W119" s="1650"/>
    </row>
    <row r="120" customFormat="false" ht="18" hidden="false" customHeight="true" outlineLevel="0" collapsed="false">
      <c r="A120" s="53" t="n">
        <f aca="false">A119</f>
        <v>1</v>
      </c>
      <c r="B120" s="56" t="n">
        <f aca="false">B119</f>
        <v>3</v>
      </c>
      <c r="C120" s="1626"/>
      <c r="D120" s="1651"/>
      <c r="E120" s="1684"/>
      <c r="F120" s="1685" t="s">
        <v>1194</v>
      </c>
      <c r="G120" s="1685"/>
      <c r="H120" s="1685"/>
      <c r="I120" s="1685"/>
      <c r="J120" s="1685"/>
      <c r="K120" s="1685"/>
      <c r="L120" s="1685"/>
      <c r="M120" s="1685"/>
      <c r="N120" s="1685"/>
      <c r="O120" s="1685"/>
      <c r="P120" s="1685"/>
      <c r="Q120" s="1685"/>
      <c r="R120" s="1623"/>
      <c r="S120" s="1624"/>
      <c r="T120" s="1624"/>
      <c r="U120" s="1624"/>
      <c r="V120" s="1624"/>
      <c r="W120" s="1625"/>
    </row>
    <row r="121" customFormat="false" ht="18" hidden="false" customHeight="true" outlineLevel="0" collapsed="false">
      <c r="A121" s="53" t="n">
        <f aca="false">A119</f>
        <v>1</v>
      </c>
      <c r="B121" s="56" t="n">
        <f aca="false">B119</f>
        <v>3</v>
      </c>
      <c r="C121" s="1626"/>
      <c r="D121" s="1651"/>
      <c r="E121" s="1684"/>
      <c r="F121" s="1685" t="s">
        <v>1195</v>
      </c>
      <c r="G121" s="1685"/>
      <c r="H121" s="1685"/>
      <c r="I121" s="1685"/>
      <c r="J121" s="1685"/>
      <c r="K121" s="1685"/>
      <c r="L121" s="1685"/>
      <c r="M121" s="1685"/>
      <c r="N121" s="1685"/>
      <c r="O121" s="1685"/>
      <c r="P121" s="1685"/>
      <c r="Q121" s="1685"/>
      <c r="R121" s="1623"/>
      <c r="S121" s="1624"/>
      <c r="T121" s="1624"/>
      <c r="U121" s="1624"/>
      <c r="V121" s="1624"/>
      <c r="W121" s="1625"/>
    </row>
    <row r="122" customFormat="false" ht="18" hidden="false" customHeight="true" outlineLevel="0" collapsed="false">
      <c r="A122" s="53" t="n">
        <f aca="false">A119</f>
        <v>1</v>
      </c>
      <c r="B122" s="56" t="n">
        <f aca="false">B119</f>
        <v>3</v>
      </c>
      <c r="C122" s="1626"/>
      <c r="D122" s="1651"/>
      <c r="E122" s="1684"/>
      <c r="F122" s="1685" t="s">
        <v>1196</v>
      </c>
      <c r="G122" s="1685"/>
      <c r="H122" s="1685"/>
      <c r="I122" s="1685"/>
      <c r="J122" s="1685"/>
      <c r="K122" s="1685"/>
      <c r="L122" s="1685"/>
      <c r="M122" s="1685"/>
      <c r="N122" s="1685"/>
      <c r="O122" s="1685"/>
      <c r="P122" s="1685"/>
      <c r="Q122" s="1685"/>
      <c r="R122" s="1623"/>
      <c r="S122" s="1624"/>
      <c r="T122" s="1624"/>
      <c r="U122" s="1624"/>
      <c r="V122" s="1624"/>
      <c r="W122" s="1625"/>
    </row>
    <row r="123" customFormat="false" ht="6" hidden="false" customHeight="true" outlineLevel="0" collapsed="false">
      <c r="A123" s="53" t="n">
        <f aca="false">A119</f>
        <v>1</v>
      </c>
      <c r="B123" s="56" t="n">
        <f aca="false">B119</f>
        <v>3</v>
      </c>
      <c r="C123" s="1626"/>
      <c r="D123" s="220"/>
      <c r="E123" s="1569"/>
      <c r="F123" s="1291"/>
      <c r="G123" s="1291"/>
      <c r="H123" s="583"/>
      <c r="I123" s="583"/>
      <c r="J123" s="89"/>
      <c r="K123" s="89"/>
      <c r="L123" s="89"/>
      <c r="M123" s="89"/>
      <c r="N123" s="89"/>
      <c r="O123" s="3"/>
      <c r="P123" s="3"/>
      <c r="Q123" s="3"/>
      <c r="R123" s="3"/>
      <c r="S123" s="106"/>
      <c r="T123" s="3"/>
      <c r="U123" s="3"/>
      <c r="V123" s="3"/>
      <c r="W123" s="1625"/>
    </row>
    <row r="124" customFormat="false" ht="18" hidden="false" customHeight="true" outlineLevel="0" collapsed="false">
      <c r="A124" s="53" t="n">
        <f aca="false">A119</f>
        <v>1</v>
      </c>
      <c r="B124" s="56" t="n">
        <f aca="false">B119</f>
        <v>3</v>
      </c>
      <c r="C124" s="1626"/>
      <c r="D124" s="220"/>
      <c r="E124" s="1569"/>
      <c r="F124" s="1686" t="s">
        <v>1197</v>
      </c>
      <c r="G124" s="1686"/>
      <c r="H124" s="1686"/>
      <c r="I124" s="1686"/>
      <c r="J124" s="1686"/>
      <c r="K124" s="1686"/>
      <c r="L124" s="1627"/>
      <c r="M124" s="1627"/>
      <c r="N124" s="1416"/>
      <c r="O124" s="3"/>
      <c r="P124" s="3"/>
      <c r="Q124" s="3"/>
      <c r="R124" s="3"/>
      <c r="S124" s="3"/>
      <c r="T124" s="3"/>
      <c r="U124" s="3"/>
      <c r="V124" s="3"/>
      <c r="W124" s="1625"/>
    </row>
    <row r="125" customFormat="false" ht="6.75" hidden="false" customHeight="true" outlineLevel="0" collapsed="false">
      <c r="A125" s="53" t="n">
        <f aca="false">A119</f>
        <v>1</v>
      </c>
      <c r="B125" s="56" t="n">
        <f aca="false">B119</f>
        <v>3</v>
      </c>
      <c r="C125" s="1626"/>
      <c r="D125" s="220"/>
      <c r="E125" s="1569"/>
      <c r="F125" s="1291"/>
      <c r="G125" s="1291"/>
      <c r="H125" s="434"/>
      <c r="I125" s="434"/>
      <c r="J125" s="4"/>
      <c r="K125" s="4"/>
      <c r="L125" s="4"/>
      <c r="M125" s="4"/>
      <c r="N125" s="4"/>
      <c r="O125" s="3"/>
      <c r="P125" s="3"/>
      <c r="Q125" s="3"/>
      <c r="R125" s="3"/>
      <c r="S125" s="106"/>
      <c r="T125" s="3"/>
      <c r="U125" s="3"/>
      <c r="V125" s="3"/>
      <c r="W125" s="1625"/>
    </row>
    <row r="126" customFormat="false" ht="18" hidden="false" customHeight="true" outlineLevel="0" collapsed="false">
      <c r="A126" s="53" t="n">
        <f aca="false">A119</f>
        <v>1</v>
      </c>
      <c r="B126" s="56" t="n">
        <f aca="false">B119</f>
        <v>3</v>
      </c>
      <c r="C126" s="1626"/>
      <c r="D126" s="220"/>
      <c r="E126" s="1569"/>
      <c r="F126" s="1622" t="s">
        <v>1198</v>
      </c>
      <c r="G126" s="1622"/>
      <c r="H126" s="1622"/>
      <c r="I126" s="1622"/>
      <c r="J126" s="1622"/>
      <c r="K126" s="1622"/>
      <c r="L126" s="1627"/>
      <c r="M126" s="1627"/>
      <c r="N126" s="1628" t="s">
        <v>1199</v>
      </c>
      <c r="O126" s="1628"/>
      <c r="P126" s="1628"/>
      <c r="Q126" s="1628"/>
      <c r="R126" s="1628"/>
      <c r="S126" s="1628"/>
      <c r="T126" s="1628"/>
      <c r="U126" s="1627"/>
      <c r="V126" s="1627"/>
      <c r="W126" s="1625"/>
    </row>
    <row r="127" customFormat="false" ht="6.75" hidden="false" customHeight="true" outlineLevel="0" collapsed="false">
      <c r="A127" s="53" t="n">
        <f aca="false">A119</f>
        <v>1</v>
      </c>
      <c r="B127" s="56" t="n">
        <f aca="false">B119</f>
        <v>3</v>
      </c>
      <c r="C127" s="1626"/>
      <c r="D127" s="220"/>
      <c r="E127" s="1569"/>
      <c r="F127" s="1291"/>
      <c r="G127" s="1291"/>
      <c r="H127" s="434"/>
      <c r="I127" s="434"/>
      <c r="J127" s="4"/>
      <c r="K127" s="4"/>
      <c r="L127" s="4"/>
      <c r="M127" s="4"/>
      <c r="N127" s="4"/>
      <c r="O127" s="3"/>
      <c r="P127" s="3"/>
      <c r="Q127" s="3"/>
      <c r="R127" s="3"/>
      <c r="S127" s="106"/>
      <c r="T127" s="3"/>
      <c r="U127" s="3"/>
      <c r="V127" s="3"/>
      <c r="W127" s="1625"/>
    </row>
    <row r="128" customFormat="false" ht="25.5" hidden="false" customHeight="true" outlineLevel="0" collapsed="false">
      <c r="A128" s="53" t="n">
        <f aca="false">A119</f>
        <v>1</v>
      </c>
      <c r="B128" s="56" t="n">
        <f aca="false">B119</f>
        <v>3</v>
      </c>
      <c r="C128" s="1626"/>
      <c r="D128" s="220"/>
      <c r="E128" s="1569"/>
      <c r="F128" s="1622" t="s">
        <v>1200</v>
      </c>
      <c r="G128" s="1622"/>
      <c r="H128" s="1622"/>
      <c r="I128" s="1687"/>
      <c r="J128" s="1687"/>
      <c r="K128" s="1687"/>
      <c r="L128" s="1687"/>
      <c r="M128" s="1687"/>
      <c r="N128" s="1687"/>
      <c r="O128" s="1687"/>
      <c r="P128" s="1687"/>
      <c r="Q128" s="1687"/>
      <c r="R128" s="1687"/>
      <c r="S128" s="1687"/>
      <c r="T128" s="1687"/>
      <c r="U128" s="1687"/>
      <c r="V128" s="1687"/>
      <c r="W128" s="1625"/>
    </row>
    <row r="129" customFormat="false" ht="6.75" hidden="false" customHeight="true" outlineLevel="0" collapsed="false">
      <c r="A129" s="53" t="n">
        <f aca="false">A119</f>
        <v>1</v>
      </c>
      <c r="B129" s="56" t="n">
        <f aca="false">B119</f>
        <v>3</v>
      </c>
      <c r="C129" s="1626"/>
      <c r="D129" s="220"/>
      <c r="E129" s="1569"/>
      <c r="F129" s="1291"/>
      <c r="G129" s="1291"/>
      <c r="H129" s="434"/>
      <c r="I129" s="434"/>
      <c r="J129" s="4"/>
      <c r="K129" s="4"/>
      <c r="L129" s="4"/>
      <c r="M129" s="4"/>
      <c r="N129" s="4"/>
      <c r="O129" s="3"/>
      <c r="P129" s="3"/>
      <c r="Q129" s="3"/>
      <c r="R129" s="3"/>
      <c r="S129" s="106"/>
      <c r="T129" s="3"/>
      <c r="U129" s="3"/>
      <c r="V129" s="3"/>
      <c r="W129" s="1625"/>
    </row>
    <row r="130" customFormat="false" ht="25.5" hidden="false" customHeight="true" outlineLevel="0" collapsed="false">
      <c r="A130" s="53" t="n">
        <f aca="false">A119</f>
        <v>1</v>
      </c>
      <c r="B130" s="56" t="n">
        <f aca="false">B119</f>
        <v>3</v>
      </c>
      <c r="C130" s="1626"/>
      <c r="D130" s="220"/>
      <c r="E130" s="1569"/>
      <c r="F130" s="1688" t="s">
        <v>1201</v>
      </c>
      <c r="G130" s="1688"/>
      <c r="H130" s="1688"/>
      <c r="I130" s="1687"/>
      <c r="J130" s="1687"/>
      <c r="K130" s="1687"/>
      <c r="L130" s="1687"/>
      <c r="M130" s="1687"/>
      <c r="N130" s="1687"/>
      <c r="O130" s="1687"/>
      <c r="P130" s="1687"/>
      <c r="Q130" s="1687"/>
      <c r="R130" s="1687"/>
      <c r="S130" s="1687"/>
      <c r="T130" s="1687"/>
      <c r="U130" s="1687"/>
      <c r="V130" s="1687"/>
      <c r="W130" s="1625"/>
    </row>
    <row r="131" s="927" customFormat="true" ht="24.75" hidden="false" customHeight="true" outlineLevel="0" collapsed="false">
      <c r="A131" s="1613" t="n">
        <f aca="false">IF(R131=mid,1,IF(R131=fin,2,IF(R131=office,3,0)))</f>
        <v>1</v>
      </c>
      <c r="B131" s="1640" t="n">
        <f aca="false">OR(Checklist!M79&gt;0,Checklist!N79&gt;0)+2*(Checklist!S79&gt;0)</f>
        <v>3</v>
      </c>
      <c r="C131" s="1641"/>
      <c r="D131" s="1666"/>
      <c r="E131" s="1662" t="s">
        <v>1202</v>
      </c>
      <c r="F131" s="1667"/>
      <c r="G131" s="1667"/>
      <c r="H131" s="1667"/>
      <c r="I131" s="1664"/>
      <c r="J131" s="1668"/>
      <c r="K131" s="1038"/>
      <c r="L131" s="1038"/>
      <c r="M131" s="1038"/>
      <c r="N131" s="1028"/>
      <c r="O131" s="1617"/>
      <c r="P131" s="1618"/>
      <c r="Q131" s="1618"/>
      <c r="R131" s="1654" t="s">
        <v>1146</v>
      </c>
      <c r="S131" s="1683"/>
      <c r="T131" s="929"/>
      <c r="U131" s="929"/>
      <c r="V131" s="929"/>
      <c r="W131" s="1650"/>
    </row>
    <row r="132" customFormat="false" ht="18" hidden="false" customHeight="true" outlineLevel="0" collapsed="false">
      <c r="A132" s="53" t="n">
        <f aca="false">A131</f>
        <v>1</v>
      </c>
      <c r="B132" s="56" t="n">
        <f aca="false">B131</f>
        <v>3</v>
      </c>
      <c r="C132" s="1626"/>
      <c r="D132" s="1651"/>
      <c r="E132" s="1669"/>
      <c r="F132" s="1685" t="s">
        <v>1203</v>
      </c>
      <c r="G132" s="1685"/>
      <c r="H132" s="1685"/>
      <c r="I132" s="1685"/>
      <c r="J132" s="1685"/>
      <c r="K132" s="1685"/>
      <c r="L132" s="1685"/>
      <c r="M132" s="1685"/>
      <c r="N132" s="1685"/>
      <c r="O132" s="1685"/>
      <c r="P132" s="1685"/>
      <c r="Q132" s="1685"/>
      <c r="R132" s="1623"/>
      <c r="S132" s="1624"/>
      <c r="T132" s="1624"/>
      <c r="U132" s="1624"/>
      <c r="V132" s="1624"/>
      <c r="W132" s="1625"/>
    </row>
    <row r="133" customFormat="false" ht="18" hidden="false" customHeight="true" outlineLevel="0" collapsed="false">
      <c r="A133" s="53" t="n">
        <f aca="false">A131</f>
        <v>1</v>
      </c>
      <c r="B133" s="56" t="n">
        <f aca="false">B131</f>
        <v>3</v>
      </c>
      <c r="C133" s="1626"/>
      <c r="D133" s="1651"/>
      <c r="E133" s="1669"/>
      <c r="F133" s="1685" t="s">
        <v>1204</v>
      </c>
      <c r="G133" s="1685"/>
      <c r="H133" s="1685"/>
      <c r="I133" s="1685"/>
      <c r="J133" s="1685"/>
      <c r="K133" s="1685"/>
      <c r="L133" s="1685"/>
      <c r="M133" s="1685"/>
      <c r="N133" s="1685"/>
      <c r="O133" s="1685"/>
      <c r="P133" s="1685"/>
      <c r="Q133" s="1685"/>
      <c r="R133" s="1623"/>
      <c r="S133" s="1624"/>
      <c r="T133" s="1624"/>
      <c r="U133" s="1624"/>
      <c r="V133" s="1624"/>
      <c r="W133" s="1625"/>
    </row>
    <row r="134" customFormat="false" ht="6" hidden="false" customHeight="true" outlineLevel="0" collapsed="false">
      <c r="A134" s="53" t="n">
        <v>0</v>
      </c>
      <c r="B134" s="1671" t="s">
        <v>122</v>
      </c>
      <c r="C134" s="1626"/>
      <c r="D134" s="1651"/>
      <c r="E134" s="1669"/>
      <c r="F134" s="1689"/>
      <c r="G134" s="1689"/>
      <c r="H134" s="1690"/>
      <c r="I134" s="1690"/>
      <c r="J134" s="667"/>
      <c r="K134" s="667"/>
      <c r="L134" s="667"/>
      <c r="M134" s="667"/>
      <c r="N134" s="667"/>
      <c r="O134" s="654"/>
      <c r="P134" s="654"/>
      <c r="Q134" s="654"/>
      <c r="R134" s="3"/>
      <c r="S134" s="106"/>
      <c r="T134" s="3"/>
      <c r="U134" s="3"/>
      <c r="V134" s="3"/>
      <c r="W134" s="1625"/>
    </row>
    <row r="135" customFormat="false" ht="24" hidden="false" customHeight="true" outlineLevel="0" collapsed="false">
      <c r="A135" s="1640" t="n">
        <v>0</v>
      </c>
      <c r="B135" s="1671" t="s">
        <v>122</v>
      </c>
      <c r="C135" s="1676"/>
      <c r="D135" s="1677"/>
      <c r="E135" s="1601" t="s">
        <v>1205</v>
      </c>
      <c r="F135" s="1678"/>
      <c r="G135" s="1679"/>
      <c r="H135" s="1680"/>
      <c r="I135" s="1680"/>
      <c r="J135" s="1679"/>
      <c r="K135" s="1681"/>
      <c r="L135" s="1691"/>
      <c r="M135" s="1692"/>
      <c r="N135" s="1693"/>
      <c r="O135" s="1608"/>
      <c r="P135" s="1608"/>
      <c r="Q135" s="1609"/>
      <c r="R135" s="1637" t="s">
        <v>1138</v>
      </c>
      <c r="S135" s="1638"/>
      <c r="T135" s="1636" t="s">
        <v>1139</v>
      </c>
      <c r="U135" s="1636"/>
      <c r="V135" s="1636"/>
      <c r="W135" s="1639"/>
    </row>
    <row r="136" s="927" customFormat="true" ht="24.75" hidden="false" customHeight="true" outlineLevel="0" collapsed="false">
      <c r="A136" s="1613" t="n">
        <f aca="false">IF(R136=mid,1,IF(R136=fin,2,IF(R136=office,3,0)))</f>
        <v>0</v>
      </c>
      <c r="B136" s="1640" t="s">
        <v>122</v>
      </c>
      <c r="C136" s="1640"/>
      <c r="D136" s="1666"/>
      <c r="E136" s="1662" t="s">
        <v>1206</v>
      </c>
      <c r="F136" s="1667"/>
      <c r="G136" s="1667"/>
      <c r="H136" s="1667"/>
      <c r="I136" s="1664"/>
      <c r="J136" s="1668"/>
      <c r="K136" s="1038"/>
      <c r="L136" s="1038"/>
      <c r="M136" s="1038"/>
      <c r="N136" s="1028"/>
      <c r="O136" s="1617"/>
      <c r="P136" s="1618"/>
      <c r="Q136" s="1618"/>
      <c r="R136" s="1654" t="s">
        <v>1140</v>
      </c>
      <c r="S136" s="1683"/>
      <c r="T136" s="929"/>
      <c r="U136" s="929"/>
      <c r="V136" s="929"/>
      <c r="W136" s="1650"/>
    </row>
    <row r="137" customFormat="false" ht="18" hidden="false" customHeight="true" outlineLevel="0" collapsed="false">
      <c r="A137" s="53" t="n">
        <f aca="false">A136</f>
        <v>0</v>
      </c>
      <c r="B137" s="56" t="s">
        <v>122</v>
      </c>
      <c r="C137" s="704"/>
      <c r="D137" s="1651"/>
      <c r="E137" s="1684"/>
      <c r="F137" s="1685" t="s">
        <v>1207</v>
      </c>
      <c r="G137" s="1685"/>
      <c r="H137" s="1685"/>
      <c r="I137" s="1685"/>
      <c r="J137" s="1685"/>
      <c r="K137" s="1685"/>
      <c r="L137" s="1685"/>
      <c r="M137" s="1685"/>
      <c r="N137" s="1685"/>
      <c r="O137" s="1685"/>
      <c r="P137" s="1685"/>
      <c r="Q137" s="1685"/>
      <c r="R137" s="1623"/>
      <c r="S137" s="1624"/>
      <c r="T137" s="1624"/>
      <c r="U137" s="1624"/>
      <c r="V137" s="1624"/>
      <c r="W137" s="1625"/>
    </row>
    <row r="138" customFormat="false" ht="18" hidden="false" customHeight="true" outlineLevel="0" collapsed="false">
      <c r="A138" s="53" t="n">
        <f aca="false">A136</f>
        <v>0</v>
      </c>
      <c r="B138" s="56" t="s">
        <v>122</v>
      </c>
      <c r="C138" s="704"/>
      <c r="D138" s="1651"/>
      <c r="E138" s="1684"/>
      <c r="F138" s="1685" t="s">
        <v>1208</v>
      </c>
      <c r="G138" s="1685"/>
      <c r="H138" s="1685"/>
      <c r="I138" s="1685"/>
      <c r="J138" s="1685"/>
      <c r="K138" s="1685"/>
      <c r="L138" s="1685"/>
      <c r="M138" s="1685"/>
      <c r="N138" s="1685"/>
      <c r="O138" s="1685"/>
      <c r="P138" s="1685"/>
      <c r="Q138" s="1685"/>
      <c r="R138" s="1623"/>
      <c r="S138" s="1624"/>
      <c r="T138" s="1624"/>
      <c r="U138" s="1624"/>
      <c r="V138" s="1624"/>
      <c r="W138" s="1625"/>
    </row>
    <row r="139" customFormat="false" ht="18" hidden="false" customHeight="true" outlineLevel="0" collapsed="false">
      <c r="A139" s="53" t="n">
        <f aca="false">A136</f>
        <v>0</v>
      </c>
      <c r="B139" s="56" t="s">
        <v>122</v>
      </c>
      <c r="C139" s="704"/>
      <c r="D139" s="1651"/>
      <c r="E139" s="1684"/>
      <c r="F139" s="1685" t="s">
        <v>1209</v>
      </c>
      <c r="G139" s="1685"/>
      <c r="H139" s="1685"/>
      <c r="I139" s="1685"/>
      <c r="J139" s="1685"/>
      <c r="K139" s="1685"/>
      <c r="L139" s="1685"/>
      <c r="M139" s="1685"/>
      <c r="N139" s="1685"/>
      <c r="O139" s="1685"/>
      <c r="P139" s="1685"/>
      <c r="Q139" s="1685"/>
      <c r="R139" s="1623"/>
      <c r="S139" s="1624"/>
      <c r="T139" s="1624"/>
      <c r="U139" s="1624"/>
      <c r="V139" s="1624"/>
      <c r="W139" s="1625"/>
    </row>
    <row r="140" customFormat="false" ht="18" hidden="false" customHeight="true" outlineLevel="0" collapsed="false">
      <c r="A140" s="53" t="n">
        <f aca="false">A136</f>
        <v>0</v>
      </c>
      <c r="B140" s="56" t="s">
        <v>122</v>
      </c>
      <c r="C140" s="704"/>
      <c r="D140" s="1651"/>
      <c r="E140" s="1684"/>
      <c r="F140" s="1685" t="s">
        <v>1210</v>
      </c>
      <c r="G140" s="1685"/>
      <c r="H140" s="1685"/>
      <c r="I140" s="1685"/>
      <c r="J140" s="1685"/>
      <c r="K140" s="1685"/>
      <c r="L140" s="1685"/>
      <c r="M140" s="1685"/>
      <c r="N140" s="1685"/>
      <c r="O140" s="1685"/>
      <c r="P140" s="1685"/>
      <c r="Q140" s="1685"/>
      <c r="R140" s="1623"/>
      <c r="S140" s="1624"/>
      <c r="T140" s="1624"/>
      <c r="U140" s="1624"/>
      <c r="V140" s="1624"/>
      <c r="W140" s="1625"/>
    </row>
    <row r="141" customFormat="false" ht="18" hidden="false" customHeight="true" outlineLevel="0" collapsed="false">
      <c r="A141" s="53" t="n">
        <f aca="false">A136</f>
        <v>0</v>
      </c>
      <c r="B141" s="56" t="s">
        <v>122</v>
      </c>
      <c r="C141" s="704"/>
      <c r="D141" s="1651"/>
      <c r="E141" s="1684"/>
      <c r="F141" s="1685" t="s">
        <v>1211</v>
      </c>
      <c r="G141" s="1685"/>
      <c r="H141" s="1685"/>
      <c r="I141" s="1685"/>
      <c r="J141" s="1685"/>
      <c r="K141" s="1685"/>
      <c r="L141" s="1685"/>
      <c r="M141" s="1685"/>
      <c r="N141" s="1685"/>
      <c r="O141" s="1685"/>
      <c r="P141" s="1685"/>
      <c r="Q141" s="1685"/>
      <c r="R141" s="1623"/>
      <c r="S141" s="1624"/>
      <c r="T141" s="1624"/>
      <c r="U141" s="1624"/>
      <c r="V141" s="1624"/>
      <c r="W141" s="1625"/>
    </row>
    <row r="142" s="927" customFormat="true" ht="24.75" hidden="false" customHeight="true" outlineLevel="0" collapsed="false">
      <c r="A142" s="1613" t="n">
        <f aca="false">IF(R142=mid,1,IF(R142=fin,2,IF(R142=office,3,0)))</f>
        <v>0</v>
      </c>
      <c r="B142" s="1640" t="n">
        <f aca="false">OR(Checklist!M85&gt;0,Checklist!N85&gt;0)+2*(Checklist!S85&gt;0)</f>
        <v>3</v>
      </c>
      <c r="C142" s="1640"/>
      <c r="D142" s="1666"/>
      <c r="E142" s="1662" t="s">
        <v>1212</v>
      </c>
      <c r="F142" s="1667"/>
      <c r="G142" s="1667"/>
      <c r="H142" s="1667"/>
      <c r="I142" s="1664"/>
      <c r="J142" s="1668"/>
      <c r="K142" s="1038"/>
      <c r="L142" s="1038"/>
      <c r="M142" s="1038"/>
      <c r="N142" s="1028"/>
      <c r="O142" s="1617"/>
      <c r="P142" s="1618"/>
      <c r="Q142" s="1618"/>
      <c r="R142" s="1654" t="s">
        <v>1140</v>
      </c>
      <c r="S142" s="1683"/>
      <c r="T142" s="929"/>
      <c r="U142" s="929"/>
      <c r="V142" s="929"/>
      <c r="W142" s="1650"/>
    </row>
    <row r="143" customFormat="false" ht="18" hidden="false" customHeight="true" outlineLevel="0" collapsed="false">
      <c r="A143" s="53" t="n">
        <f aca="false">A142</f>
        <v>0</v>
      </c>
      <c r="B143" s="56" t="n">
        <f aca="false">B142</f>
        <v>3</v>
      </c>
      <c r="C143" s="704"/>
      <c r="D143" s="1651"/>
      <c r="E143" s="1684"/>
      <c r="F143" s="1685" t="s">
        <v>1213</v>
      </c>
      <c r="G143" s="1685"/>
      <c r="H143" s="1685"/>
      <c r="I143" s="1685"/>
      <c r="J143" s="1685"/>
      <c r="K143" s="1685"/>
      <c r="L143" s="1685"/>
      <c r="M143" s="1685"/>
      <c r="N143" s="1685"/>
      <c r="O143" s="1685"/>
      <c r="P143" s="1685"/>
      <c r="Q143" s="1685"/>
      <c r="R143" s="1623"/>
      <c r="S143" s="1624"/>
      <c r="T143" s="1624"/>
      <c r="U143" s="1624"/>
      <c r="V143" s="1624"/>
      <c r="W143" s="1625"/>
    </row>
    <row r="144" customFormat="false" ht="18" hidden="false" customHeight="true" outlineLevel="0" collapsed="false">
      <c r="A144" s="53" t="n">
        <f aca="false">A142</f>
        <v>0</v>
      </c>
      <c r="B144" s="56" t="n">
        <f aca="false">B142</f>
        <v>3</v>
      </c>
      <c r="C144" s="704"/>
      <c r="D144" s="1651"/>
      <c r="E144" s="1684"/>
      <c r="F144" s="1685" t="s">
        <v>1214</v>
      </c>
      <c r="G144" s="1685"/>
      <c r="H144" s="1685"/>
      <c r="I144" s="1685"/>
      <c r="J144" s="1685"/>
      <c r="K144" s="1685"/>
      <c r="L144" s="1685"/>
      <c r="M144" s="1685"/>
      <c r="N144" s="1685"/>
      <c r="O144" s="1685"/>
      <c r="P144" s="1685"/>
      <c r="Q144" s="1685"/>
      <c r="R144" s="1623"/>
      <c r="S144" s="1624"/>
      <c r="T144" s="1624"/>
      <c r="U144" s="1624"/>
      <c r="V144" s="1624"/>
      <c r="W144" s="1625"/>
    </row>
    <row r="145" customFormat="false" ht="18" hidden="false" customHeight="true" outlineLevel="0" collapsed="false">
      <c r="A145" s="53" t="n">
        <f aca="false">A142</f>
        <v>0</v>
      </c>
      <c r="B145" s="56" t="n">
        <f aca="false">B142</f>
        <v>3</v>
      </c>
      <c r="C145" s="704"/>
      <c r="D145" s="1651"/>
      <c r="E145" s="1684"/>
      <c r="F145" s="1685" t="s">
        <v>1215</v>
      </c>
      <c r="G145" s="1685"/>
      <c r="H145" s="1685"/>
      <c r="I145" s="1685"/>
      <c r="J145" s="1685"/>
      <c r="K145" s="1685"/>
      <c r="L145" s="1685"/>
      <c r="M145" s="1685"/>
      <c r="N145" s="1685"/>
      <c r="O145" s="1685"/>
      <c r="P145" s="1685"/>
      <c r="Q145" s="1685"/>
      <c r="R145" s="1623"/>
      <c r="S145" s="1624"/>
      <c r="T145" s="1624"/>
      <c r="U145" s="1624"/>
      <c r="V145" s="1624"/>
      <c r="W145" s="1625"/>
    </row>
    <row r="146" customFormat="false" ht="6" hidden="false" customHeight="true" outlineLevel="0" collapsed="false">
      <c r="A146" s="53" t="n">
        <f aca="false">A142</f>
        <v>0</v>
      </c>
      <c r="B146" s="56" t="n">
        <f aca="false">B142</f>
        <v>3</v>
      </c>
      <c r="C146" s="704"/>
      <c r="D146" s="1651"/>
      <c r="E146" s="1684"/>
      <c r="F146" s="1689"/>
      <c r="G146" s="1689"/>
      <c r="H146" s="1694"/>
      <c r="I146" s="1694"/>
      <c r="J146" s="1695"/>
      <c r="K146" s="1695"/>
      <c r="L146" s="1695"/>
      <c r="M146" s="1695"/>
      <c r="N146" s="1695"/>
      <c r="O146" s="654"/>
      <c r="P146" s="654"/>
      <c r="Q146" s="654"/>
      <c r="R146" s="3"/>
      <c r="S146" s="106"/>
      <c r="T146" s="3"/>
      <c r="U146" s="3"/>
      <c r="V146" s="3"/>
      <c r="W146" s="1625"/>
    </row>
    <row r="147" customFormat="false" ht="25.5" hidden="false" customHeight="true" outlineLevel="0" collapsed="false">
      <c r="A147" s="53" t="n">
        <f aca="false">A142</f>
        <v>0</v>
      </c>
      <c r="B147" s="56" t="n">
        <f aca="false">B142</f>
        <v>3</v>
      </c>
      <c r="C147" s="1626"/>
      <c r="D147" s="220"/>
      <c r="E147" s="1569"/>
      <c r="F147" s="1622" t="s">
        <v>1216</v>
      </c>
      <c r="G147" s="1622"/>
      <c r="H147" s="1622"/>
      <c r="I147" s="1627"/>
      <c r="J147" s="1627"/>
      <c r="K147" s="1696" t="s">
        <v>1217</v>
      </c>
      <c r="L147" s="1696"/>
      <c r="M147" s="1696"/>
      <c r="N147" s="1627"/>
      <c r="O147" s="1627"/>
      <c r="P147" s="929"/>
      <c r="Q147" s="929"/>
      <c r="R147" s="929"/>
      <c r="S147" s="929"/>
      <c r="T147" s="1697"/>
      <c r="W147" s="1625"/>
    </row>
    <row r="148" s="927" customFormat="true" ht="24.75" hidden="false" customHeight="true" outlineLevel="0" collapsed="false">
      <c r="A148" s="1613" t="n">
        <f aca="false">IF(R148=mid,1,IF(R148=fin,2,IF(R148=office,3,0)))</f>
        <v>2</v>
      </c>
      <c r="B148" s="1640" t="s">
        <v>122</v>
      </c>
      <c r="C148" s="1640"/>
      <c r="D148" s="1698"/>
      <c r="E148" s="1662" t="s">
        <v>1218</v>
      </c>
      <c r="F148" s="1667"/>
      <c r="G148" s="1667"/>
      <c r="H148" s="1667"/>
      <c r="I148" s="1664"/>
      <c r="J148" s="1668"/>
      <c r="K148" s="1038"/>
      <c r="L148" s="1038"/>
      <c r="M148" s="1038"/>
      <c r="N148" s="1028"/>
      <c r="O148" s="1617"/>
      <c r="P148" s="1618"/>
      <c r="Q148" s="1618"/>
      <c r="R148" s="1654" t="s">
        <v>941</v>
      </c>
      <c r="S148" s="1683"/>
      <c r="T148" s="929"/>
      <c r="U148" s="929"/>
      <c r="V148" s="773" t="s">
        <v>1175</v>
      </c>
      <c r="W148" s="1650"/>
    </row>
    <row r="149" customFormat="false" ht="25.5" hidden="false" customHeight="true" outlineLevel="0" collapsed="false">
      <c r="A149" s="53" t="n">
        <f aca="false">A148</f>
        <v>2</v>
      </c>
      <c r="B149" s="56" t="s">
        <v>122</v>
      </c>
      <c r="C149" s="56"/>
      <c r="D149" s="220"/>
      <c r="E149" s="1684"/>
      <c r="F149" s="1685" t="s">
        <v>1219</v>
      </c>
      <c r="G149" s="1685"/>
      <c r="H149" s="1685"/>
      <c r="I149" s="1685"/>
      <c r="J149" s="1685"/>
      <c r="K149" s="1685"/>
      <c r="L149" s="1685"/>
      <c r="M149" s="1685"/>
      <c r="N149" s="1685"/>
      <c r="O149" s="1685"/>
      <c r="P149" s="1685"/>
      <c r="Q149" s="1685"/>
      <c r="R149" s="1623"/>
      <c r="S149" s="1624"/>
      <c r="T149" s="1624"/>
      <c r="U149" s="1624"/>
      <c r="V149" s="1624"/>
      <c r="W149" s="1625"/>
    </row>
    <row r="150" s="927" customFormat="true" ht="24.75" hidden="false" customHeight="true" outlineLevel="0" collapsed="false">
      <c r="A150" s="1613" t="n">
        <f aca="false">IF(R150=mid,1,IF(R150=fin,2,IF(R150=office,3,0)))</f>
        <v>2</v>
      </c>
      <c r="B150" s="1640" t="n">
        <f aca="false">OR(Checklist!M92&gt;0,Checklist!N92&gt;0)+2*(Checklist!S92&gt;0)</f>
        <v>3</v>
      </c>
      <c r="C150" s="1640"/>
      <c r="D150" s="1698"/>
      <c r="E150" s="1662" t="s">
        <v>1220</v>
      </c>
      <c r="F150" s="1667"/>
      <c r="G150" s="1667"/>
      <c r="H150" s="1667"/>
      <c r="I150" s="1664"/>
      <c r="J150" s="1668"/>
      <c r="K150" s="1038"/>
      <c r="L150" s="1038"/>
      <c r="M150" s="1038"/>
      <c r="N150" s="1028"/>
      <c r="O150" s="1617"/>
      <c r="P150" s="1618"/>
      <c r="Q150" s="1618"/>
      <c r="R150" s="1654" t="s">
        <v>941</v>
      </c>
      <c r="S150" s="1683"/>
      <c r="T150" s="929"/>
      <c r="U150" s="929"/>
      <c r="V150" s="773" t="s">
        <v>1175</v>
      </c>
      <c r="W150" s="1650"/>
    </row>
    <row r="151" customFormat="false" ht="18" hidden="false" customHeight="true" outlineLevel="0" collapsed="false">
      <c r="A151" s="53" t="n">
        <f aca="false">A150</f>
        <v>2</v>
      </c>
      <c r="B151" s="56" t="n">
        <f aca="false">B150</f>
        <v>3</v>
      </c>
      <c r="C151" s="704"/>
      <c r="D151" s="220"/>
      <c r="E151" s="1684"/>
      <c r="F151" s="1685" t="s">
        <v>1221</v>
      </c>
      <c r="G151" s="1685"/>
      <c r="H151" s="1685"/>
      <c r="I151" s="1685"/>
      <c r="J151" s="1685"/>
      <c r="K151" s="1685"/>
      <c r="L151" s="1685"/>
      <c r="M151" s="1685"/>
      <c r="N151" s="1685"/>
      <c r="O151" s="1685"/>
      <c r="P151" s="1685"/>
      <c r="Q151" s="1685"/>
      <c r="R151" s="1623"/>
      <c r="S151" s="1624"/>
      <c r="T151" s="1624"/>
      <c r="U151" s="1624"/>
      <c r="V151" s="1624"/>
      <c r="W151" s="1625"/>
    </row>
    <row r="152" customFormat="false" ht="18" hidden="false" customHeight="true" outlineLevel="0" collapsed="false">
      <c r="A152" s="53" t="n">
        <f aca="false">A150</f>
        <v>2</v>
      </c>
      <c r="B152" s="56" t="n">
        <f aca="false">B150</f>
        <v>3</v>
      </c>
      <c r="C152" s="704"/>
      <c r="D152" s="220"/>
      <c r="E152" s="1684"/>
      <c r="F152" s="1685" t="s">
        <v>1222</v>
      </c>
      <c r="G152" s="1685"/>
      <c r="H152" s="1685"/>
      <c r="I152" s="1685"/>
      <c r="J152" s="1685"/>
      <c r="K152" s="1685"/>
      <c r="L152" s="1685"/>
      <c r="M152" s="1685"/>
      <c r="N152" s="1685"/>
      <c r="O152" s="1685"/>
      <c r="P152" s="1685"/>
      <c r="Q152" s="1685"/>
      <c r="R152" s="1623"/>
      <c r="S152" s="1624"/>
      <c r="T152" s="1624"/>
      <c r="U152" s="1624"/>
      <c r="V152" s="1624"/>
      <c r="W152" s="1625"/>
    </row>
    <row r="153" s="1709" customFormat="true" ht="24.75" hidden="false" customHeight="true" outlineLevel="0" collapsed="false">
      <c r="A153" s="1613" t="n">
        <f aca="false">IF(R153=mid,1,IF(R153=fin,2,IF(R153=office,3,0)))</f>
        <v>2</v>
      </c>
      <c r="B153" s="1640" t="n">
        <f aca="false">OR(Checklist!M94&gt;0,Checklist!N94&gt;0)+2*(Checklist!S94&gt;0)</f>
        <v>3</v>
      </c>
      <c r="C153" s="1699"/>
      <c r="D153" s="1700"/>
      <c r="E153" s="1662" t="s">
        <v>1223</v>
      </c>
      <c r="F153" s="1662"/>
      <c r="G153" s="1662"/>
      <c r="H153" s="1662"/>
      <c r="I153" s="1701"/>
      <c r="J153" s="1702"/>
      <c r="K153" s="1701"/>
      <c r="L153" s="1701"/>
      <c r="M153" s="1701"/>
      <c r="N153" s="1703"/>
      <c r="O153" s="1704"/>
      <c r="P153" s="1705"/>
      <c r="Q153" s="1618"/>
      <c r="R153" s="1654" t="s">
        <v>941</v>
      </c>
      <c r="S153" s="1706"/>
      <c r="T153" s="1707"/>
      <c r="U153" s="1707"/>
      <c r="V153" s="773" t="s">
        <v>1175</v>
      </c>
      <c r="W153" s="1708"/>
    </row>
    <row r="154" customFormat="false" ht="18" hidden="false" customHeight="true" outlineLevel="0" collapsed="false">
      <c r="A154" s="53" t="n">
        <f aca="false">A153</f>
        <v>2</v>
      </c>
      <c r="B154" s="56" t="n">
        <f aca="false">B153</f>
        <v>3</v>
      </c>
      <c r="C154" s="704"/>
      <c r="D154" s="220"/>
      <c r="E154" s="1684"/>
      <c r="F154" s="1685" t="s">
        <v>1224</v>
      </c>
      <c r="G154" s="1685"/>
      <c r="H154" s="1685"/>
      <c r="I154" s="1685"/>
      <c r="J154" s="1685"/>
      <c r="K154" s="1685"/>
      <c r="L154" s="1685"/>
      <c r="M154" s="1685"/>
      <c r="N154" s="1685"/>
      <c r="O154" s="1685"/>
      <c r="P154" s="1685"/>
      <c r="Q154" s="1685"/>
      <c r="R154" s="1623"/>
      <c r="S154" s="1624"/>
      <c r="T154" s="1624"/>
      <c r="U154" s="1624"/>
      <c r="V154" s="1624"/>
      <c r="W154" s="1625"/>
    </row>
    <row r="155" customFormat="false" ht="18" hidden="false" customHeight="true" outlineLevel="0" collapsed="false">
      <c r="A155" s="53" t="n">
        <f aca="false">A153</f>
        <v>2</v>
      </c>
      <c r="B155" s="56" t="n">
        <f aca="false">B153</f>
        <v>3</v>
      </c>
      <c r="C155" s="704"/>
      <c r="D155" s="220"/>
      <c r="E155" s="1684"/>
      <c r="F155" s="1685" t="s">
        <v>1225</v>
      </c>
      <c r="G155" s="1685"/>
      <c r="H155" s="1685"/>
      <c r="I155" s="1685"/>
      <c r="J155" s="1685"/>
      <c r="K155" s="1685"/>
      <c r="L155" s="1685"/>
      <c r="M155" s="1685"/>
      <c r="N155" s="1685"/>
      <c r="O155" s="1685"/>
      <c r="P155" s="1685"/>
      <c r="Q155" s="1685"/>
      <c r="R155" s="1623"/>
      <c r="S155" s="1624"/>
      <c r="T155" s="1624"/>
      <c r="U155" s="1624"/>
      <c r="V155" s="1624"/>
      <c r="W155" s="1625"/>
    </row>
    <row r="156" s="685" customFormat="true" ht="6" hidden="false" customHeight="true" outlineLevel="0" collapsed="false">
      <c r="A156" s="251" t="n">
        <f aca="false">A153</f>
        <v>2</v>
      </c>
      <c r="B156" s="1710" t="n">
        <f aca="false">B153</f>
        <v>3</v>
      </c>
      <c r="C156" s="1711"/>
      <c r="D156" s="245"/>
      <c r="E156" s="1712"/>
      <c r="F156" s="1615"/>
      <c r="G156" s="1615"/>
      <c r="H156" s="1616"/>
      <c r="I156" s="239"/>
      <c r="J156" s="239"/>
      <c r="K156" s="1064"/>
      <c r="L156" s="1064"/>
      <c r="M156" s="237"/>
      <c r="N156" s="1713"/>
      <c r="O156" s="1713"/>
      <c r="P156" s="1616"/>
      <c r="Q156" s="1616"/>
      <c r="R156" s="244"/>
      <c r="S156" s="1714"/>
      <c r="T156" s="783"/>
      <c r="U156" s="783"/>
      <c r="V156" s="783"/>
      <c r="W156" s="1476"/>
    </row>
    <row r="157" customFormat="false" ht="18" hidden="false" customHeight="true" outlineLevel="0" collapsed="false">
      <c r="A157" s="53" t="n">
        <f aca="false">A153</f>
        <v>2</v>
      </c>
      <c r="B157" s="56" t="n">
        <f aca="false">B153</f>
        <v>3</v>
      </c>
      <c r="C157" s="1626"/>
      <c r="D157" s="220"/>
      <c r="E157" s="1684"/>
      <c r="F157" s="1685" t="s">
        <v>1226</v>
      </c>
      <c r="G157" s="1685"/>
      <c r="H157" s="1685"/>
      <c r="I157" s="1685"/>
      <c r="J157" s="1685"/>
      <c r="K157" s="1685"/>
      <c r="L157" s="1685"/>
      <c r="M157" s="1715"/>
      <c r="N157" s="1715"/>
      <c r="O157" s="3"/>
      <c r="P157" s="3"/>
      <c r="Q157" s="3"/>
      <c r="R157" s="3"/>
      <c r="S157" s="3"/>
      <c r="T157" s="3"/>
      <c r="U157" s="3"/>
      <c r="V157" s="3"/>
      <c r="W157" s="1625"/>
    </row>
    <row r="158" s="927" customFormat="true" ht="24.75" hidden="false" customHeight="true" outlineLevel="0" collapsed="false">
      <c r="A158" s="1613" t="n">
        <f aca="false">IF(R158=mid,1,IF(R158=fin,2,IF(R158=office,3,0)))</f>
        <v>2</v>
      </c>
      <c r="B158" s="1640" t="n">
        <f aca="false">OR(Checklist!M98&gt;0,Checklist!N98&gt;0)+2*(Checklist!S98&gt;0)</f>
        <v>3</v>
      </c>
      <c r="C158" s="1640"/>
      <c r="D158" s="1716"/>
      <c r="E158" s="1662" t="s">
        <v>1227</v>
      </c>
      <c r="F158" s="1667"/>
      <c r="G158" s="1667"/>
      <c r="H158" s="1667"/>
      <c r="I158" s="1664"/>
      <c r="J158" s="1668"/>
      <c r="K158" s="1038"/>
      <c r="L158" s="1038"/>
      <c r="M158" s="1038"/>
      <c r="N158" s="1028"/>
      <c r="O158" s="1617"/>
      <c r="P158" s="1618"/>
      <c r="Q158" s="1618"/>
      <c r="R158" s="1654" t="s">
        <v>941</v>
      </c>
      <c r="S158" s="1683"/>
      <c r="T158" s="929"/>
      <c r="U158" s="929"/>
      <c r="V158" s="773" t="s">
        <v>1175</v>
      </c>
      <c r="W158" s="1650"/>
    </row>
    <row r="159" customFormat="false" ht="18" hidden="false" customHeight="true" outlineLevel="0" collapsed="false">
      <c r="A159" s="53" t="n">
        <f aca="false">A158</f>
        <v>2</v>
      </c>
      <c r="B159" s="56" t="n">
        <f aca="false">B158</f>
        <v>3</v>
      </c>
      <c r="C159" s="704"/>
      <c r="D159" s="220"/>
      <c r="E159" s="1684"/>
      <c r="F159" s="1685" t="s">
        <v>1228</v>
      </c>
      <c r="G159" s="1685"/>
      <c r="H159" s="1685"/>
      <c r="I159" s="1685"/>
      <c r="J159" s="1685"/>
      <c r="K159" s="1685"/>
      <c r="L159" s="1685"/>
      <c r="M159" s="1685"/>
      <c r="N159" s="1685"/>
      <c r="O159" s="1685"/>
      <c r="P159" s="1685"/>
      <c r="Q159" s="1685"/>
      <c r="R159" s="1623"/>
      <c r="S159" s="1624"/>
      <c r="T159" s="1624"/>
      <c r="U159" s="1624"/>
      <c r="V159" s="1624"/>
      <c r="W159" s="1625"/>
    </row>
    <row r="160" customFormat="false" ht="26.1" hidden="false" customHeight="true" outlineLevel="0" collapsed="false">
      <c r="A160" s="53" t="n">
        <f aca="false">A158</f>
        <v>2</v>
      </c>
      <c r="B160" s="56" t="n">
        <f aca="false">B158</f>
        <v>3</v>
      </c>
      <c r="C160" s="704"/>
      <c r="D160" s="220"/>
      <c r="E160" s="1684"/>
      <c r="F160" s="1685" t="s">
        <v>1229</v>
      </c>
      <c r="G160" s="1685"/>
      <c r="H160" s="1685"/>
      <c r="I160" s="1685"/>
      <c r="J160" s="1685"/>
      <c r="K160" s="1685"/>
      <c r="L160" s="1685"/>
      <c r="M160" s="1685"/>
      <c r="N160" s="1685"/>
      <c r="O160" s="1685"/>
      <c r="P160" s="1685"/>
      <c r="Q160" s="1685"/>
      <c r="R160" s="1623"/>
      <c r="S160" s="1624"/>
      <c r="T160" s="1624"/>
      <c r="U160" s="1624"/>
      <c r="V160" s="1624"/>
      <c r="W160" s="1625"/>
    </row>
    <row r="161" customFormat="false" ht="6" hidden="false" customHeight="true" outlineLevel="0" collapsed="false">
      <c r="A161" s="53" t="n">
        <f aca="false">A158</f>
        <v>2</v>
      </c>
      <c r="B161" s="56" t="n">
        <f aca="false">B158</f>
        <v>3</v>
      </c>
      <c r="C161" s="704"/>
      <c r="D161" s="220"/>
      <c r="E161" s="1684"/>
      <c r="F161" s="1689"/>
      <c r="G161" s="1689"/>
      <c r="H161" s="1694"/>
      <c r="I161" s="1694"/>
      <c r="J161" s="1695"/>
      <c r="K161" s="1695"/>
      <c r="L161" s="1695"/>
      <c r="M161" s="1695"/>
      <c r="N161" s="1695"/>
      <c r="O161" s="654"/>
      <c r="P161" s="654"/>
      <c r="Q161" s="654"/>
      <c r="R161" s="3"/>
      <c r="S161" s="106"/>
      <c r="T161" s="3"/>
      <c r="U161" s="3"/>
      <c r="V161" s="3"/>
      <c r="W161" s="1625"/>
    </row>
    <row r="162" customFormat="false" ht="18" hidden="false" customHeight="true" outlineLevel="0" collapsed="false">
      <c r="A162" s="53" t="n">
        <f aca="false">A158</f>
        <v>2</v>
      </c>
      <c r="B162" s="56" t="n">
        <f aca="false">B158</f>
        <v>3</v>
      </c>
      <c r="C162" s="1626"/>
      <c r="D162" s="220"/>
      <c r="E162" s="1569"/>
      <c r="F162" s="1622" t="s">
        <v>1230</v>
      </c>
      <c r="G162" s="1622"/>
      <c r="H162" s="1622"/>
      <c r="I162" s="1622"/>
      <c r="J162" s="1622"/>
      <c r="K162" s="1622"/>
      <c r="L162" s="1622"/>
      <c r="M162" s="1715"/>
      <c r="N162" s="1715"/>
      <c r="O162" s="3"/>
      <c r="P162" s="3"/>
      <c r="Q162" s="3"/>
      <c r="R162" s="3"/>
      <c r="S162" s="3"/>
      <c r="T162" s="3"/>
      <c r="U162" s="3"/>
      <c r="V162" s="3"/>
      <c r="W162" s="1625"/>
    </row>
    <row r="163" s="927" customFormat="true" ht="24.75" hidden="false" customHeight="true" outlineLevel="0" collapsed="false">
      <c r="A163" s="1613" t="n">
        <f aca="false">IF(R163=mid,1,IF(R163=fin,2,IF(R163=office,3,0)))</f>
        <v>2</v>
      </c>
      <c r="B163" s="1640" t="b">
        <f aca="false">OR(Checklist!M102&gt;0,Checklist!N102&gt;0)+2*(Checklist!S102&gt;0)</f>
        <v>0</v>
      </c>
      <c r="C163" s="1640"/>
      <c r="D163" s="1716"/>
      <c r="E163" s="1662" t="s">
        <v>1231</v>
      </c>
      <c r="F163" s="1667"/>
      <c r="G163" s="1667"/>
      <c r="H163" s="1667"/>
      <c r="I163" s="1664"/>
      <c r="J163" s="1668"/>
      <c r="K163" s="1038"/>
      <c r="L163" s="1038"/>
      <c r="M163" s="1038"/>
      <c r="N163" s="1028"/>
      <c r="O163" s="1617"/>
      <c r="P163" s="1618"/>
      <c r="Q163" s="1618"/>
      <c r="R163" s="1654" t="s">
        <v>941</v>
      </c>
      <c r="S163" s="1683"/>
      <c r="T163" s="929"/>
      <c r="U163" s="929"/>
      <c r="V163" s="773" t="s">
        <v>1175</v>
      </c>
      <c r="W163" s="1650"/>
    </row>
    <row r="164" customFormat="false" ht="18" hidden="false" customHeight="true" outlineLevel="0" collapsed="false">
      <c r="A164" s="53" t="n">
        <f aca="false">A163</f>
        <v>2</v>
      </c>
      <c r="B164" s="56" t="n">
        <f aca="false">B163</f>
        <v>0</v>
      </c>
      <c r="C164" s="704"/>
      <c r="D164" s="220"/>
      <c r="E164" s="1684"/>
      <c r="F164" s="1685" t="s">
        <v>1232</v>
      </c>
      <c r="G164" s="1685"/>
      <c r="H164" s="1685"/>
      <c r="I164" s="1685"/>
      <c r="J164" s="1685"/>
      <c r="K164" s="1685"/>
      <c r="L164" s="1685"/>
      <c r="M164" s="1685"/>
      <c r="N164" s="1685"/>
      <c r="O164" s="1685"/>
      <c r="P164" s="1685"/>
      <c r="Q164" s="1685"/>
      <c r="R164" s="1623"/>
      <c r="S164" s="1624"/>
      <c r="T164" s="1624"/>
      <c r="U164" s="1624"/>
      <c r="V164" s="1624"/>
      <c r="W164" s="1625"/>
    </row>
    <row r="165" customFormat="false" ht="26.1" hidden="false" customHeight="true" outlineLevel="0" collapsed="false">
      <c r="A165" s="53" t="n">
        <f aca="false">A163</f>
        <v>2</v>
      </c>
      <c r="B165" s="56" t="n">
        <f aca="false">B163</f>
        <v>0</v>
      </c>
      <c r="C165" s="704"/>
      <c r="D165" s="220"/>
      <c r="E165" s="1684"/>
      <c r="F165" s="1685" t="s">
        <v>1233</v>
      </c>
      <c r="G165" s="1685"/>
      <c r="H165" s="1685"/>
      <c r="I165" s="1685"/>
      <c r="J165" s="1685"/>
      <c r="K165" s="1685"/>
      <c r="L165" s="1685"/>
      <c r="M165" s="1685"/>
      <c r="N165" s="1685"/>
      <c r="O165" s="1685"/>
      <c r="P165" s="1685"/>
      <c r="Q165" s="1685"/>
      <c r="R165" s="1623"/>
      <c r="S165" s="1624"/>
      <c r="T165" s="1624"/>
      <c r="U165" s="1624"/>
      <c r="V165" s="1624"/>
      <c r="W165" s="1625"/>
    </row>
    <row r="166" customFormat="false" ht="26.1" hidden="false" customHeight="true" outlineLevel="0" collapsed="false">
      <c r="A166" s="53" t="n">
        <f aca="false">A163</f>
        <v>2</v>
      </c>
      <c r="B166" s="56" t="n">
        <f aca="false">B163</f>
        <v>0</v>
      </c>
      <c r="C166" s="704"/>
      <c r="D166" s="220"/>
      <c r="E166" s="1684"/>
      <c r="F166" s="1685" t="s">
        <v>1234</v>
      </c>
      <c r="G166" s="1685"/>
      <c r="H166" s="1685"/>
      <c r="I166" s="1685"/>
      <c r="J166" s="1685"/>
      <c r="K166" s="1685"/>
      <c r="L166" s="1685"/>
      <c r="M166" s="1685"/>
      <c r="N166" s="1685"/>
      <c r="O166" s="1685"/>
      <c r="P166" s="1685"/>
      <c r="Q166" s="1685"/>
      <c r="R166" s="1623"/>
      <c r="S166" s="1624"/>
      <c r="T166" s="1624"/>
      <c r="U166" s="1624"/>
      <c r="V166" s="1624"/>
      <c r="W166" s="1625"/>
    </row>
    <row r="167" customFormat="false" ht="26.1" hidden="false" customHeight="true" outlineLevel="0" collapsed="false">
      <c r="A167" s="53" t="n">
        <f aca="false">A164</f>
        <v>2</v>
      </c>
      <c r="B167" s="56" t="n">
        <f aca="false">B164</f>
        <v>0</v>
      </c>
      <c r="C167" s="704"/>
      <c r="D167" s="220"/>
      <c r="E167" s="1684"/>
      <c r="F167" s="1685" t="s">
        <v>1235</v>
      </c>
      <c r="G167" s="1685"/>
      <c r="H167" s="1685"/>
      <c r="I167" s="1685"/>
      <c r="J167" s="1685"/>
      <c r="K167" s="1685"/>
      <c r="L167" s="1685"/>
      <c r="M167" s="1685"/>
      <c r="N167" s="1685"/>
      <c r="O167" s="1685"/>
      <c r="P167" s="1685"/>
      <c r="Q167" s="1685"/>
      <c r="R167" s="1623"/>
      <c r="S167" s="1624"/>
      <c r="T167" s="1624"/>
      <c r="U167" s="1624"/>
      <c r="V167" s="1624"/>
      <c r="W167" s="1625"/>
    </row>
    <row r="168" s="927" customFormat="true" ht="24.75" hidden="false" customHeight="true" outlineLevel="0" collapsed="false">
      <c r="A168" s="1613" t="n">
        <f aca="false">IF(R168=mid,1,IF(R168=fin,2,IF(R168=office,3,0)))</f>
        <v>2</v>
      </c>
      <c r="B168" s="1640" t="b">
        <f aca="false">OR(Checklist!M107&gt;0,Checklist!N107&gt;0)+2*(Checklist!S107&gt;0)</f>
        <v>0</v>
      </c>
      <c r="C168" s="1640"/>
      <c r="D168" s="1716"/>
      <c r="E168" s="1662" t="s">
        <v>1236</v>
      </c>
      <c r="F168" s="1667"/>
      <c r="G168" s="1667"/>
      <c r="H168" s="1667"/>
      <c r="I168" s="1664"/>
      <c r="J168" s="1668"/>
      <c r="K168" s="1038"/>
      <c r="L168" s="1038"/>
      <c r="M168" s="1038"/>
      <c r="N168" s="1028"/>
      <c r="O168" s="1617"/>
      <c r="P168" s="1618"/>
      <c r="Q168" s="1618"/>
      <c r="R168" s="1654" t="s">
        <v>941</v>
      </c>
      <c r="S168" s="1683"/>
      <c r="T168" s="929"/>
      <c r="U168" s="929"/>
      <c r="V168" s="773" t="s">
        <v>1175</v>
      </c>
      <c r="W168" s="1650"/>
    </row>
    <row r="169" customFormat="false" ht="18" hidden="false" customHeight="true" outlineLevel="0" collapsed="false">
      <c r="A169" s="53" t="n">
        <f aca="false">A168</f>
        <v>2</v>
      </c>
      <c r="B169" s="56" t="n">
        <f aca="false">B168</f>
        <v>0</v>
      </c>
      <c r="C169" s="704"/>
      <c r="D169" s="220"/>
      <c r="E169" s="1684"/>
      <c r="F169" s="1685" t="s">
        <v>1237</v>
      </c>
      <c r="G169" s="1685"/>
      <c r="H169" s="1685"/>
      <c r="I169" s="1685"/>
      <c r="J169" s="1685"/>
      <c r="K169" s="1685"/>
      <c r="L169" s="1685"/>
      <c r="M169" s="1685"/>
      <c r="N169" s="1685"/>
      <c r="O169" s="1685"/>
      <c r="P169" s="1685"/>
      <c r="Q169" s="1685"/>
      <c r="R169" s="1623"/>
      <c r="S169" s="1624"/>
      <c r="T169" s="1624"/>
      <c r="U169" s="1624"/>
      <c r="V169" s="1624"/>
      <c r="W169" s="1625"/>
    </row>
    <row r="170" customFormat="false" ht="18" hidden="false" customHeight="true" outlineLevel="0" collapsed="false">
      <c r="A170" s="53" t="n">
        <f aca="false">A168</f>
        <v>2</v>
      </c>
      <c r="B170" s="56" t="n">
        <f aca="false">B168</f>
        <v>0</v>
      </c>
      <c r="C170" s="704"/>
      <c r="D170" s="220"/>
      <c r="E170" s="1684"/>
      <c r="F170" s="1685" t="s">
        <v>1238</v>
      </c>
      <c r="G170" s="1685"/>
      <c r="H170" s="1685"/>
      <c r="I170" s="1685"/>
      <c r="J170" s="1685"/>
      <c r="K170" s="1685"/>
      <c r="L170" s="1685"/>
      <c r="M170" s="1685"/>
      <c r="N170" s="1685"/>
      <c r="O170" s="1685"/>
      <c r="P170" s="1685"/>
      <c r="Q170" s="1685"/>
      <c r="R170" s="1623"/>
      <c r="S170" s="1624"/>
      <c r="T170" s="1624"/>
      <c r="U170" s="1624"/>
      <c r="V170" s="1624"/>
      <c r="W170" s="1625"/>
    </row>
    <row r="171" customFormat="false" ht="18" hidden="false" customHeight="true" outlineLevel="0" collapsed="false">
      <c r="A171" s="53" t="n">
        <f aca="false">A168</f>
        <v>2</v>
      </c>
      <c r="B171" s="56" t="n">
        <f aca="false">B168</f>
        <v>0</v>
      </c>
      <c r="C171" s="704"/>
      <c r="D171" s="220"/>
      <c r="E171" s="1684"/>
      <c r="F171" s="1685" t="s">
        <v>1239</v>
      </c>
      <c r="G171" s="1685"/>
      <c r="H171" s="1685"/>
      <c r="I171" s="1685"/>
      <c r="J171" s="1685"/>
      <c r="K171" s="1685"/>
      <c r="L171" s="1685"/>
      <c r="M171" s="1685"/>
      <c r="N171" s="1685"/>
      <c r="O171" s="1685"/>
      <c r="P171" s="1685"/>
      <c r="Q171" s="1685"/>
      <c r="R171" s="1623"/>
      <c r="S171" s="1624"/>
      <c r="T171" s="1624"/>
      <c r="U171" s="1624"/>
      <c r="V171" s="1624"/>
      <c r="W171" s="1625"/>
    </row>
    <row r="172" customFormat="false" ht="18" hidden="false" customHeight="true" outlineLevel="0" collapsed="false">
      <c r="A172" s="53" t="n">
        <f aca="false">A168</f>
        <v>2</v>
      </c>
      <c r="B172" s="56" t="n">
        <f aca="false">B168</f>
        <v>0</v>
      </c>
      <c r="C172" s="704"/>
      <c r="D172" s="220"/>
      <c r="E172" s="1684"/>
      <c r="F172" s="1685" t="s">
        <v>1240</v>
      </c>
      <c r="G172" s="1685"/>
      <c r="H172" s="1685"/>
      <c r="I172" s="1685"/>
      <c r="J172" s="1685"/>
      <c r="K172" s="1685"/>
      <c r="L172" s="1685"/>
      <c r="M172" s="1685"/>
      <c r="N172" s="1685"/>
      <c r="O172" s="1685"/>
      <c r="P172" s="1685"/>
      <c r="Q172" s="1685"/>
      <c r="R172" s="1623"/>
      <c r="S172" s="1624"/>
      <c r="T172" s="1624"/>
      <c r="U172" s="1624"/>
      <c r="V172" s="1624"/>
      <c r="W172" s="1625"/>
    </row>
    <row r="173" s="927" customFormat="true" ht="24.75" hidden="false" customHeight="true" outlineLevel="0" collapsed="false">
      <c r="A173" s="1613" t="n">
        <f aca="false">IF(R173=mid,1,IF(R173=fin,2,IF(R173=office,3,0)))</f>
        <v>2</v>
      </c>
      <c r="B173" s="1640" t="n">
        <f aca="false">OR(Checklist!M110&gt;0,Checklist!N110&gt;0)+2*(Checklist!S110&gt;0)</f>
        <v>3</v>
      </c>
      <c r="C173" s="1640"/>
      <c r="D173" s="1716"/>
      <c r="E173" s="1662" t="s">
        <v>1241</v>
      </c>
      <c r="F173" s="1667"/>
      <c r="G173" s="1667"/>
      <c r="H173" s="1667"/>
      <c r="I173" s="1664"/>
      <c r="J173" s="1668"/>
      <c r="K173" s="1038"/>
      <c r="L173" s="1038"/>
      <c r="M173" s="1038"/>
      <c r="N173" s="1028"/>
      <c r="O173" s="1617"/>
      <c r="P173" s="1618"/>
      <c r="Q173" s="1618"/>
      <c r="R173" s="1654" t="s">
        <v>941</v>
      </c>
      <c r="S173" s="1683"/>
      <c r="T173" s="929"/>
      <c r="U173" s="929"/>
      <c r="V173" s="773" t="s">
        <v>1175</v>
      </c>
      <c r="W173" s="1650"/>
    </row>
    <row r="174" customFormat="false" ht="18" hidden="false" customHeight="true" outlineLevel="0" collapsed="false">
      <c r="A174" s="53" t="n">
        <f aca="false">A173</f>
        <v>2</v>
      </c>
      <c r="B174" s="56" t="n">
        <f aca="false">B173</f>
        <v>3</v>
      </c>
      <c r="C174" s="704"/>
      <c r="D174" s="220"/>
      <c r="E174" s="1684"/>
      <c r="F174" s="1685" t="s">
        <v>1242</v>
      </c>
      <c r="G174" s="1685"/>
      <c r="H174" s="1685"/>
      <c r="I174" s="1685"/>
      <c r="J174" s="1685"/>
      <c r="K174" s="1685"/>
      <c r="L174" s="1685"/>
      <c r="M174" s="1685"/>
      <c r="N174" s="1685"/>
      <c r="O174" s="1685"/>
      <c r="P174" s="1685"/>
      <c r="Q174" s="1685"/>
      <c r="R174" s="1623"/>
      <c r="S174" s="1624"/>
      <c r="T174" s="1624"/>
      <c r="U174" s="1624"/>
      <c r="V174" s="1624"/>
      <c r="W174" s="1625"/>
    </row>
    <row r="175" customFormat="false" ht="18" hidden="false" customHeight="true" outlineLevel="0" collapsed="false">
      <c r="A175" s="53" t="n">
        <f aca="false">A173</f>
        <v>2</v>
      </c>
      <c r="B175" s="56" t="n">
        <f aca="false">B173</f>
        <v>3</v>
      </c>
      <c r="C175" s="704"/>
      <c r="D175" s="220"/>
      <c r="E175" s="1684"/>
      <c r="F175" s="1685" t="s">
        <v>1243</v>
      </c>
      <c r="G175" s="1685"/>
      <c r="H175" s="1685"/>
      <c r="I175" s="1685"/>
      <c r="J175" s="1685"/>
      <c r="K175" s="1685"/>
      <c r="L175" s="1685"/>
      <c r="M175" s="1685"/>
      <c r="N175" s="1685"/>
      <c r="O175" s="1685"/>
      <c r="P175" s="1685"/>
      <c r="Q175" s="1685"/>
      <c r="R175" s="1623"/>
      <c r="S175" s="1624"/>
      <c r="T175" s="1624"/>
      <c r="U175" s="1624"/>
      <c r="V175" s="1624"/>
      <c r="W175" s="1625"/>
    </row>
    <row r="176" s="685" customFormat="true" ht="6.75" hidden="false" customHeight="true" outlineLevel="0" collapsed="false">
      <c r="A176" s="251" t="n">
        <f aca="false">A173</f>
        <v>2</v>
      </c>
      <c r="B176" s="1710" t="n">
        <f aca="false">B173</f>
        <v>3</v>
      </c>
      <c r="C176" s="1711"/>
      <c r="D176" s="245"/>
      <c r="E176" s="1717"/>
      <c r="F176" s="1615"/>
      <c r="G176" s="1615"/>
      <c r="H176" s="1616"/>
      <c r="I176" s="239"/>
      <c r="J176" s="239"/>
      <c r="K176" s="1064"/>
      <c r="L176" s="1064"/>
      <c r="M176" s="237"/>
      <c r="N176" s="1713"/>
      <c r="O176" s="1713"/>
      <c r="P176" s="1616"/>
      <c r="Q176" s="1616"/>
      <c r="R176" s="244"/>
      <c r="S176" s="1714"/>
      <c r="T176" s="783"/>
      <c r="U176" s="783"/>
      <c r="V176" s="783"/>
      <c r="W176" s="1476"/>
    </row>
    <row r="177" customFormat="false" ht="25.5" hidden="false" customHeight="true" outlineLevel="0" collapsed="false">
      <c r="A177" s="53" t="n">
        <f aca="false">A173</f>
        <v>2</v>
      </c>
      <c r="B177" s="56" t="n">
        <f aca="false">B173</f>
        <v>3</v>
      </c>
      <c r="C177" s="1626"/>
      <c r="D177" s="220"/>
      <c r="E177" s="1569"/>
      <c r="F177" s="1688" t="s">
        <v>1244</v>
      </c>
      <c r="G177" s="1688"/>
      <c r="H177" s="1688"/>
      <c r="I177" s="1687"/>
      <c r="J177" s="1687"/>
      <c r="K177" s="1687"/>
      <c r="L177" s="1687"/>
      <c r="M177" s="1687"/>
      <c r="N177" s="1687"/>
      <c r="O177" s="1687"/>
      <c r="P177" s="1687"/>
      <c r="Q177" s="1687"/>
      <c r="R177" s="1687"/>
      <c r="S177" s="1687"/>
      <c r="T177" s="1687"/>
      <c r="U177" s="1687"/>
      <c r="V177" s="1687"/>
      <c r="W177" s="1625"/>
    </row>
    <row r="178" s="927" customFormat="true" ht="24.75" hidden="false" customHeight="true" outlineLevel="0" collapsed="false">
      <c r="A178" s="1613" t="n">
        <f aca="false">IF(R178=mid,1,IF(R178=fin,2,IF(R178=office,3,0)))</f>
        <v>2</v>
      </c>
      <c r="B178" s="1640" t="n">
        <f aca="false">OR(Checklist!M120&gt;0,Checklist!N120&gt;0)+2*(Checklist!S120&gt;0)</f>
        <v>3</v>
      </c>
      <c r="C178" s="1640"/>
      <c r="D178" s="1716"/>
      <c r="E178" s="1718" t="s">
        <v>1245</v>
      </c>
      <c r="F178" s="1667"/>
      <c r="G178" s="1667"/>
      <c r="H178" s="1667"/>
      <c r="I178" s="1664"/>
      <c r="J178" s="1668"/>
      <c r="K178" s="1038"/>
      <c r="L178" s="1038"/>
      <c r="M178" s="1038"/>
      <c r="N178" s="1028"/>
      <c r="O178" s="1617"/>
      <c r="P178" s="1618"/>
      <c r="Q178" s="1618"/>
      <c r="R178" s="1654" t="s">
        <v>941</v>
      </c>
      <c r="S178" s="1683"/>
      <c r="T178" s="929"/>
      <c r="U178" s="929"/>
      <c r="V178" s="929"/>
      <c r="W178" s="1650"/>
    </row>
    <row r="179" customFormat="false" ht="18" hidden="false" customHeight="true" outlineLevel="0" collapsed="false">
      <c r="A179" s="53" t="n">
        <f aca="false">A178</f>
        <v>2</v>
      </c>
      <c r="B179" s="56" t="n">
        <f aca="false">B178</f>
        <v>3</v>
      </c>
      <c r="C179" s="704"/>
      <c r="D179" s="220"/>
      <c r="E179" s="1569"/>
      <c r="F179" s="1685" t="s">
        <v>1246</v>
      </c>
      <c r="G179" s="1685"/>
      <c r="H179" s="1685"/>
      <c r="I179" s="1685"/>
      <c r="J179" s="1685"/>
      <c r="K179" s="1685"/>
      <c r="L179" s="1685"/>
      <c r="M179" s="1685"/>
      <c r="N179" s="1685"/>
      <c r="O179" s="1685"/>
      <c r="P179" s="1685"/>
      <c r="Q179" s="1685"/>
      <c r="R179" s="1623"/>
      <c r="S179" s="1624"/>
      <c r="T179" s="1624"/>
      <c r="U179" s="1624"/>
      <c r="V179" s="1624"/>
      <c r="W179" s="1625"/>
    </row>
    <row r="180" customFormat="false" ht="18" hidden="false" customHeight="true" outlineLevel="0" collapsed="false">
      <c r="A180" s="53" t="n">
        <f aca="false">A178</f>
        <v>2</v>
      </c>
      <c r="B180" s="56" t="n">
        <f aca="false">B178</f>
        <v>3</v>
      </c>
      <c r="C180" s="704"/>
      <c r="D180" s="220"/>
      <c r="E180" s="1569"/>
      <c r="F180" s="1685" t="s">
        <v>1247</v>
      </c>
      <c r="G180" s="1685"/>
      <c r="H180" s="1685"/>
      <c r="I180" s="1685"/>
      <c r="J180" s="1685"/>
      <c r="K180" s="1685"/>
      <c r="L180" s="1685"/>
      <c r="M180" s="1685"/>
      <c r="N180" s="1685"/>
      <c r="O180" s="1685"/>
      <c r="P180" s="1685"/>
      <c r="Q180" s="1685"/>
      <c r="R180" s="1623"/>
      <c r="S180" s="1624"/>
      <c r="T180" s="1624"/>
      <c r="U180" s="1624"/>
      <c r="V180" s="1624"/>
      <c r="W180" s="1625"/>
    </row>
    <row r="181" customFormat="false" ht="18" hidden="false" customHeight="true" outlineLevel="0" collapsed="false">
      <c r="A181" s="53" t="n">
        <f aca="false">A178</f>
        <v>2</v>
      </c>
      <c r="B181" s="56" t="n">
        <f aca="false">B178</f>
        <v>3</v>
      </c>
      <c r="C181" s="704"/>
      <c r="D181" s="220"/>
      <c r="E181" s="1569"/>
      <c r="F181" s="1685" t="s">
        <v>1248</v>
      </c>
      <c r="G181" s="1685"/>
      <c r="H181" s="1685"/>
      <c r="I181" s="1685"/>
      <c r="J181" s="1685"/>
      <c r="K181" s="1685"/>
      <c r="L181" s="1685"/>
      <c r="M181" s="1685"/>
      <c r="N181" s="1685"/>
      <c r="O181" s="1685"/>
      <c r="P181" s="1685"/>
      <c r="Q181" s="1685"/>
      <c r="R181" s="1623"/>
      <c r="S181" s="1624"/>
      <c r="T181" s="1624"/>
      <c r="U181" s="1624"/>
      <c r="V181" s="1624"/>
      <c r="W181" s="1625"/>
    </row>
    <row r="182" s="685" customFormat="true" ht="6.75" hidden="false" customHeight="true" outlineLevel="0" collapsed="false">
      <c r="A182" s="251" t="n">
        <f aca="false">A178</f>
        <v>2</v>
      </c>
      <c r="B182" s="1710" t="n">
        <f aca="false">B178</f>
        <v>3</v>
      </c>
      <c r="C182" s="1711"/>
      <c r="D182" s="245"/>
      <c r="E182" s="1719"/>
      <c r="F182" s="1615"/>
      <c r="G182" s="1615"/>
      <c r="H182" s="1616"/>
      <c r="I182" s="239"/>
      <c r="J182" s="239"/>
      <c r="K182" s="1064"/>
      <c r="L182" s="1064"/>
      <c r="M182" s="237"/>
      <c r="N182" s="1713"/>
      <c r="O182" s="1713"/>
      <c r="P182" s="1616"/>
      <c r="Q182" s="1616"/>
      <c r="R182" s="244"/>
      <c r="S182" s="1714"/>
      <c r="T182" s="783"/>
      <c r="U182" s="783"/>
      <c r="V182" s="783"/>
      <c r="W182" s="1476"/>
    </row>
    <row r="183" customFormat="false" ht="26.1" hidden="false" customHeight="true" outlineLevel="0" collapsed="false">
      <c r="A183" s="53" t="n">
        <f aca="false">A178</f>
        <v>2</v>
      </c>
      <c r="B183" s="56" t="n">
        <f aca="false">B178</f>
        <v>3</v>
      </c>
      <c r="C183" s="704"/>
      <c r="D183" s="220"/>
      <c r="E183" s="1569"/>
      <c r="F183" s="1720" t="s">
        <v>1249</v>
      </c>
      <c r="G183" s="1720"/>
      <c r="H183" s="1720"/>
      <c r="I183" s="1721"/>
      <c r="J183" s="1721"/>
      <c r="K183" s="3"/>
      <c r="L183" s="1722" t="s">
        <v>1250</v>
      </c>
      <c r="M183" s="1722"/>
      <c r="N183" s="1723"/>
      <c r="O183" s="1723"/>
      <c r="P183" s="3"/>
      <c r="Q183" s="3"/>
      <c r="R183" s="3"/>
      <c r="S183" s="1622" t="s">
        <v>1251</v>
      </c>
      <c r="T183" s="1622"/>
      <c r="U183" s="1724"/>
      <c r="V183" s="3"/>
      <c r="W183" s="1625"/>
    </row>
    <row r="184" s="927" customFormat="true" ht="24.75" hidden="false" customHeight="true" outlineLevel="0" collapsed="false">
      <c r="A184" s="1613" t="n">
        <f aca="false">IF(R184=mid,1,IF(R184=fin,2,IF(R184=office,3,0)))</f>
        <v>2</v>
      </c>
      <c r="B184" s="1640" t="n">
        <f aca="false">OR(Checklist!M122&gt;0,Checklist!N122&gt;0)+2*(Checklist!S122&gt;0)</f>
        <v>3</v>
      </c>
      <c r="C184" s="1640"/>
      <c r="D184" s="1716"/>
      <c r="E184" s="1718" t="s">
        <v>1252</v>
      </c>
      <c r="F184" s="1667"/>
      <c r="G184" s="1667"/>
      <c r="H184" s="1667"/>
      <c r="I184" s="1664"/>
      <c r="J184" s="1668"/>
      <c r="K184" s="1038"/>
      <c r="L184" s="1038"/>
      <c r="M184" s="1038"/>
      <c r="N184" s="1028"/>
      <c r="O184" s="1617"/>
      <c r="P184" s="1618"/>
      <c r="Q184" s="1618"/>
      <c r="R184" s="1654" t="s">
        <v>941</v>
      </c>
      <c r="S184" s="1683"/>
      <c r="T184" s="929"/>
      <c r="U184" s="929"/>
      <c r="V184" s="773" t="s">
        <v>1253</v>
      </c>
      <c r="W184" s="1650"/>
    </row>
    <row r="185" customFormat="false" ht="18" hidden="false" customHeight="true" outlineLevel="0" collapsed="false">
      <c r="A185" s="53" t="n">
        <f aca="false">A184</f>
        <v>2</v>
      </c>
      <c r="B185" s="56" t="n">
        <f aca="false">B184</f>
        <v>3</v>
      </c>
      <c r="C185" s="704"/>
      <c r="D185" s="220"/>
      <c r="E185" s="1569"/>
      <c r="F185" s="1685" t="s">
        <v>1254</v>
      </c>
      <c r="G185" s="1685"/>
      <c r="H185" s="1685"/>
      <c r="I185" s="1685"/>
      <c r="J185" s="1685"/>
      <c r="K185" s="1685"/>
      <c r="L185" s="1685"/>
      <c r="M185" s="1685"/>
      <c r="N185" s="1685"/>
      <c r="O185" s="1685"/>
      <c r="P185" s="1685"/>
      <c r="Q185" s="1685"/>
      <c r="R185" s="1623"/>
      <c r="S185" s="1624"/>
      <c r="T185" s="1624"/>
      <c r="U185" s="1624"/>
      <c r="V185" s="1624"/>
      <c r="W185" s="1625"/>
    </row>
    <row r="186" customFormat="false" ht="18" hidden="false" customHeight="true" outlineLevel="0" collapsed="false">
      <c r="A186" s="53" t="n">
        <f aca="false">A184</f>
        <v>2</v>
      </c>
      <c r="B186" s="56" t="n">
        <f aca="false">B184</f>
        <v>3</v>
      </c>
      <c r="C186" s="704"/>
      <c r="D186" s="220"/>
      <c r="E186" s="1569"/>
      <c r="F186" s="1685" t="s">
        <v>1255</v>
      </c>
      <c r="G186" s="1685"/>
      <c r="H186" s="1685"/>
      <c r="I186" s="1685"/>
      <c r="J186" s="1685"/>
      <c r="K186" s="1685"/>
      <c r="L186" s="1685"/>
      <c r="M186" s="1685"/>
      <c r="N186" s="1685"/>
      <c r="O186" s="1685"/>
      <c r="P186" s="1685"/>
      <c r="Q186" s="1685"/>
      <c r="R186" s="1623"/>
      <c r="S186" s="1624"/>
      <c r="T186" s="1624"/>
      <c r="U186" s="1624"/>
      <c r="V186" s="1624"/>
      <c r="W186" s="1625"/>
    </row>
    <row r="187" customFormat="false" ht="18" hidden="false" customHeight="true" outlineLevel="0" collapsed="false">
      <c r="A187" s="53" t="n">
        <f aca="false">A184</f>
        <v>2</v>
      </c>
      <c r="B187" s="56" t="n">
        <f aca="false">B184</f>
        <v>3</v>
      </c>
      <c r="C187" s="704"/>
      <c r="D187" s="220"/>
      <c r="E187" s="1569"/>
      <c r="F187" s="1685" t="s">
        <v>1256</v>
      </c>
      <c r="G187" s="1685"/>
      <c r="H187" s="1685"/>
      <c r="I187" s="1685"/>
      <c r="J187" s="1685"/>
      <c r="K187" s="1685"/>
      <c r="L187" s="1685"/>
      <c r="M187" s="1685"/>
      <c r="N187" s="1685"/>
      <c r="O187" s="1685"/>
      <c r="P187" s="1685"/>
      <c r="Q187" s="1685"/>
      <c r="R187" s="1623"/>
      <c r="S187" s="1624"/>
      <c r="T187" s="1624"/>
      <c r="U187" s="1624"/>
      <c r="V187" s="1624"/>
      <c r="W187" s="1625"/>
    </row>
    <row r="188" customFormat="false" ht="6.75" hidden="false" customHeight="true" outlineLevel="0" collapsed="false">
      <c r="A188" s="53" t="n">
        <f aca="false">A184</f>
        <v>2</v>
      </c>
      <c r="B188" s="56" t="n">
        <f aca="false">B184</f>
        <v>3</v>
      </c>
      <c r="C188" s="704"/>
      <c r="D188" s="220"/>
      <c r="E188" s="1569"/>
      <c r="F188" s="1689"/>
      <c r="G188" s="1689"/>
      <c r="H188" s="1694"/>
      <c r="I188" s="1694"/>
      <c r="J188" s="1695"/>
      <c r="K188" s="1725"/>
      <c r="L188" s="1725"/>
      <c r="M188" s="1695"/>
      <c r="N188" s="1695"/>
      <c r="O188" s="654"/>
      <c r="P188" s="654"/>
      <c r="Q188" s="654"/>
      <c r="R188" s="3"/>
      <c r="S188" s="106"/>
      <c r="T188" s="3"/>
      <c r="U188" s="3"/>
      <c r="V188" s="3"/>
      <c r="W188" s="1625"/>
    </row>
    <row r="189" customFormat="false" ht="18" hidden="false" customHeight="true" outlineLevel="0" collapsed="false">
      <c r="A189" s="53" t="n">
        <f aca="false">A184</f>
        <v>2</v>
      </c>
      <c r="B189" s="56" t="n">
        <f aca="false">B184</f>
        <v>3</v>
      </c>
      <c r="C189" s="1626"/>
      <c r="D189" s="220"/>
      <c r="E189" s="1569"/>
      <c r="F189" s="1622" t="s">
        <v>1257</v>
      </c>
      <c r="G189" s="1622"/>
      <c r="H189" s="1622"/>
      <c r="I189" s="1622"/>
      <c r="J189" s="1622"/>
      <c r="K189" s="1622"/>
      <c r="L189" s="1622"/>
      <c r="M189" s="1715"/>
      <c r="N189" s="1715"/>
      <c r="O189" s="3"/>
      <c r="P189" s="3"/>
      <c r="Q189" s="3"/>
      <c r="R189" s="3"/>
      <c r="S189" s="3"/>
      <c r="T189" s="3"/>
      <c r="U189" s="3"/>
      <c r="V189" s="3"/>
      <c r="W189" s="1625"/>
    </row>
    <row r="190" customFormat="false" ht="6" hidden="false" customHeight="true" outlineLevel="0" collapsed="false">
      <c r="A190" s="53" t="n">
        <f aca="false">A184</f>
        <v>2</v>
      </c>
      <c r="B190" s="56" t="n">
        <f aca="false">B184</f>
        <v>3</v>
      </c>
      <c r="C190" s="704"/>
      <c r="D190" s="220"/>
      <c r="E190" s="1569"/>
      <c r="F190" s="1291"/>
      <c r="G190" s="1291"/>
      <c r="H190" s="434"/>
      <c r="I190" s="434"/>
      <c r="J190" s="4"/>
      <c r="K190" s="4"/>
      <c r="L190" s="4"/>
      <c r="M190" s="4"/>
      <c r="N190" s="4"/>
      <c r="O190" s="3"/>
      <c r="P190" s="3"/>
      <c r="Q190" s="3"/>
      <c r="R190" s="3"/>
      <c r="S190" s="106"/>
      <c r="T190" s="3"/>
      <c r="U190" s="3"/>
      <c r="V190" s="3"/>
      <c r="W190" s="1625"/>
    </row>
    <row r="191" customFormat="false" ht="25.5" hidden="false" customHeight="true" outlineLevel="0" collapsed="false">
      <c r="A191" s="53" t="n">
        <f aca="false">A184</f>
        <v>2</v>
      </c>
      <c r="B191" s="56" t="n">
        <f aca="false">B184</f>
        <v>3</v>
      </c>
      <c r="C191" s="1626"/>
      <c r="D191" s="220"/>
      <c r="E191" s="1569"/>
      <c r="F191" s="1688" t="s">
        <v>1258</v>
      </c>
      <c r="G191" s="1688"/>
      <c r="H191" s="1688"/>
      <c r="I191" s="1687"/>
      <c r="J191" s="1687"/>
      <c r="K191" s="1687"/>
      <c r="L191" s="1687"/>
      <c r="M191" s="1687"/>
      <c r="N191" s="1687"/>
      <c r="O191" s="1687"/>
      <c r="P191" s="1687"/>
      <c r="Q191" s="1687"/>
      <c r="R191" s="1687"/>
      <c r="S191" s="1687"/>
      <c r="T191" s="1687"/>
      <c r="U191" s="1687"/>
      <c r="V191" s="1687"/>
      <c r="W191" s="1625"/>
    </row>
    <row r="192" s="927" customFormat="true" ht="24.75" hidden="false" customHeight="true" outlineLevel="0" collapsed="false">
      <c r="A192" s="1613" t="n">
        <f aca="false">IF(R192=mid,1,IF(R192=fin,2,IF(R192=office,3,0)))</f>
        <v>0</v>
      </c>
      <c r="B192" s="1640" t="n">
        <f aca="false">OR(Checklist!M125&gt;0,Checklist!N125&gt;0)+2*(Checklist!S125&gt;0)</f>
        <v>3</v>
      </c>
      <c r="C192" s="1640"/>
      <c r="D192" s="1716"/>
      <c r="E192" s="1662" t="s">
        <v>1259</v>
      </c>
      <c r="F192" s="1667"/>
      <c r="G192" s="1667"/>
      <c r="H192" s="1667"/>
      <c r="I192" s="1664"/>
      <c r="J192" s="1668"/>
      <c r="K192" s="1038"/>
      <c r="L192" s="1038"/>
      <c r="M192" s="1038"/>
      <c r="N192" s="1028"/>
      <c r="O192" s="1617"/>
      <c r="P192" s="1618"/>
      <c r="Q192" s="1618"/>
      <c r="R192" s="1654" t="s">
        <v>1140</v>
      </c>
      <c r="S192" s="1683"/>
      <c r="T192" s="929"/>
      <c r="U192" s="929"/>
      <c r="V192" s="929"/>
      <c r="W192" s="1650"/>
    </row>
    <row r="193" customFormat="false" ht="18" hidden="false" customHeight="true" outlineLevel="0" collapsed="false">
      <c r="A193" s="53" t="n">
        <f aca="false">A192</f>
        <v>0</v>
      </c>
      <c r="B193" s="56" t="n">
        <f aca="false">B192</f>
        <v>3</v>
      </c>
      <c r="C193" s="704"/>
      <c r="D193" s="220"/>
      <c r="E193" s="1684"/>
      <c r="F193" s="1685" t="s">
        <v>1260</v>
      </c>
      <c r="G193" s="1685"/>
      <c r="H193" s="1685"/>
      <c r="I193" s="1685"/>
      <c r="J193" s="1685"/>
      <c r="K193" s="1685"/>
      <c r="L193" s="1685"/>
      <c r="M193" s="1685"/>
      <c r="N193" s="1685"/>
      <c r="O193" s="1685"/>
      <c r="P193" s="1685"/>
      <c r="Q193" s="1685"/>
      <c r="R193" s="1623"/>
      <c r="S193" s="1624"/>
      <c r="T193" s="1624"/>
      <c r="U193" s="1624"/>
      <c r="V193" s="1624"/>
      <c r="W193" s="1625"/>
    </row>
    <row r="194" customFormat="false" ht="18" hidden="false" customHeight="true" outlineLevel="0" collapsed="false">
      <c r="A194" s="53" t="n">
        <f aca="false">A192</f>
        <v>0</v>
      </c>
      <c r="B194" s="56" t="n">
        <f aca="false">B192</f>
        <v>3</v>
      </c>
      <c r="C194" s="704"/>
      <c r="D194" s="220"/>
      <c r="E194" s="1684"/>
      <c r="F194" s="1685" t="s">
        <v>1261</v>
      </c>
      <c r="G194" s="1685"/>
      <c r="H194" s="1685"/>
      <c r="I194" s="1685"/>
      <c r="J194" s="1685"/>
      <c r="K194" s="1685"/>
      <c r="L194" s="1685"/>
      <c r="M194" s="1685"/>
      <c r="N194" s="1685"/>
      <c r="O194" s="1685"/>
      <c r="P194" s="1685"/>
      <c r="Q194" s="1685"/>
      <c r="R194" s="1623"/>
      <c r="S194" s="1624"/>
      <c r="T194" s="1624"/>
      <c r="U194" s="1624"/>
      <c r="V194" s="1624"/>
      <c r="W194" s="1625"/>
    </row>
    <row r="195" customFormat="false" ht="18" hidden="false" customHeight="true" outlineLevel="0" collapsed="false">
      <c r="A195" s="53" t="n">
        <f aca="false">A192</f>
        <v>0</v>
      </c>
      <c r="B195" s="56" t="n">
        <f aca="false">B192</f>
        <v>3</v>
      </c>
      <c r="C195" s="704"/>
      <c r="D195" s="220"/>
      <c r="E195" s="1684"/>
      <c r="F195" s="1685" t="s">
        <v>1262</v>
      </c>
      <c r="G195" s="1685"/>
      <c r="H195" s="1685"/>
      <c r="I195" s="1685"/>
      <c r="J195" s="1685"/>
      <c r="K195" s="1685"/>
      <c r="L195" s="1685"/>
      <c r="M195" s="1685"/>
      <c r="N195" s="1685"/>
      <c r="O195" s="1685"/>
      <c r="P195" s="1685"/>
      <c r="Q195" s="1685"/>
      <c r="R195" s="1623"/>
      <c r="S195" s="1624"/>
      <c r="T195" s="1624"/>
      <c r="U195" s="1624"/>
      <c r="V195" s="1624"/>
      <c r="W195" s="1625"/>
    </row>
    <row r="196" customFormat="false" ht="18" hidden="false" customHeight="true" outlineLevel="0" collapsed="false">
      <c r="A196" s="53" t="n">
        <f aca="false">A192</f>
        <v>0</v>
      </c>
      <c r="B196" s="56" t="n">
        <f aca="false">B192</f>
        <v>3</v>
      </c>
      <c r="C196" s="704"/>
      <c r="D196" s="220"/>
      <c r="E196" s="1684"/>
      <c r="F196" s="1685" t="s">
        <v>1263</v>
      </c>
      <c r="G196" s="1685"/>
      <c r="H196" s="1685"/>
      <c r="I196" s="1685"/>
      <c r="J196" s="1685"/>
      <c r="K196" s="1685"/>
      <c r="L196" s="1685"/>
      <c r="M196" s="1685"/>
      <c r="N196" s="1685"/>
      <c r="O196" s="1685"/>
      <c r="P196" s="1685"/>
      <c r="Q196" s="1685"/>
      <c r="R196" s="1623"/>
      <c r="S196" s="1624"/>
      <c r="T196" s="1624"/>
      <c r="U196" s="1624"/>
      <c r="V196" s="1624"/>
      <c r="W196" s="1625"/>
    </row>
    <row r="197" customFormat="false" ht="18" hidden="false" customHeight="true" outlineLevel="0" collapsed="false">
      <c r="A197" s="53" t="n">
        <f aca="false">A192</f>
        <v>0</v>
      </c>
      <c r="B197" s="56" t="n">
        <f aca="false">B192</f>
        <v>3</v>
      </c>
      <c r="C197" s="704"/>
      <c r="D197" s="220"/>
      <c r="E197" s="1684"/>
      <c r="F197" s="1685" t="s">
        <v>1264</v>
      </c>
      <c r="G197" s="1685"/>
      <c r="H197" s="1685"/>
      <c r="I197" s="1685"/>
      <c r="J197" s="1685"/>
      <c r="K197" s="1685"/>
      <c r="L197" s="1685"/>
      <c r="M197" s="1685"/>
      <c r="N197" s="1685"/>
      <c r="O197" s="1685"/>
      <c r="P197" s="1685"/>
      <c r="Q197" s="1685"/>
      <c r="R197" s="1623"/>
      <c r="S197" s="1624"/>
      <c r="T197" s="1624"/>
      <c r="U197" s="1624"/>
      <c r="V197" s="1624"/>
      <c r="W197" s="1625"/>
    </row>
    <row r="198" customFormat="false" ht="18" hidden="false" customHeight="true" outlineLevel="0" collapsed="false">
      <c r="A198" s="53" t="n">
        <f aca="false">A192</f>
        <v>0</v>
      </c>
      <c r="B198" s="56" t="n">
        <f aca="false">B192</f>
        <v>3</v>
      </c>
      <c r="C198" s="704"/>
      <c r="D198" s="220"/>
      <c r="E198" s="1684"/>
      <c r="F198" s="1685" t="s">
        <v>1265</v>
      </c>
      <c r="G198" s="1685"/>
      <c r="H198" s="1685"/>
      <c r="I198" s="1685"/>
      <c r="J198" s="1685"/>
      <c r="K198" s="1685"/>
      <c r="L198" s="1685"/>
      <c r="M198" s="1685"/>
      <c r="N198" s="1685"/>
      <c r="O198" s="1685"/>
      <c r="P198" s="1685"/>
      <c r="Q198" s="1685"/>
      <c r="R198" s="1623"/>
      <c r="S198" s="1624"/>
      <c r="T198" s="1624"/>
      <c r="U198" s="1624"/>
      <c r="V198" s="1624"/>
      <c r="W198" s="1625"/>
    </row>
    <row r="199" customFormat="false" ht="18" hidden="false" customHeight="true" outlineLevel="0" collapsed="false">
      <c r="A199" s="53" t="n">
        <f aca="false">A192</f>
        <v>0</v>
      </c>
      <c r="B199" s="56" t="n">
        <f aca="false">B192</f>
        <v>3</v>
      </c>
      <c r="C199" s="704"/>
      <c r="D199" s="220"/>
      <c r="E199" s="1684"/>
      <c r="F199" s="1685" t="s">
        <v>1266</v>
      </c>
      <c r="G199" s="1685"/>
      <c r="H199" s="1685"/>
      <c r="I199" s="1685"/>
      <c r="J199" s="1685"/>
      <c r="K199" s="1685"/>
      <c r="L199" s="1685"/>
      <c r="M199" s="1685"/>
      <c r="N199" s="1685"/>
      <c r="O199" s="1685"/>
      <c r="P199" s="1685"/>
      <c r="Q199" s="1685"/>
      <c r="R199" s="1623"/>
      <c r="S199" s="1624"/>
      <c r="T199" s="1624"/>
      <c r="U199" s="1624"/>
      <c r="V199" s="1624"/>
      <c r="W199" s="1625"/>
    </row>
    <row r="200" customFormat="false" ht="18" hidden="false" customHeight="true" outlineLevel="0" collapsed="false">
      <c r="A200" s="53" t="n">
        <f aca="false">A192</f>
        <v>0</v>
      </c>
      <c r="B200" s="56" t="n">
        <f aca="false">B192</f>
        <v>3</v>
      </c>
      <c r="C200" s="704"/>
      <c r="D200" s="220"/>
      <c r="E200" s="1684"/>
      <c r="F200" s="1685" t="s">
        <v>1267</v>
      </c>
      <c r="G200" s="1685"/>
      <c r="H200" s="1685"/>
      <c r="I200" s="1685"/>
      <c r="J200" s="1685"/>
      <c r="K200" s="1685"/>
      <c r="L200" s="1685"/>
      <c r="M200" s="1685"/>
      <c r="N200" s="1685"/>
      <c r="O200" s="1685"/>
      <c r="P200" s="1685"/>
      <c r="Q200" s="1685"/>
      <c r="R200" s="1623"/>
      <c r="S200" s="1624"/>
      <c r="T200" s="1624"/>
      <c r="U200" s="1624"/>
      <c r="V200" s="1624"/>
      <c r="W200" s="1625"/>
    </row>
    <row r="201" customFormat="false" ht="18" hidden="false" customHeight="true" outlineLevel="0" collapsed="false">
      <c r="A201" s="53" t="n">
        <f aca="false">A192</f>
        <v>0</v>
      </c>
      <c r="B201" s="56" t="n">
        <f aca="false">B192</f>
        <v>3</v>
      </c>
      <c r="C201" s="704"/>
      <c r="D201" s="220"/>
      <c r="E201" s="1684"/>
      <c r="F201" s="1685" t="s">
        <v>1268</v>
      </c>
      <c r="G201" s="1685"/>
      <c r="H201" s="1685"/>
      <c r="I201" s="1685"/>
      <c r="J201" s="1685"/>
      <c r="K201" s="1685"/>
      <c r="L201" s="1685"/>
      <c r="M201" s="1685"/>
      <c r="N201" s="1685"/>
      <c r="O201" s="1685"/>
      <c r="P201" s="1685"/>
      <c r="Q201" s="1685"/>
      <c r="R201" s="1623"/>
      <c r="S201" s="1624"/>
      <c r="T201" s="1624"/>
      <c r="U201" s="1624"/>
      <c r="V201" s="1624"/>
      <c r="W201" s="1625"/>
    </row>
    <row r="202" customFormat="false" ht="26.1" hidden="false" customHeight="true" outlineLevel="0" collapsed="false">
      <c r="A202" s="53" t="n">
        <f aca="false">A192</f>
        <v>0</v>
      </c>
      <c r="B202" s="56" t="n">
        <f aca="false">B192</f>
        <v>3</v>
      </c>
      <c r="C202" s="704"/>
      <c r="D202" s="220"/>
      <c r="E202" s="1684"/>
      <c r="F202" s="1685" t="s">
        <v>1269</v>
      </c>
      <c r="G202" s="1685"/>
      <c r="H202" s="1685"/>
      <c r="I202" s="1685"/>
      <c r="J202" s="1685"/>
      <c r="K202" s="1685"/>
      <c r="L202" s="1685"/>
      <c r="M202" s="1685"/>
      <c r="N202" s="1685"/>
      <c r="O202" s="1685"/>
      <c r="P202" s="1685"/>
      <c r="Q202" s="1685"/>
      <c r="R202" s="1623"/>
      <c r="S202" s="1624"/>
      <c r="T202" s="1624"/>
      <c r="U202" s="1624"/>
      <c r="V202" s="1624"/>
      <c r="W202" s="1625"/>
    </row>
    <row r="203" s="927" customFormat="true" ht="24.75" hidden="false" customHeight="true" outlineLevel="0" collapsed="false">
      <c r="A203" s="1613" t="n">
        <f aca="false">IF(R203=mid,1,IF(R203=fin,2,IF(R203=office,3,0)))</f>
        <v>0</v>
      </c>
      <c r="B203" s="1640" t="n">
        <f aca="false">OR(Checklist!M128&gt;0,Checklist!N128&gt;0,Checklist!M132&gt;0,Checklist!N132&gt;0,Checklist!M134&gt;0,Checklist!N134&gt;0)+2*OR(Checklist!S128&gt;0,Checklist!S132&gt;0,Checklist!S134&gt;0)</f>
        <v>3</v>
      </c>
      <c r="C203" s="1640"/>
      <c r="D203" s="1716"/>
      <c r="E203" s="1662" t="s">
        <v>1270</v>
      </c>
      <c r="F203" s="1667"/>
      <c r="G203" s="1667"/>
      <c r="H203" s="1667"/>
      <c r="I203" s="1664"/>
      <c r="J203" s="1668"/>
      <c r="K203" s="1038"/>
      <c r="L203" s="1038"/>
      <c r="M203" s="1038"/>
      <c r="N203" s="1028"/>
      <c r="O203" s="1617"/>
      <c r="P203" s="1618"/>
      <c r="Q203" s="1618"/>
      <c r="R203" s="1654" t="s">
        <v>1156</v>
      </c>
      <c r="S203" s="1683"/>
      <c r="T203" s="929"/>
      <c r="U203" s="929"/>
      <c r="V203" s="929"/>
      <c r="W203" s="1650"/>
    </row>
    <row r="204" customFormat="false" ht="18" hidden="false" customHeight="true" outlineLevel="0" collapsed="false">
      <c r="A204" s="53" t="n">
        <f aca="false">A203</f>
        <v>0</v>
      </c>
      <c r="B204" s="56" t="n">
        <f aca="false">B203</f>
        <v>3</v>
      </c>
      <c r="C204" s="704"/>
      <c r="D204" s="220"/>
      <c r="E204" s="1669"/>
      <c r="F204" s="1685" t="s">
        <v>1271</v>
      </c>
      <c r="G204" s="1685"/>
      <c r="H204" s="1685"/>
      <c r="I204" s="1685"/>
      <c r="J204" s="1685"/>
      <c r="K204" s="1685"/>
      <c r="L204" s="1685"/>
      <c r="M204" s="1685"/>
      <c r="N204" s="1685"/>
      <c r="O204" s="1685"/>
      <c r="P204" s="1685"/>
      <c r="Q204" s="1685"/>
      <c r="R204" s="1623"/>
      <c r="S204" s="1624"/>
      <c r="T204" s="1624"/>
      <c r="U204" s="1624"/>
      <c r="V204" s="1624"/>
      <c r="W204" s="1625"/>
    </row>
    <row r="205" s="685" customFormat="true" ht="6.75" hidden="false" customHeight="true" outlineLevel="0" collapsed="false">
      <c r="A205" s="251" t="n">
        <f aca="false">A203</f>
        <v>0</v>
      </c>
      <c r="B205" s="1710" t="n">
        <f aca="false">B203</f>
        <v>3</v>
      </c>
      <c r="C205" s="1711"/>
      <c r="D205" s="245"/>
      <c r="E205" s="1726"/>
      <c r="F205" s="1615"/>
      <c r="G205" s="1615"/>
      <c r="H205" s="1616"/>
      <c r="I205" s="239"/>
      <c r="J205" s="239"/>
      <c r="K205" s="1064"/>
      <c r="L205" s="1064"/>
      <c r="M205" s="237"/>
      <c r="N205" s="1713"/>
      <c r="O205" s="1713"/>
      <c r="P205" s="1616"/>
      <c r="Q205" s="1616"/>
      <c r="R205" s="244"/>
      <c r="S205" s="1714"/>
      <c r="T205" s="783"/>
      <c r="U205" s="783"/>
      <c r="V205" s="783"/>
      <c r="W205" s="1476"/>
    </row>
    <row r="206" customFormat="false" ht="23.1" hidden="false" customHeight="true" outlineLevel="0" collapsed="false">
      <c r="A206" s="53" t="n">
        <f aca="false">A203</f>
        <v>0</v>
      </c>
      <c r="B206" s="56" t="n">
        <f aca="false">B203</f>
        <v>3</v>
      </c>
      <c r="C206" s="1626"/>
      <c r="D206" s="220"/>
      <c r="E206" s="258"/>
      <c r="F206" s="1727" t="s">
        <v>1272</v>
      </c>
      <c r="G206" s="1727"/>
      <c r="H206" s="1727"/>
      <c r="I206" s="1627"/>
      <c r="J206" s="1627"/>
      <c r="K206" s="1416"/>
      <c r="L206" s="1720" t="s">
        <v>1273</v>
      </c>
      <c r="M206" s="1720"/>
      <c r="N206" s="1627"/>
      <c r="O206" s="1627"/>
      <c r="P206" s="1416"/>
      <c r="Q206" s="1416"/>
      <c r="R206" s="1416"/>
      <c r="S206" s="1416"/>
      <c r="T206" s="1416"/>
      <c r="U206" s="3"/>
      <c r="V206" s="3"/>
      <c r="W206" s="1625"/>
    </row>
    <row r="207" customFormat="false" ht="6.75" hidden="false" customHeight="true" outlineLevel="0" collapsed="false">
      <c r="A207" s="53" t="n">
        <v>0</v>
      </c>
      <c r="B207" s="681" t="s">
        <v>122</v>
      </c>
      <c r="C207" s="1626"/>
      <c r="D207" s="220"/>
      <c r="E207" s="258"/>
      <c r="F207" s="1291"/>
      <c r="G207" s="1291"/>
      <c r="H207" s="434"/>
      <c r="I207" s="434"/>
      <c r="J207" s="4"/>
      <c r="K207" s="4"/>
      <c r="L207" s="4"/>
      <c r="M207" s="4"/>
      <c r="N207" s="4"/>
      <c r="O207" s="3"/>
      <c r="P207" s="3"/>
      <c r="Q207" s="3"/>
      <c r="R207" s="3"/>
      <c r="S207" s="106"/>
      <c r="T207" s="3"/>
      <c r="U207" s="3"/>
      <c r="V207" s="3"/>
      <c r="W207" s="1625"/>
    </row>
    <row r="208" customFormat="false" ht="24" hidden="false" customHeight="true" outlineLevel="0" collapsed="false">
      <c r="A208" s="1640" t="n">
        <v>0</v>
      </c>
      <c r="B208" s="1671" t="s">
        <v>122</v>
      </c>
      <c r="C208" s="1671"/>
      <c r="D208" s="410"/>
      <c r="E208" s="1601" t="s">
        <v>1274</v>
      </c>
      <c r="F208" s="1602"/>
      <c r="G208" s="1603"/>
      <c r="H208" s="1728"/>
      <c r="I208" s="1728"/>
      <c r="J208" s="1603"/>
      <c r="K208" s="1605"/>
      <c r="L208" s="1691"/>
      <c r="M208" s="1692"/>
      <c r="N208" s="1693"/>
      <c r="O208" s="1608"/>
      <c r="P208" s="1608"/>
      <c r="Q208" s="1609"/>
      <c r="R208" s="1637" t="s">
        <v>1138</v>
      </c>
      <c r="S208" s="1638"/>
      <c r="T208" s="1636" t="s">
        <v>1139</v>
      </c>
      <c r="U208" s="1636"/>
      <c r="V208" s="1636"/>
      <c r="W208" s="1639"/>
    </row>
    <row r="209" s="927" customFormat="true" ht="24.75" hidden="false" customHeight="true" outlineLevel="0" collapsed="false">
      <c r="A209" s="1613" t="n">
        <f aca="false">IF(R209=mid,1,IF(R209=fin,2,IF(R209=office,3,0)))</f>
        <v>2</v>
      </c>
      <c r="B209" s="1640" t="b">
        <f aca="false">OR(Checklist!M138&gt;0,Checklist!N138&gt;0)+2*(Checklist!S138&gt;0)</f>
        <v>0</v>
      </c>
      <c r="C209" s="1640"/>
      <c r="D209" s="1716"/>
      <c r="E209" s="1662" t="s">
        <v>1275</v>
      </c>
      <c r="F209" s="1667"/>
      <c r="G209" s="1667"/>
      <c r="H209" s="1667"/>
      <c r="I209" s="1664"/>
      <c r="J209" s="1668"/>
      <c r="K209" s="1038"/>
      <c r="L209" s="1038"/>
      <c r="M209" s="1038"/>
      <c r="N209" s="1028"/>
      <c r="O209" s="1617"/>
      <c r="P209" s="1618"/>
      <c r="Q209" s="1618"/>
      <c r="R209" s="1654" t="s">
        <v>941</v>
      </c>
      <c r="S209" s="1683"/>
      <c r="T209" s="929"/>
      <c r="U209" s="929"/>
      <c r="V209" s="929"/>
      <c r="W209" s="1650"/>
    </row>
    <row r="210" customFormat="false" ht="18" hidden="false" customHeight="true" outlineLevel="0" collapsed="false">
      <c r="A210" s="53" t="n">
        <f aca="false">A209</f>
        <v>2</v>
      </c>
      <c r="B210" s="56" t="n">
        <f aca="false">B209</f>
        <v>0</v>
      </c>
      <c r="C210" s="704"/>
      <c r="D210" s="220"/>
      <c r="E210" s="1684"/>
      <c r="F210" s="1685" t="s">
        <v>1276</v>
      </c>
      <c r="G210" s="1685"/>
      <c r="H210" s="1685"/>
      <c r="I210" s="1685"/>
      <c r="J210" s="1685"/>
      <c r="K210" s="1685"/>
      <c r="L210" s="1685"/>
      <c r="M210" s="1685"/>
      <c r="N210" s="1685"/>
      <c r="O210" s="1685"/>
      <c r="P210" s="1685"/>
      <c r="Q210" s="1685"/>
      <c r="R210" s="1623"/>
      <c r="S210" s="1624"/>
      <c r="T210" s="1624"/>
      <c r="U210" s="1624"/>
      <c r="V210" s="1624"/>
      <c r="W210" s="1625"/>
    </row>
    <row r="211" customFormat="false" ht="18" hidden="false" customHeight="true" outlineLevel="0" collapsed="false">
      <c r="A211" s="53" t="n">
        <f aca="false">A209</f>
        <v>2</v>
      </c>
      <c r="B211" s="56" t="n">
        <f aca="false">B209</f>
        <v>0</v>
      </c>
      <c r="C211" s="704"/>
      <c r="D211" s="220"/>
      <c r="E211" s="1684"/>
      <c r="F211" s="1685" t="s">
        <v>1277</v>
      </c>
      <c r="G211" s="1685"/>
      <c r="H211" s="1685"/>
      <c r="I211" s="1685"/>
      <c r="J211" s="1685"/>
      <c r="K211" s="1685"/>
      <c r="L211" s="1685"/>
      <c r="M211" s="1685"/>
      <c r="N211" s="1685"/>
      <c r="O211" s="1685"/>
      <c r="P211" s="1685"/>
      <c r="Q211" s="1685"/>
      <c r="R211" s="1623"/>
      <c r="S211" s="1624"/>
      <c r="T211" s="1624"/>
      <c r="U211" s="1624"/>
      <c r="V211" s="1624"/>
      <c r="W211" s="1625"/>
    </row>
    <row r="212" s="685" customFormat="true" ht="6.75" hidden="false" customHeight="true" outlineLevel="0" collapsed="false">
      <c r="A212" s="251" t="n">
        <f aca="false">A209</f>
        <v>2</v>
      </c>
      <c r="B212" s="1710" t="n">
        <f aca="false">B209</f>
        <v>0</v>
      </c>
      <c r="C212" s="1711"/>
      <c r="D212" s="245"/>
      <c r="E212" s="1717"/>
      <c r="F212" s="1615"/>
      <c r="G212" s="1615"/>
      <c r="H212" s="1616"/>
      <c r="I212" s="239"/>
      <c r="J212" s="239"/>
      <c r="K212" s="1064"/>
      <c r="L212" s="1064"/>
      <c r="M212" s="237"/>
      <c r="N212" s="1713"/>
      <c r="O212" s="1713"/>
      <c r="P212" s="1616"/>
      <c r="Q212" s="1616"/>
      <c r="R212" s="244"/>
      <c r="S212" s="1714"/>
      <c r="T212" s="783"/>
      <c r="U212" s="783"/>
      <c r="V212" s="783"/>
      <c r="W212" s="1476"/>
    </row>
    <row r="213" customFormat="false" ht="26.1" hidden="false" customHeight="true" outlineLevel="0" collapsed="false">
      <c r="A213" s="53" t="n">
        <f aca="false">A209</f>
        <v>2</v>
      </c>
      <c r="B213" s="56" t="n">
        <f aca="false">B209</f>
        <v>0</v>
      </c>
      <c r="C213" s="704"/>
      <c r="D213" s="220"/>
      <c r="E213" s="1569"/>
      <c r="F213" s="1720" t="s">
        <v>1278</v>
      </c>
      <c r="G213" s="1720"/>
      <c r="H213" s="1720"/>
      <c r="I213" s="1721"/>
      <c r="J213" s="1721"/>
      <c r="K213" s="3"/>
      <c r="L213" s="1622" t="s">
        <v>1279</v>
      </c>
      <c r="M213" s="1622"/>
      <c r="N213" s="1723"/>
      <c r="O213" s="1723"/>
      <c r="P213" s="3"/>
      <c r="Q213" s="3"/>
      <c r="R213" s="3"/>
      <c r="S213" s="1416"/>
      <c r="T213" s="1416"/>
      <c r="U213" s="1416"/>
      <c r="V213" s="1416"/>
      <c r="W213" s="1625"/>
    </row>
    <row r="214" customFormat="false" ht="6.75" hidden="false" customHeight="true" outlineLevel="0" collapsed="false">
      <c r="A214" s="53" t="n">
        <f aca="false">A209</f>
        <v>2</v>
      </c>
      <c r="B214" s="56" t="n">
        <f aca="false">B209</f>
        <v>0</v>
      </c>
      <c r="C214" s="1626"/>
      <c r="D214" s="220"/>
      <c r="E214" s="1569"/>
      <c r="F214" s="1291"/>
      <c r="G214" s="1291"/>
      <c r="H214" s="434"/>
      <c r="I214" s="434"/>
      <c r="J214" s="4"/>
      <c r="K214" s="4"/>
      <c r="L214" s="4"/>
      <c r="M214" s="4"/>
      <c r="N214" s="4"/>
      <c r="O214" s="3"/>
      <c r="P214" s="3"/>
      <c r="Q214" s="3"/>
      <c r="R214" s="3"/>
      <c r="S214" s="106"/>
      <c r="T214" s="3"/>
      <c r="U214" s="3"/>
      <c r="V214" s="3"/>
      <c r="W214" s="1625"/>
    </row>
    <row r="215" customFormat="false" ht="25.5" hidden="false" customHeight="true" outlineLevel="0" collapsed="false">
      <c r="A215" s="53" t="n">
        <f aca="false">A209</f>
        <v>2</v>
      </c>
      <c r="B215" s="56" t="n">
        <f aca="false">B209</f>
        <v>0</v>
      </c>
      <c r="C215" s="1626"/>
      <c r="D215" s="220"/>
      <c r="E215" s="1569"/>
      <c r="F215" s="1622" t="s">
        <v>1280</v>
      </c>
      <c r="G215" s="1622"/>
      <c r="H215" s="1622"/>
      <c r="I215" s="1687"/>
      <c r="J215" s="1687"/>
      <c r="K215" s="1687"/>
      <c r="L215" s="1687"/>
      <c r="M215" s="1687"/>
      <c r="N215" s="1687"/>
      <c r="O215" s="1687"/>
      <c r="P215" s="1687"/>
      <c r="Q215" s="1687"/>
      <c r="R215" s="1687"/>
      <c r="S215" s="1687"/>
      <c r="T215" s="1687"/>
      <c r="U215" s="1687"/>
      <c r="V215" s="1687"/>
      <c r="W215" s="1625"/>
    </row>
    <row r="216" s="927" customFormat="true" ht="24.75" hidden="false" customHeight="true" outlineLevel="0" collapsed="false">
      <c r="A216" s="1613" t="n">
        <f aca="false">IF(R216=mid,1,IF(R216=fin,2,IF(R216=office,3,0)))</f>
        <v>2</v>
      </c>
      <c r="B216" s="1640" t="b">
        <f aca="false">OR(Checklist!M144&gt;0,Checklist!N144&gt;0)+2*(Checklist!S144&gt;0)</f>
        <v>0</v>
      </c>
      <c r="C216" s="1640"/>
      <c r="D216" s="1716"/>
      <c r="E216" s="1718" t="s">
        <v>1281</v>
      </c>
      <c r="F216" s="1729"/>
      <c r="G216" s="1729"/>
      <c r="H216" s="1729"/>
      <c r="I216" s="621"/>
      <c r="J216" s="38"/>
      <c r="K216" s="929"/>
      <c r="L216" s="929"/>
      <c r="M216" s="929"/>
      <c r="O216" s="1617"/>
      <c r="P216" s="1618"/>
      <c r="Q216" s="1618"/>
      <c r="R216" s="1654" t="s">
        <v>941</v>
      </c>
      <c r="S216" s="1683"/>
      <c r="T216" s="929"/>
      <c r="U216" s="929"/>
      <c r="V216" s="929"/>
      <c r="W216" s="1650"/>
    </row>
    <row r="217" customFormat="false" ht="18" hidden="false" customHeight="true" outlineLevel="0" collapsed="false">
      <c r="A217" s="53" t="n">
        <f aca="false">A216</f>
        <v>2</v>
      </c>
      <c r="B217" s="56" t="n">
        <f aca="false">B216</f>
        <v>0</v>
      </c>
      <c r="C217" s="704"/>
      <c r="D217" s="220"/>
      <c r="E217" s="1569"/>
      <c r="F217" s="1622" t="s">
        <v>1282</v>
      </c>
      <c r="G217" s="1622"/>
      <c r="H217" s="1622"/>
      <c r="I217" s="1622"/>
      <c r="J217" s="1622"/>
      <c r="K217" s="1622"/>
      <c r="L217" s="1622"/>
      <c r="M217" s="1622"/>
      <c r="N217" s="1622"/>
      <c r="O217" s="1622"/>
      <c r="P217" s="1622"/>
      <c r="Q217" s="1622"/>
      <c r="R217" s="1623"/>
      <c r="S217" s="1624"/>
      <c r="T217" s="1624"/>
      <c r="U217" s="1624"/>
      <c r="V217" s="1624"/>
      <c r="W217" s="1625"/>
    </row>
    <row r="218" customFormat="false" ht="18" hidden="false" customHeight="true" outlineLevel="0" collapsed="false">
      <c r="A218" s="53" t="n">
        <f aca="false">A216</f>
        <v>2</v>
      </c>
      <c r="B218" s="56" t="n">
        <f aca="false">B216</f>
        <v>0</v>
      </c>
      <c r="C218" s="704"/>
      <c r="D218" s="220"/>
      <c r="E218" s="1569"/>
      <c r="F218" s="1622" t="s">
        <v>1283</v>
      </c>
      <c r="G218" s="1622"/>
      <c r="H218" s="1622"/>
      <c r="I218" s="1622"/>
      <c r="J218" s="1622"/>
      <c r="K218" s="1622"/>
      <c r="L218" s="1622"/>
      <c r="M218" s="1622"/>
      <c r="N218" s="1622"/>
      <c r="O218" s="1622"/>
      <c r="P218" s="1622"/>
      <c r="Q218" s="1622"/>
      <c r="R218" s="1623"/>
      <c r="S218" s="1624"/>
      <c r="T218" s="1624"/>
      <c r="U218" s="1624"/>
      <c r="V218" s="1624"/>
      <c r="W218" s="1625"/>
    </row>
    <row r="219" s="685" customFormat="true" ht="6.75" hidden="false" customHeight="true" outlineLevel="0" collapsed="false">
      <c r="A219" s="251" t="n">
        <f aca="false">A216</f>
        <v>2</v>
      </c>
      <c r="B219" s="1710" t="n">
        <f aca="false">B216</f>
        <v>0</v>
      </c>
      <c r="C219" s="1711"/>
      <c r="D219" s="245"/>
      <c r="E219" s="1719"/>
      <c r="F219" s="221"/>
      <c r="G219" s="221"/>
      <c r="H219" s="247"/>
      <c r="I219" s="234"/>
      <c r="J219" s="234"/>
      <c r="K219" s="783"/>
      <c r="L219" s="783"/>
      <c r="M219" s="244"/>
      <c r="N219" s="249"/>
      <c r="O219" s="249"/>
      <c r="P219" s="247"/>
      <c r="Q219" s="247"/>
      <c r="R219" s="244"/>
      <c r="S219" s="1714"/>
      <c r="T219" s="783"/>
      <c r="U219" s="783"/>
      <c r="V219" s="783"/>
      <c r="W219" s="1476"/>
    </row>
    <row r="220" customFormat="false" ht="25.5" hidden="false" customHeight="true" outlineLevel="0" collapsed="false">
      <c r="A220" s="53" t="n">
        <f aca="false">A216</f>
        <v>2</v>
      </c>
      <c r="B220" s="56" t="n">
        <f aca="false">B216</f>
        <v>0</v>
      </c>
      <c r="C220" s="704"/>
      <c r="D220" s="220"/>
      <c r="E220" s="1569"/>
      <c r="F220" s="1720" t="s">
        <v>1284</v>
      </c>
      <c r="G220" s="1720"/>
      <c r="H220" s="1720"/>
      <c r="I220" s="1721"/>
      <c r="J220" s="1721"/>
      <c r="K220" s="1721"/>
      <c r="L220" s="1721"/>
      <c r="M220" s="1721"/>
      <c r="N220" s="1628" t="s">
        <v>1285</v>
      </c>
      <c r="O220" s="1628"/>
      <c r="P220" s="1628"/>
      <c r="Q220" s="1721"/>
      <c r="R220" s="1721"/>
      <c r="S220" s="1721"/>
      <c r="T220" s="1721"/>
      <c r="U220" s="1721"/>
      <c r="V220" s="1721"/>
      <c r="W220" s="1625"/>
    </row>
    <row r="221" s="927" customFormat="true" ht="24.75" hidden="false" customHeight="true" outlineLevel="0" collapsed="false">
      <c r="A221" s="1613" t="n">
        <f aca="false">IF(R221=mid,1,IF(R221=fin,2,IF(R221=office,3,0)))</f>
        <v>0</v>
      </c>
      <c r="B221" s="1640" t="b">
        <f aca="false">OR(Checklist!M146&gt;0,Checklist!N146&gt;0)+2*(Checklist!S146&gt;0)</f>
        <v>0</v>
      </c>
      <c r="C221" s="1640"/>
      <c r="D221" s="1716"/>
      <c r="E221" s="1662" t="s">
        <v>1286</v>
      </c>
      <c r="F221" s="1667"/>
      <c r="G221" s="1667"/>
      <c r="H221" s="1667"/>
      <c r="I221" s="1664"/>
      <c r="J221" s="1668"/>
      <c r="K221" s="1038"/>
      <c r="L221" s="1038"/>
      <c r="M221" s="1038"/>
      <c r="N221" s="1028"/>
      <c r="O221" s="1617"/>
      <c r="P221" s="1618"/>
      <c r="Q221" s="1618"/>
      <c r="R221" s="1654" t="s">
        <v>1156</v>
      </c>
      <c r="S221" s="1683"/>
      <c r="T221" s="929"/>
      <c r="U221" s="929"/>
      <c r="V221" s="929"/>
      <c r="W221" s="1650"/>
    </row>
    <row r="222" customFormat="false" ht="23.1" hidden="false" customHeight="true" outlineLevel="0" collapsed="false">
      <c r="A222" s="53" t="n">
        <f aca="false">A221</f>
        <v>0</v>
      </c>
      <c r="B222" s="56" t="n">
        <f aca="false">B221</f>
        <v>0</v>
      </c>
      <c r="C222" s="704"/>
      <c r="D222" s="220"/>
      <c r="E222" s="1684"/>
      <c r="F222" s="1685" t="s">
        <v>1287</v>
      </c>
      <c r="G222" s="1685"/>
      <c r="H222" s="1685"/>
      <c r="I222" s="1685"/>
      <c r="J222" s="1685"/>
      <c r="K222" s="1685"/>
      <c r="L222" s="1685"/>
      <c r="M222" s="1685"/>
      <c r="N222" s="1685"/>
      <c r="O222" s="1685"/>
      <c r="P222" s="1685"/>
      <c r="Q222" s="1685"/>
      <c r="R222" s="1623"/>
      <c r="S222" s="1624"/>
      <c r="T222" s="1624"/>
      <c r="U222" s="1624"/>
      <c r="V222" s="1624"/>
      <c r="W222" s="1625"/>
    </row>
    <row r="223" s="927" customFormat="true" ht="24.75" hidden="false" customHeight="true" outlineLevel="0" collapsed="false">
      <c r="A223" s="1613" t="n">
        <f aca="false">IF(R223=mid,1,IF(R223=fin,2,IF(R223=office,3,0)))</f>
        <v>2</v>
      </c>
      <c r="B223" s="1640" t="b">
        <f aca="false">OR(Checklist!M149&gt;0,Checklist!N149&gt;0)+2*(Checklist!S149&gt;0)</f>
        <v>0</v>
      </c>
      <c r="C223" s="1640"/>
      <c r="D223" s="1716"/>
      <c r="E223" s="1662" t="s">
        <v>1288</v>
      </c>
      <c r="F223" s="1667"/>
      <c r="G223" s="1667"/>
      <c r="H223" s="1667"/>
      <c r="I223" s="1664"/>
      <c r="J223" s="1668"/>
      <c r="K223" s="1038"/>
      <c r="L223" s="1038"/>
      <c r="M223" s="1038"/>
      <c r="N223" s="1028"/>
      <c r="O223" s="1617"/>
      <c r="P223" s="1618"/>
      <c r="Q223" s="1618"/>
      <c r="R223" s="1654" t="s">
        <v>941</v>
      </c>
      <c r="S223" s="1683"/>
      <c r="T223" s="929"/>
      <c r="U223" s="929"/>
      <c r="V223" s="773" t="s">
        <v>1175</v>
      </c>
      <c r="W223" s="1650"/>
    </row>
    <row r="224" customFormat="false" ht="18" hidden="false" customHeight="true" outlineLevel="0" collapsed="false">
      <c r="A224" s="53" t="n">
        <f aca="false">A223</f>
        <v>2</v>
      </c>
      <c r="B224" s="1730" t="n">
        <f aca="false">B223</f>
        <v>0</v>
      </c>
      <c r="C224" s="704"/>
      <c r="D224" s="220"/>
      <c r="E224" s="1684"/>
      <c r="F224" s="1685" t="s">
        <v>1289</v>
      </c>
      <c r="G224" s="1685"/>
      <c r="H224" s="1685"/>
      <c r="I224" s="1685"/>
      <c r="J224" s="1685"/>
      <c r="K224" s="1685"/>
      <c r="L224" s="1685"/>
      <c r="M224" s="1685"/>
      <c r="N224" s="1685"/>
      <c r="O224" s="1685"/>
      <c r="P224" s="1685"/>
      <c r="Q224" s="1685"/>
      <c r="R224" s="1623"/>
      <c r="S224" s="1624"/>
      <c r="T224" s="1624"/>
      <c r="U224" s="1624"/>
      <c r="V224" s="1624"/>
      <c r="W224" s="1625"/>
    </row>
    <row r="225" customFormat="false" ht="18" hidden="false" customHeight="true" outlineLevel="0" collapsed="false">
      <c r="A225" s="53" t="n">
        <f aca="false">A223</f>
        <v>2</v>
      </c>
      <c r="B225" s="56" t="n">
        <f aca="false">B223</f>
        <v>0</v>
      </c>
      <c r="C225" s="704"/>
      <c r="D225" s="220"/>
      <c r="E225" s="1684"/>
      <c r="F225" s="1685" t="s">
        <v>1290</v>
      </c>
      <c r="G225" s="1685"/>
      <c r="H225" s="1685"/>
      <c r="I225" s="1685"/>
      <c r="J225" s="1685"/>
      <c r="K225" s="1685"/>
      <c r="L225" s="1685"/>
      <c r="M225" s="1685"/>
      <c r="N225" s="1685"/>
      <c r="O225" s="1685"/>
      <c r="P225" s="1685"/>
      <c r="Q225" s="1685"/>
      <c r="R225" s="1623"/>
      <c r="S225" s="1624"/>
      <c r="T225" s="1624"/>
      <c r="U225" s="1624"/>
      <c r="V225" s="1624"/>
      <c r="W225" s="1625"/>
    </row>
    <row r="226" customFormat="false" ht="18" hidden="false" customHeight="true" outlineLevel="0" collapsed="false">
      <c r="A226" s="53" t="n">
        <f aca="false">A223</f>
        <v>2</v>
      </c>
      <c r="B226" s="56" t="n">
        <f aca="false">B223</f>
        <v>0</v>
      </c>
      <c r="C226" s="704"/>
      <c r="D226" s="220"/>
      <c r="E226" s="1684"/>
      <c r="F226" s="1685" t="s">
        <v>1291</v>
      </c>
      <c r="G226" s="1685"/>
      <c r="H226" s="1685"/>
      <c r="I226" s="1685"/>
      <c r="J226" s="1685"/>
      <c r="K226" s="1685"/>
      <c r="L226" s="1685"/>
      <c r="M226" s="1685"/>
      <c r="N226" s="1685"/>
      <c r="O226" s="1685"/>
      <c r="P226" s="1685"/>
      <c r="Q226" s="1685"/>
      <c r="R226" s="1623"/>
      <c r="S226" s="1624"/>
      <c r="T226" s="1624"/>
      <c r="U226" s="1624"/>
      <c r="V226" s="1624"/>
      <c r="W226" s="1625"/>
    </row>
    <row r="227" customFormat="false" ht="18" hidden="false" customHeight="true" outlineLevel="0" collapsed="false">
      <c r="A227" s="53" t="n">
        <f aca="false">A223</f>
        <v>2</v>
      </c>
      <c r="B227" s="56" t="n">
        <f aca="false">B223</f>
        <v>0</v>
      </c>
      <c r="C227" s="704"/>
      <c r="D227" s="220"/>
      <c r="E227" s="1684"/>
      <c r="F227" s="1685" t="s">
        <v>1292</v>
      </c>
      <c r="G227" s="1685"/>
      <c r="H227" s="1685"/>
      <c r="I227" s="1685"/>
      <c r="J227" s="1685"/>
      <c r="K227" s="1685"/>
      <c r="L227" s="1685"/>
      <c r="M227" s="1685"/>
      <c r="N227" s="1685"/>
      <c r="O227" s="1685"/>
      <c r="P227" s="1685"/>
      <c r="Q227" s="1685"/>
      <c r="R227" s="1623"/>
      <c r="S227" s="1624"/>
      <c r="T227" s="1624"/>
      <c r="U227" s="1624"/>
      <c r="V227" s="1624"/>
      <c r="W227" s="1625"/>
    </row>
    <row r="228" customFormat="false" ht="18" hidden="false" customHeight="true" outlineLevel="0" collapsed="false">
      <c r="A228" s="53" t="n">
        <f aca="false">A223</f>
        <v>2</v>
      </c>
      <c r="B228" s="56" t="n">
        <f aca="false">B223</f>
        <v>0</v>
      </c>
      <c r="C228" s="704"/>
      <c r="D228" s="220"/>
      <c r="E228" s="1684"/>
      <c r="F228" s="1685" t="s">
        <v>1293</v>
      </c>
      <c r="G228" s="1685"/>
      <c r="H228" s="1685"/>
      <c r="I228" s="1685"/>
      <c r="J228" s="1685"/>
      <c r="K228" s="1685"/>
      <c r="L228" s="1685"/>
      <c r="M228" s="1685"/>
      <c r="N228" s="1685"/>
      <c r="O228" s="1685"/>
      <c r="P228" s="1685"/>
      <c r="Q228" s="1685"/>
      <c r="R228" s="1623"/>
      <c r="S228" s="1624"/>
      <c r="T228" s="1624"/>
      <c r="U228" s="1624"/>
      <c r="V228" s="1624"/>
      <c r="W228" s="1625"/>
    </row>
    <row r="229" customFormat="false" ht="18" hidden="false" customHeight="true" outlineLevel="0" collapsed="false">
      <c r="A229" s="53" t="n">
        <f aca="false">A223</f>
        <v>2</v>
      </c>
      <c r="B229" s="56" t="n">
        <f aca="false">B223</f>
        <v>0</v>
      </c>
      <c r="C229" s="704"/>
      <c r="D229" s="220"/>
      <c r="E229" s="1684"/>
      <c r="F229" s="1685" t="s">
        <v>1294</v>
      </c>
      <c r="G229" s="1685"/>
      <c r="H229" s="1685"/>
      <c r="I229" s="1685"/>
      <c r="J229" s="1685"/>
      <c r="K229" s="1685"/>
      <c r="L229" s="1685"/>
      <c r="M229" s="1685"/>
      <c r="N229" s="1685"/>
      <c r="O229" s="1685"/>
      <c r="P229" s="1685"/>
      <c r="Q229" s="1685"/>
      <c r="R229" s="1623"/>
      <c r="S229" s="1624"/>
      <c r="T229" s="1624"/>
      <c r="U229" s="1624"/>
      <c r="V229" s="1624"/>
      <c r="W229" s="1625"/>
    </row>
    <row r="230" customFormat="false" ht="18" hidden="false" customHeight="true" outlineLevel="0" collapsed="false">
      <c r="A230" s="53" t="n">
        <f aca="false">A223</f>
        <v>2</v>
      </c>
      <c r="B230" s="56" t="n">
        <f aca="false">B223</f>
        <v>0</v>
      </c>
      <c r="C230" s="704"/>
      <c r="D230" s="220"/>
      <c r="E230" s="1684"/>
      <c r="F230" s="1685" t="s">
        <v>1295</v>
      </c>
      <c r="G230" s="1685"/>
      <c r="H230" s="1685"/>
      <c r="I230" s="1685"/>
      <c r="J230" s="1685"/>
      <c r="K230" s="1685"/>
      <c r="L230" s="1685"/>
      <c r="M230" s="1685"/>
      <c r="N230" s="1685"/>
      <c r="O230" s="1685"/>
      <c r="P230" s="1685"/>
      <c r="Q230" s="1685"/>
      <c r="R230" s="1623"/>
      <c r="S230" s="1624"/>
      <c r="T230" s="1624"/>
      <c r="U230" s="1624"/>
      <c r="V230" s="1624"/>
      <c r="W230" s="1625"/>
    </row>
    <row r="231" customFormat="false" ht="18" hidden="false" customHeight="true" outlineLevel="0" collapsed="false">
      <c r="A231" s="53" t="n">
        <f aca="false">A223</f>
        <v>2</v>
      </c>
      <c r="B231" s="56" t="n">
        <f aca="false">B223</f>
        <v>0</v>
      </c>
      <c r="C231" s="704"/>
      <c r="D231" s="220"/>
      <c r="E231" s="1684"/>
      <c r="F231" s="1685" t="s">
        <v>1296</v>
      </c>
      <c r="G231" s="1685"/>
      <c r="H231" s="1685"/>
      <c r="I231" s="1685"/>
      <c r="J231" s="1685"/>
      <c r="K231" s="1685"/>
      <c r="L231" s="1685"/>
      <c r="M231" s="1685"/>
      <c r="N231" s="1685"/>
      <c r="O231" s="1685"/>
      <c r="P231" s="1685"/>
      <c r="Q231" s="1685"/>
      <c r="R231" s="1623"/>
      <c r="S231" s="1624"/>
      <c r="T231" s="1624"/>
      <c r="U231" s="1624"/>
      <c r="V231" s="1624"/>
      <c r="W231" s="1625"/>
    </row>
    <row r="232" customFormat="false" ht="18" hidden="false" customHeight="true" outlineLevel="0" collapsed="false">
      <c r="A232" s="53" t="n">
        <f aca="false">A223</f>
        <v>2</v>
      </c>
      <c r="B232" s="56" t="n">
        <f aca="false">B223</f>
        <v>0</v>
      </c>
      <c r="C232" s="704"/>
      <c r="D232" s="220"/>
      <c r="E232" s="1684"/>
      <c r="F232" s="1685" t="s">
        <v>1297</v>
      </c>
      <c r="G232" s="1685"/>
      <c r="H232" s="1685"/>
      <c r="I232" s="1685"/>
      <c r="J232" s="1685"/>
      <c r="K232" s="1685"/>
      <c r="L232" s="1685"/>
      <c r="M232" s="1685"/>
      <c r="N232" s="1685"/>
      <c r="O232" s="1685"/>
      <c r="P232" s="1685"/>
      <c r="Q232" s="1685"/>
      <c r="R232" s="1623"/>
      <c r="S232" s="1624"/>
      <c r="T232" s="1624"/>
      <c r="U232" s="1624"/>
      <c r="V232" s="1624"/>
      <c r="W232" s="1625"/>
    </row>
    <row r="233" customFormat="false" ht="18" hidden="false" customHeight="true" outlineLevel="0" collapsed="false">
      <c r="A233" s="53" t="n">
        <f aca="false">A223</f>
        <v>2</v>
      </c>
      <c r="B233" s="56" t="n">
        <f aca="false">B223</f>
        <v>0</v>
      </c>
      <c r="C233" s="704"/>
      <c r="D233" s="220"/>
      <c r="E233" s="1684"/>
      <c r="F233" s="1685" t="s">
        <v>1298</v>
      </c>
      <c r="G233" s="1685"/>
      <c r="H233" s="1685"/>
      <c r="I233" s="1685"/>
      <c r="J233" s="1685"/>
      <c r="K233" s="1685"/>
      <c r="L233" s="1685"/>
      <c r="M233" s="1685"/>
      <c r="N233" s="1685"/>
      <c r="O233" s="1685"/>
      <c r="P233" s="1685"/>
      <c r="Q233" s="1685"/>
      <c r="R233" s="1623"/>
      <c r="S233" s="1624"/>
      <c r="T233" s="1624"/>
      <c r="U233" s="1624"/>
      <c r="V233" s="1624"/>
      <c r="W233" s="1625"/>
    </row>
    <row r="234" customFormat="false" ht="23.1" hidden="false" customHeight="true" outlineLevel="0" collapsed="false">
      <c r="A234" s="53" t="n">
        <f aca="false">A223</f>
        <v>2</v>
      </c>
      <c r="B234" s="56" t="n">
        <f aca="false">B223</f>
        <v>0</v>
      </c>
      <c r="C234" s="704"/>
      <c r="D234" s="220"/>
      <c r="E234" s="1684"/>
      <c r="F234" s="1685" t="s">
        <v>1299</v>
      </c>
      <c r="G234" s="1685"/>
      <c r="H234" s="1685"/>
      <c r="I234" s="1685"/>
      <c r="J234" s="1685"/>
      <c r="K234" s="1685"/>
      <c r="L234" s="1685"/>
      <c r="M234" s="1685"/>
      <c r="N234" s="1685"/>
      <c r="O234" s="1685"/>
      <c r="P234" s="1685"/>
      <c r="Q234" s="1685"/>
      <c r="R234" s="1623"/>
      <c r="S234" s="1624"/>
      <c r="T234" s="1624"/>
      <c r="U234" s="1624"/>
      <c r="V234" s="1624"/>
      <c r="W234" s="1625"/>
    </row>
    <row r="235" s="927" customFormat="true" ht="24.75" hidden="false" customHeight="true" outlineLevel="0" collapsed="false">
      <c r="A235" s="1613" t="n">
        <f aca="false">IF(R235=mid,1,IF(R235=fin,2,IF(R235=office,3,0)))</f>
        <v>2</v>
      </c>
      <c r="B235" s="1640" t="b">
        <f aca="false">OR(Checklist!M151&gt;0,Checklist!N151&gt;0)+2*(Checklist!S151&gt;0)</f>
        <v>0</v>
      </c>
      <c r="C235" s="1640"/>
      <c r="D235" s="1716"/>
      <c r="E235" s="1662" t="s">
        <v>1300</v>
      </c>
      <c r="F235" s="1667"/>
      <c r="G235" s="1667"/>
      <c r="H235" s="1667"/>
      <c r="I235" s="1664"/>
      <c r="J235" s="1668"/>
      <c r="K235" s="1038"/>
      <c r="L235" s="1038"/>
      <c r="M235" s="1038"/>
      <c r="N235" s="1028"/>
      <c r="O235" s="1617"/>
      <c r="P235" s="1618"/>
      <c r="Q235" s="1618"/>
      <c r="R235" s="1654" t="s">
        <v>941</v>
      </c>
      <c r="S235" s="1683"/>
      <c r="T235" s="929"/>
      <c r="U235" s="929"/>
      <c r="V235" s="929"/>
      <c r="W235" s="1650"/>
    </row>
    <row r="236" customFormat="false" ht="18" hidden="false" customHeight="true" outlineLevel="0" collapsed="false">
      <c r="A236" s="53" t="n">
        <f aca="false">A235</f>
        <v>2</v>
      </c>
      <c r="B236" s="56" t="n">
        <f aca="false">B235</f>
        <v>0</v>
      </c>
      <c r="C236" s="704"/>
      <c r="D236" s="220"/>
      <c r="E236" s="1684"/>
      <c r="F236" s="1685" t="s">
        <v>1301</v>
      </c>
      <c r="G236" s="1685"/>
      <c r="H236" s="1685"/>
      <c r="I236" s="1685"/>
      <c r="J236" s="1685"/>
      <c r="K236" s="1685"/>
      <c r="L236" s="1685"/>
      <c r="M236" s="1685"/>
      <c r="N236" s="1685"/>
      <c r="O236" s="1685"/>
      <c r="P236" s="1685"/>
      <c r="Q236" s="1685"/>
      <c r="R236" s="1623"/>
      <c r="S236" s="1624"/>
      <c r="T236" s="1624"/>
      <c r="U236" s="1624"/>
      <c r="V236" s="1624"/>
      <c r="W236" s="1625"/>
    </row>
    <row r="237" customFormat="false" ht="18" hidden="false" customHeight="true" outlineLevel="0" collapsed="false">
      <c r="A237" s="53" t="n">
        <f aca="false">A235</f>
        <v>2</v>
      </c>
      <c r="B237" s="56" t="n">
        <f aca="false">B235</f>
        <v>0</v>
      </c>
      <c r="C237" s="704"/>
      <c r="D237" s="220"/>
      <c r="E237" s="1684"/>
      <c r="F237" s="1685" t="s">
        <v>1302</v>
      </c>
      <c r="G237" s="1685"/>
      <c r="H237" s="1685"/>
      <c r="I237" s="1685"/>
      <c r="J237" s="1685"/>
      <c r="K237" s="1685"/>
      <c r="L237" s="1685"/>
      <c r="M237" s="1685"/>
      <c r="N237" s="1685"/>
      <c r="O237" s="1685"/>
      <c r="P237" s="1685"/>
      <c r="Q237" s="1685"/>
      <c r="R237" s="1623"/>
      <c r="S237" s="1624"/>
      <c r="T237" s="1624"/>
      <c r="U237" s="1624"/>
      <c r="V237" s="1624"/>
      <c r="W237" s="1625"/>
    </row>
    <row r="238" customFormat="false" ht="18" hidden="false" customHeight="true" outlineLevel="0" collapsed="false">
      <c r="A238" s="53" t="n">
        <f aca="false">A235</f>
        <v>2</v>
      </c>
      <c r="B238" s="56" t="n">
        <f aca="false">B235</f>
        <v>0</v>
      </c>
      <c r="C238" s="704"/>
      <c r="D238" s="220"/>
      <c r="E238" s="1684"/>
      <c r="F238" s="1685" t="s">
        <v>1303</v>
      </c>
      <c r="G238" s="1685"/>
      <c r="H238" s="1685"/>
      <c r="I238" s="1685"/>
      <c r="J238" s="1685"/>
      <c r="K238" s="1685"/>
      <c r="L238" s="1685"/>
      <c r="M238" s="1685"/>
      <c r="N238" s="1685"/>
      <c r="O238" s="1685"/>
      <c r="P238" s="1685"/>
      <c r="Q238" s="1685"/>
      <c r="R238" s="1623"/>
      <c r="S238" s="1624"/>
      <c r="T238" s="1624"/>
      <c r="U238" s="1624"/>
      <c r="V238" s="1624"/>
      <c r="W238" s="1625"/>
    </row>
    <row r="239" customFormat="false" ht="18" hidden="false" customHeight="true" outlineLevel="0" collapsed="false">
      <c r="A239" s="53" t="n">
        <f aca="false">A235</f>
        <v>2</v>
      </c>
      <c r="B239" s="56" t="n">
        <f aca="false">B235</f>
        <v>0</v>
      </c>
      <c r="C239" s="704"/>
      <c r="D239" s="220"/>
      <c r="E239" s="1684"/>
      <c r="F239" s="1685" t="s">
        <v>1304</v>
      </c>
      <c r="G239" s="1685"/>
      <c r="H239" s="1685"/>
      <c r="I239" s="1685"/>
      <c r="J239" s="1685"/>
      <c r="K239" s="1685"/>
      <c r="L239" s="1685"/>
      <c r="M239" s="1685"/>
      <c r="N239" s="1685"/>
      <c r="O239" s="1685"/>
      <c r="P239" s="1685"/>
      <c r="Q239" s="1685"/>
      <c r="R239" s="1623"/>
      <c r="S239" s="1624"/>
      <c r="T239" s="1624"/>
      <c r="U239" s="1624"/>
      <c r="V239" s="1624"/>
      <c r="W239" s="1625"/>
    </row>
    <row r="240" customFormat="false" ht="18" hidden="false" customHeight="true" outlineLevel="0" collapsed="false">
      <c r="A240" s="53" t="n">
        <f aca="false">A235</f>
        <v>2</v>
      </c>
      <c r="B240" s="56" t="n">
        <f aca="false">B235</f>
        <v>0</v>
      </c>
      <c r="C240" s="704"/>
      <c r="D240" s="220"/>
      <c r="E240" s="1684"/>
      <c r="F240" s="1685" t="s">
        <v>1305</v>
      </c>
      <c r="G240" s="1685"/>
      <c r="H240" s="1685"/>
      <c r="I240" s="1685"/>
      <c r="J240" s="1685"/>
      <c r="K240" s="1685"/>
      <c r="L240" s="1685"/>
      <c r="M240" s="1685"/>
      <c r="N240" s="1685"/>
      <c r="O240" s="1685"/>
      <c r="P240" s="1685"/>
      <c r="Q240" s="1685"/>
      <c r="R240" s="1623"/>
      <c r="S240" s="1624"/>
      <c r="T240" s="1624"/>
      <c r="U240" s="1624"/>
      <c r="V240" s="1624"/>
      <c r="W240" s="1625"/>
    </row>
    <row r="241" s="927" customFormat="true" ht="24.75" hidden="false" customHeight="true" outlineLevel="0" collapsed="false">
      <c r="A241" s="1613" t="n">
        <f aca="false">IF(R241=mid,1,IF(R241=fin,2,IF(R241=office,3,0)))</f>
        <v>2</v>
      </c>
      <c r="B241" s="1640" t="b">
        <f aca="false">OR(Checklist!M153&gt;0,Checklist!N153&gt;0)+2*(Checklist!S153&gt;0)</f>
        <v>0</v>
      </c>
      <c r="C241" s="1640"/>
      <c r="D241" s="1716"/>
      <c r="E241" s="1662" t="s">
        <v>1306</v>
      </c>
      <c r="F241" s="1667"/>
      <c r="G241" s="1667"/>
      <c r="H241" s="1667"/>
      <c r="I241" s="1664"/>
      <c r="J241" s="1668"/>
      <c r="K241" s="1038"/>
      <c r="L241" s="1038"/>
      <c r="M241" s="1038"/>
      <c r="N241" s="1028"/>
      <c r="O241" s="1617"/>
      <c r="P241" s="1618"/>
      <c r="Q241" s="1618"/>
      <c r="R241" s="1654" t="s">
        <v>941</v>
      </c>
      <c r="S241" s="1683"/>
      <c r="T241" s="929"/>
      <c r="U241" s="929"/>
      <c r="V241" s="773" t="s">
        <v>1175</v>
      </c>
      <c r="W241" s="1650"/>
    </row>
    <row r="242" customFormat="false" ht="18" hidden="false" customHeight="true" outlineLevel="0" collapsed="false">
      <c r="A242" s="53" t="n">
        <f aca="false">A241</f>
        <v>2</v>
      </c>
      <c r="B242" s="56" t="n">
        <f aca="false">B241</f>
        <v>0</v>
      </c>
      <c r="C242" s="704"/>
      <c r="D242" s="220"/>
      <c r="E242" s="1684"/>
      <c r="F242" s="1731" t="s">
        <v>1307</v>
      </c>
      <c r="G242" s="1731"/>
      <c r="H242" s="1731"/>
      <c r="I242" s="1731"/>
      <c r="J242" s="1731"/>
      <c r="K242" s="1731"/>
      <c r="L242" s="1731"/>
      <c r="M242" s="1731"/>
      <c r="N242" s="1731"/>
      <c r="O242" s="1731"/>
      <c r="P242" s="1731"/>
      <c r="Q242" s="1731"/>
      <c r="R242" s="1623"/>
      <c r="S242" s="1624"/>
      <c r="T242" s="1624"/>
      <c r="U242" s="1624"/>
      <c r="V242" s="1624"/>
      <c r="W242" s="1625"/>
    </row>
    <row r="243" s="927" customFormat="true" ht="24.75" hidden="false" customHeight="true" outlineLevel="0" collapsed="false">
      <c r="A243" s="1613" t="n">
        <f aca="false">IF(R243=mid,1,IF(R243=fin,2,IF(R243=office,3,0)))</f>
        <v>2</v>
      </c>
      <c r="B243" s="1640" t="n">
        <f aca="false">OR(Checklist!M160&gt;0,Checklist!N160&gt;0,Checklist!M162&gt;0,Checklist!N162&gt;0)+2*OR(Checklist!S160&gt;0,Checklist!S162&gt;0)</f>
        <v>3</v>
      </c>
      <c r="C243" s="1640"/>
      <c r="D243" s="1716"/>
      <c r="E243" s="1662" t="s">
        <v>1308</v>
      </c>
      <c r="F243" s="1667"/>
      <c r="G243" s="1667"/>
      <c r="H243" s="1667"/>
      <c r="I243" s="1664"/>
      <c r="J243" s="1668"/>
      <c r="K243" s="1038"/>
      <c r="L243" s="1038"/>
      <c r="M243" s="1038"/>
      <c r="N243" s="1028"/>
      <c r="O243" s="1617"/>
      <c r="P243" s="1618"/>
      <c r="Q243" s="1618"/>
      <c r="R243" s="1654" t="s">
        <v>941</v>
      </c>
      <c r="S243" s="1683"/>
      <c r="T243" s="929"/>
      <c r="U243" s="929"/>
      <c r="V243" s="929"/>
      <c r="W243" s="1650"/>
    </row>
    <row r="244" customFormat="false" ht="18" hidden="false" customHeight="true" outlineLevel="0" collapsed="false">
      <c r="A244" s="53" t="n">
        <f aca="false">A243</f>
        <v>2</v>
      </c>
      <c r="B244" s="56" t="n">
        <f aca="false">B243</f>
        <v>3</v>
      </c>
      <c r="C244" s="704"/>
      <c r="D244" s="220"/>
      <c r="E244" s="1669"/>
      <c r="F244" s="1685" t="s">
        <v>1309</v>
      </c>
      <c r="G244" s="1685"/>
      <c r="H244" s="1685"/>
      <c r="I244" s="1685"/>
      <c r="J244" s="1685"/>
      <c r="K244" s="1685"/>
      <c r="L244" s="1685"/>
      <c r="M244" s="1685"/>
      <c r="N244" s="1685"/>
      <c r="O244" s="1685"/>
      <c r="P244" s="1685"/>
      <c r="Q244" s="1685"/>
      <c r="R244" s="1623"/>
      <c r="S244" s="1624"/>
      <c r="T244" s="1624"/>
      <c r="U244" s="1624"/>
      <c r="V244" s="1624"/>
      <c r="W244" s="1625"/>
    </row>
    <row r="245" customFormat="false" ht="18" hidden="false" customHeight="true" outlineLevel="0" collapsed="false">
      <c r="A245" s="53" t="n">
        <f aca="false">A243</f>
        <v>2</v>
      </c>
      <c r="B245" s="56" t="n">
        <f aca="false">B243</f>
        <v>3</v>
      </c>
      <c r="C245" s="704"/>
      <c r="D245" s="220"/>
      <c r="E245" s="1669"/>
      <c r="F245" s="1685" t="s">
        <v>1310</v>
      </c>
      <c r="G245" s="1685"/>
      <c r="H245" s="1685"/>
      <c r="I245" s="1685"/>
      <c r="J245" s="1685"/>
      <c r="K245" s="1685"/>
      <c r="L245" s="1685"/>
      <c r="M245" s="1685"/>
      <c r="N245" s="1685"/>
      <c r="O245" s="1685"/>
      <c r="P245" s="1685"/>
      <c r="Q245" s="1685"/>
      <c r="R245" s="1623"/>
      <c r="S245" s="1624"/>
      <c r="T245" s="1624"/>
      <c r="U245" s="1624"/>
      <c r="V245" s="1624"/>
      <c r="W245" s="1625"/>
    </row>
    <row r="246" customFormat="false" ht="18" hidden="false" customHeight="true" outlineLevel="0" collapsed="false">
      <c r="A246" s="53" t="n">
        <f aca="false">A243</f>
        <v>2</v>
      </c>
      <c r="B246" s="56" t="n">
        <f aca="false">B243</f>
        <v>3</v>
      </c>
      <c r="C246" s="704"/>
      <c r="D246" s="220"/>
      <c r="E246" s="1669"/>
      <c r="F246" s="1685" t="s">
        <v>1311</v>
      </c>
      <c r="G246" s="1685"/>
      <c r="H246" s="1685"/>
      <c r="I246" s="1685"/>
      <c r="J246" s="1685"/>
      <c r="K246" s="1685"/>
      <c r="L246" s="1685"/>
      <c r="M246" s="1685"/>
      <c r="N246" s="1685"/>
      <c r="O246" s="1685"/>
      <c r="P246" s="1685"/>
      <c r="Q246" s="1685"/>
      <c r="R246" s="1623"/>
      <c r="S246" s="1624"/>
      <c r="T246" s="1624"/>
      <c r="U246" s="1624"/>
      <c r="V246" s="1624"/>
      <c r="W246" s="1625"/>
    </row>
    <row r="247" s="685" customFormat="true" ht="6" hidden="false" customHeight="true" outlineLevel="0" collapsed="false">
      <c r="A247" s="251" t="n">
        <f aca="false">A243</f>
        <v>2</v>
      </c>
      <c r="B247" s="1710" t="n">
        <f aca="false">B243</f>
        <v>3</v>
      </c>
      <c r="C247" s="1711"/>
      <c r="D247" s="245"/>
      <c r="E247" s="1726"/>
      <c r="F247" s="1615"/>
      <c r="G247" s="1615"/>
      <c r="H247" s="1616"/>
      <c r="I247" s="239"/>
      <c r="J247" s="239"/>
      <c r="K247" s="1064"/>
      <c r="L247" s="1064"/>
      <c r="M247" s="237"/>
      <c r="N247" s="1713"/>
      <c r="O247" s="1713"/>
      <c r="P247" s="1616"/>
      <c r="Q247" s="1616"/>
      <c r="R247" s="244"/>
      <c r="S247" s="1714"/>
      <c r="T247" s="783"/>
      <c r="U247" s="783"/>
      <c r="V247" s="783"/>
      <c r="W247" s="1476"/>
    </row>
    <row r="248" customFormat="false" ht="26.1" hidden="false" customHeight="true" outlineLevel="0" collapsed="false">
      <c r="A248" s="53" t="n">
        <f aca="false">A243</f>
        <v>2</v>
      </c>
      <c r="B248" s="56" t="n">
        <f aca="false">B243</f>
        <v>3</v>
      </c>
      <c r="C248" s="704"/>
      <c r="D248" s="220"/>
      <c r="E248" s="258"/>
      <c r="F248" s="1622" t="s">
        <v>1312</v>
      </c>
      <c r="G248" s="1622"/>
      <c r="H248" s="1622"/>
      <c r="I248" s="1622"/>
      <c r="J248" s="1732"/>
      <c r="K248" s="1732"/>
      <c r="L248" s="1733" t="s">
        <v>1313</v>
      </c>
      <c r="M248" s="1733"/>
      <c r="N248" s="1721"/>
      <c r="O248" s="1721"/>
      <c r="P248" s="1721"/>
      <c r="Q248" s="1721"/>
      <c r="R248" s="3"/>
      <c r="S248" s="1622" t="s">
        <v>1314</v>
      </c>
      <c r="T248" s="1622"/>
      <c r="U248" s="1724"/>
      <c r="V248" s="3"/>
      <c r="W248" s="1625"/>
    </row>
    <row r="249" s="685" customFormat="true" ht="6" hidden="false" customHeight="true" outlineLevel="0" collapsed="false">
      <c r="A249" s="251" t="n">
        <v>0</v>
      </c>
      <c r="B249" s="681" t="s">
        <v>122</v>
      </c>
      <c r="C249" s="1711"/>
      <c r="D249" s="245"/>
      <c r="E249" s="246"/>
      <c r="F249" s="221"/>
      <c r="G249" s="221"/>
      <c r="H249" s="247"/>
      <c r="I249" s="234"/>
      <c r="J249" s="234"/>
      <c r="K249" s="783"/>
      <c r="L249" s="783"/>
      <c r="M249" s="244"/>
      <c r="N249" s="249"/>
      <c r="O249" s="249"/>
      <c r="P249" s="247"/>
      <c r="Q249" s="247"/>
      <c r="R249" s="244"/>
      <c r="S249" s="1714"/>
      <c r="T249" s="783"/>
      <c r="U249" s="783"/>
      <c r="V249" s="783"/>
      <c r="W249" s="1476"/>
    </row>
    <row r="250" customFormat="false" ht="24" hidden="false" customHeight="true" outlineLevel="0" collapsed="false">
      <c r="A250" s="1640" t="n">
        <v>0</v>
      </c>
      <c r="B250" s="1671" t="s">
        <v>122</v>
      </c>
      <c r="C250" s="1671"/>
      <c r="D250" s="410"/>
      <c r="E250" s="1601" t="s">
        <v>549</v>
      </c>
      <c r="F250" s="1602"/>
      <c r="G250" s="1603"/>
      <c r="H250" s="1728"/>
      <c r="I250" s="1728"/>
      <c r="J250" s="1602"/>
      <c r="K250" s="1605"/>
      <c r="L250" s="1691"/>
      <c r="M250" s="1692"/>
      <c r="N250" s="1693"/>
      <c r="O250" s="1608"/>
      <c r="P250" s="1608"/>
      <c r="Q250" s="1609"/>
      <c r="R250" s="1637" t="s">
        <v>1138</v>
      </c>
      <c r="S250" s="1638"/>
      <c r="T250" s="1636" t="s">
        <v>1139</v>
      </c>
      <c r="U250" s="1636"/>
      <c r="V250" s="1636"/>
      <c r="W250" s="1639"/>
    </row>
    <row r="251" s="927" customFormat="true" ht="24.75" hidden="false" customHeight="true" outlineLevel="0" collapsed="false">
      <c r="A251" s="1613" t="n">
        <f aca="false">IF(R251=mid,1,IF(R251=fin,2,IF(R251=office,3,0)))</f>
        <v>2</v>
      </c>
      <c r="B251" s="1640" t="str">
        <f aca="false">IF(pathway="prescriptive",0,"Y")</f>
        <v>Y</v>
      </c>
      <c r="C251" s="1640"/>
      <c r="D251" s="1716"/>
      <c r="E251" s="1662" t="s">
        <v>1315</v>
      </c>
      <c r="F251" s="1667"/>
      <c r="G251" s="1667"/>
      <c r="H251" s="1667"/>
      <c r="I251" s="1664"/>
      <c r="J251" s="1668"/>
      <c r="K251" s="1038"/>
      <c r="L251" s="1038"/>
      <c r="M251" s="1038"/>
      <c r="N251" s="1028"/>
      <c r="O251" s="1617"/>
      <c r="P251" s="1618"/>
      <c r="Q251" s="1618"/>
      <c r="R251" s="1654" t="s">
        <v>941</v>
      </c>
      <c r="S251" s="1683"/>
      <c r="T251" s="929"/>
      <c r="U251" s="929"/>
      <c r="V251" s="929"/>
      <c r="W251" s="1650"/>
    </row>
    <row r="252" customFormat="false" ht="18" hidden="false" customHeight="true" outlineLevel="0" collapsed="false">
      <c r="A252" s="53" t="n">
        <f aca="false">A251</f>
        <v>2</v>
      </c>
      <c r="B252" s="56" t="str">
        <f aca="false">B251</f>
        <v>Y</v>
      </c>
      <c r="C252" s="704"/>
      <c r="D252" s="220"/>
      <c r="E252" s="1684"/>
      <c r="F252" s="1685" t="s">
        <v>1316</v>
      </c>
      <c r="G252" s="1685"/>
      <c r="H252" s="1685"/>
      <c r="I252" s="1685"/>
      <c r="J252" s="1685"/>
      <c r="K252" s="1685"/>
      <c r="L252" s="1685"/>
      <c r="M252" s="1685"/>
      <c r="N252" s="1685"/>
      <c r="O252" s="1685"/>
      <c r="P252" s="1685"/>
      <c r="Q252" s="1685"/>
      <c r="R252" s="1623"/>
      <c r="S252" s="1624"/>
      <c r="T252" s="1624"/>
      <c r="U252" s="1624"/>
      <c r="V252" s="1624"/>
      <c r="W252" s="1625"/>
    </row>
    <row r="253" s="685" customFormat="true" ht="6.75" hidden="false" customHeight="true" outlineLevel="0" collapsed="false">
      <c r="A253" s="251" t="n">
        <f aca="false">A251</f>
        <v>2</v>
      </c>
      <c r="B253" s="1710" t="str">
        <f aca="false">B251</f>
        <v>Y</v>
      </c>
      <c r="C253" s="1711"/>
      <c r="D253" s="245"/>
      <c r="E253" s="1717"/>
      <c r="F253" s="1615"/>
      <c r="G253" s="1615"/>
      <c r="H253" s="1616"/>
      <c r="I253" s="239"/>
      <c r="J253" s="239"/>
      <c r="K253" s="1064"/>
      <c r="L253" s="1064"/>
      <c r="M253" s="237"/>
      <c r="N253" s="1713"/>
      <c r="O253" s="1713"/>
      <c r="P253" s="1616"/>
      <c r="Q253" s="1616"/>
      <c r="R253" s="244"/>
      <c r="S253" s="1714"/>
      <c r="T253" s="783"/>
      <c r="U253" s="783"/>
      <c r="V253" s="783"/>
      <c r="W253" s="1476"/>
    </row>
    <row r="254" customFormat="false" ht="18" hidden="false" customHeight="true" outlineLevel="0" collapsed="false">
      <c r="A254" s="53" t="n">
        <f aca="false">A251</f>
        <v>2</v>
      </c>
      <c r="B254" s="56" t="str">
        <f aca="false">B251</f>
        <v>Y</v>
      </c>
      <c r="C254" s="704"/>
      <c r="D254" s="220"/>
      <c r="E254" s="1569"/>
      <c r="F254" s="1720" t="s">
        <v>1317</v>
      </c>
      <c r="G254" s="1720"/>
      <c r="H254" s="1720"/>
      <c r="I254" s="1721"/>
      <c r="J254" s="1721"/>
      <c r="K254" s="1721"/>
      <c r="L254" s="1721"/>
      <c r="M254" s="1721"/>
      <c r="N254" s="1628" t="s">
        <v>1318</v>
      </c>
      <c r="O254" s="1628"/>
      <c r="P254" s="1628"/>
      <c r="Q254" s="1721"/>
      <c r="R254" s="1721"/>
      <c r="S254" s="1721"/>
      <c r="T254" s="1416"/>
      <c r="U254" s="1416"/>
      <c r="V254" s="1416"/>
      <c r="W254" s="1625"/>
    </row>
    <row r="255" customFormat="false" ht="6.75" hidden="false" customHeight="true" outlineLevel="0" collapsed="false">
      <c r="A255" s="53" t="n">
        <f aca="false">A251</f>
        <v>2</v>
      </c>
      <c r="B255" s="56" t="str">
        <f aca="false">B251</f>
        <v>Y</v>
      </c>
      <c r="C255" s="1626"/>
      <c r="D255" s="220"/>
      <c r="E255" s="1569"/>
      <c r="F255" s="1291"/>
      <c r="G255" s="1291"/>
      <c r="H255" s="434"/>
      <c r="I255" s="434"/>
      <c r="J255" s="4"/>
      <c r="K255" s="4"/>
      <c r="L255" s="4"/>
      <c r="M255" s="4"/>
      <c r="N255" s="4"/>
      <c r="O255" s="3"/>
      <c r="P255" s="3"/>
      <c r="Q255" s="3"/>
      <c r="R255" s="3"/>
      <c r="S255" s="106"/>
      <c r="T255" s="3"/>
      <c r="U255" s="3"/>
      <c r="V255" s="3"/>
      <c r="W255" s="1625"/>
    </row>
    <row r="256" customFormat="false" ht="25.5" hidden="false" customHeight="true" outlineLevel="0" collapsed="false">
      <c r="A256" s="53" t="n">
        <f aca="false">A251</f>
        <v>2</v>
      </c>
      <c r="B256" s="56" t="str">
        <f aca="false">B251</f>
        <v>Y</v>
      </c>
      <c r="C256" s="1626"/>
      <c r="D256" s="220"/>
      <c r="E256" s="1569"/>
      <c r="F256" s="1622" t="s">
        <v>1319</v>
      </c>
      <c r="G256" s="1622"/>
      <c r="H256" s="1622"/>
      <c r="I256" s="1687"/>
      <c r="J256" s="1687"/>
      <c r="K256" s="1687"/>
      <c r="L256" s="1687"/>
      <c r="M256" s="1687"/>
      <c r="N256" s="1687"/>
      <c r="O256" s="1687"/>
      <c r="P256" s="1687"/>
      <c r="Q256" s="1687"/>
      <c r="R256" s="1687"/>
      <c r="S256" s="1687"/>
      <c r="T256" s="1687"/>
      <c r="U256" s="1687"/>
      <c r="V256" s="1687"/>
      <c r="W256" s="1625"/>
    </row>
    <row r="257" s="927" customFormat="true" ht="24.75" hidden="false" customHeight="true" outlineLevel="0" collapsed="false">
      <c r="A257" s="1613" t="n">
        <f aca="false">IF(R257=mid,1,IF(R257=fin,2,IF(R257=office,3,0)))</f>
        <v>1</v>
      </c>
      <c r="B257" s="1640" t="n">
        <f aca="false">IF(pathway="prescriptive","Y",0)</f>
        <v>0</v>
      </c>
      <c r="C257" s="1640"/>
      <c r="D257" s="1716"/>
      <c r="E257" s="1662" t="s">
        <v>1320</v>
      </c>
      <c r="F257" s="1667"/>
      <c r="G257" s="1667"/>
      <c r="H257" s="1667"/>
      <c r="I257" s="1664"/>
      <c r="J257" s="1668"/>
      <c r="K257" s="1038"/>
      <c r="L257" s="1038"/>
      <c r="M257" s="1038"/>
      <c r="N257" s="1028"/>
      <c r="O257" s="1617"/>
      <c r="P257" s="1618"/>
      <c r="Q257" s="1618"/>
      <c r="R257" s="1654" t="s">
        <v>1146</v>
      </c>
      <c r="S257" s="1683"/>
      <c r="T257" s="929"/>
      <c r="U257" s="929"/>
      <c r="V257" s="929"/>
      <c r="W257" s="1650"/>
    </row>
    <row r="258" customFormat="false" ht="18" hidden="false" customHeight="true" outlineLevel="0" collapsed="false">
      <c r="A258" s="53" t="n">
        <f aca="false">A257</f>
        <v>1</v>
      </c>
      <c r="B258" s="56" t="n">
        <f aca="false">B257</f>
        <v>0</v>
      </c>
      <c r="C258" s="704"/>
      <c r="D258" s="220"/>
      <c r="E258" s="1684"/>
      <c r="F258" s="1685" t="s">
        <v>1321</v>
      </c>
      <c r="G258" s="1685"/>
      <c r="H258" s="1685"/>
      <c r="I258" s="1685"/>
      <c r="J258" s="1685"/>
      <c r="K258" s="1685"/>
      <c r="L258" s="1685"/>
      <c r="M258" s="1685"/>
      <c r="N258" s="1685"/>
      <c r="O258" s="1685"/>
      <c r="P258" s="1685"/>
      <c r="Q258" s="1685"/>
      <c r="R258" s="1623"/>
      <c r="S258" s="1624"/>
      <c r="T258" s="1624"/>
      <c r="U258" s="1624"/>
      <c r="V258" s="1624"/>
      <c r="W258" s="1625"/>
    </row>
    <row r="259" customFormat="false" ht="18" hidden="false" customHeight="true" outlineLevel="0" collapsed="false">
      <c r="A259" s="53" t="n">
        <f aca="false">A257</f>
        <v>1</v>
      </c>
      <c r="B259" s="56" t="n">
        <f aca="false">B257</f>
        <v>0</v>
      </c>
      <c r="C259" s="704"/>
      <c r="D259" s="220"/>
      <c r="E259" s="1684"/>
      <c r="F259" s="1685" t="s">
        <v>1322</v>
      </c>
      <c r="G259" s="1685"/>
      <c r="H259" s="1685"/>
      <c r="I259" s="1685"/>
      <c r="J259" s="1685"/>
      <c r="K259" s="1685"/>
      <c r="L259" s="1685"/>
      <c r="M259" s="1685"/>
      <c r="N259" s="1685"/>
      <c r="O259" s="1685"/>
      <c r="P259" s="1685"/>
      <c r="Q259" s="1685"/>
      <c r="R259" s="1623"/>
      <c r="S259" s="1624"/>
      <c r="T259" s="1624"/>
      <c r="U259" s="1624"/>
      <c r="V259" s="1624"/>
      <c r="W259" s="1625"/>
    </row>
    <row r="260" customFormat="false" ht="18" hidden="false" customHeight="true" outlineLevel="0" collapsed="false">
      <c r="A260" s="53" t="n">
        <f aca="false">A257</f>
        <v>1</v>
      </c>
      <c r="B260" s="56" t="n">
        <f aca="false">B257</f>
        <v>0</v>
      </c>
      <c r="C260" s="704"/>
      <c r="D260" s="220"/>
      <c r="E260" s="1684"/>
      <c r="F260" s="1685" t="s">
        <v>1323</v>
      </c>
      <c r="G260" s="1685"/>
      <c r="H260" s="1685"/>
      <c r="I260" s="1685"/>
      <c r="J260" s="1685"/>
      <c r="K260" s="1685"/>
      <c r="L260" s="1685"/>
      <c r="M260" s="1685"/>
      <c r="N260" s="1685"/>
      <c r="O260" s="1685"/>
      <c r="P260" s="1685"/>
      <c r="Q260" s="1685"/>
      <c r="R260" s="1623"/>
      <c r="S260" s="1624"/>
      <c r="T260" s="1624"/>
      <c r="U260" s="1624"/>
      <c r="V260" s="1624"/>
      <c r="W260" s="1625"/>
    </row>
    <row r="261" s="685" customFormat="true" ht="6" hidden="false" customHeight="true" outlineLevel="0" collapsed="false">
      <c r="A261" s="251" t="n">
        <f aca="false">A257</f>
        <v>1</v>
      </c>
      <c r="B261" s="1710" t="n">
        <f aca="false">B257</f>
        <v>0</v>
      </c>
      <c r="C261" s="1711"/>
      <c r="D261" s="245"/>
      <c r="E261" s="1717"/>
      <c r="F261" s="1615"/>
      <c r="G261" s="1615"/>
      <c r="H261" s="1616"/>
      <c r="I261" s="239"/>
      <c r="J261" s="239"/>
      <c r="K261" s="1064"/>
      <c r="L261" s="1064"/>
      <c r="M261" s="237"/>
      <c r="N261" s="1713"/>
      <c r="O261" s="1713"/>
      <c r="P261" s="1616"/>
      <c r="Q261" s="1616"/>
      <c r="R261" s="244"/>
      <c r="S261" s="1714"/>
      <c r="T261" s="783"/>
      <c r="U261" s="783"/>
      <c r="V261" s="783"/>
      <c r="W261" s="1476"/>
    </row>
    <row r="262" customFormat="false" ht="26.1" hidden="false" customHeight="true" outlineLevel="0" collapsed="false">
      <c r="A262" s="53" t="n">
        <f aca="false">A257</f>
        <v>1</v>
      </c>
      <c r="B262" s="56" t="n">
        <f aca="false">B257</f>
        <v>0</v>
      </c>
      <c r="C262" s="704"/>
      <c r="D262" s="220"/>
      <c r="E262" s="1569"/>
      <c r="F262" s="1622" t="s">
        <v>1324</v>
      </c>
      <c r="G262" s="1622"/>
      <c r="H262" s="1622"/>
      <c r="I262" s="1622"/>
      <c r="J262" s="1732"/>
      <c r="K262" s="1732"/>
      <c r="L262" s="1733" t="s">
        <v>1325</v>
      </c>
      <c r="M262" s="1733"/>
      <c r="N262" s="1721"/>
      <c r="O262" s="1721"/>
      <c r="P262" s="1721"/>
      <c r="Q262" s="1721"/>
      <c r="R262" s="3"/>
      <c r="S262" s="1622" t="s">
        <v>1326</v>
      </c>
      <c r="T262" s="1622"/>
      <c r="U262" s="1724"/>
      <c r="V262" s="3"/>
      <c r="W262" s="1625"/>
    </row>
    <row r="263" s="927" customFormat="true" ht="24.75" hidden="false" customHeight="true" outlineLevel="0" collapsed="false">
      <c r="A263" s="1613" t="n">
        <f aca="false">IF(R263=mid,1,IF(R263=fin,2,IF(R263=office,3,0)))</f>
        <v>2</v>
      </c>
      <c r="B263" s="1640" t="n">
        <f aca="false">IF(pathway="prescriptive","Y",0)</f>
        <v>0</v>
      </c>
      <c r="C263" s="1640"/>
      <c r="D263" s="1716"/>
      <c r="E263" s="1662" t="s">
        <v>1327</v>
      </c>
      <c r="F263" s="1667"/>
      <c r="G263" s="1667"/>
      <c r="H263" s="1667"/>
      <c r="I263" s="1664"/>
      <c r="J263" s="1668"/>
      <c r="K263" s="1038"/>
      <c r="L263" s="1038"/>
      <c r="M263" s="1038"/>
      <c r="N263" s="1028"/>
      <c r="O263" s="1617"/>
      <c r="P263" s="1618"/>
      <c r="Q263" s="1618"/>
      <c r="R263" s="1654" t="s">
        <v>941</v>
      </c>
      <c r="S263" s="1683"/>
      <c r="T263" s="929"/>
      <c r="U263" s="929"/>
      <c r="V263" s="929"/>
      <c r="W263" s="1650"/>
    </row>
    <row r="264" customFormat="false" ht="25.5" hidden="false" customHeight="true" outlineLevel="0" collapsed="false">
      <c r="A264" s="53" t="n">
        <f aca="false">A263</f>
        <v>2</v>
      </c>
      <c r="B264" s="56" t="n">
        <f aca="false">B263</f>
        <v>0</v>
      </c>
      <c r="C264" s="704"/>
      <c r="D264" s="220"/>
      <c r="E264" s="1684"/>
      <c r="F264" s="1685" t="s">
        <v>1328</v>
      </c>
      <c r="G264" s="1685"/>
      <c r="H264" s="1685"/>
      <c r="I264" s="1685"/>
      <c r="J264" s="1685"/>
      <c r="K264" s="1685"/>
      <c r="L264" s="1685"/>
      <c r="M264" s="1685"/>
      <c r="N264" s="1685"/>
      <c r="O264" s="1685"/>
      <c r="P264" s="1685"/>
      <c r="Q264" s="1685"/>
      <c r="R264" s="1623"/>
      <c r="S264" s="1624"/>
      <c r="T264" s="1624"/>
      <c r="U264" s="1624"/>
      <c r="V264" s="1624"/>
      <c r="W264" s="1625"/>
    </row>
    <row r="265" s="685" customFormat="true" ht="6" hidden="false" customHeight="true" outlineLevel="0" collapsed="false">
      <c r="A265" s="251" t="n">
        <f aca="false">A263</f>
        <v>2</v>
      </c>
      <c r="B265" s="1710" t="n">
        <f aca="false">B263</f>
        <v>0</v>
      </c>
      <c r="C265" s="1711"/>
      <c r="D265" s="245"/>
      <c r="E265" s="1717"/>
      <c r="F265" s="1615"/>
      <c r="G265" s="1615"/>
      <c r="H265" s="1616"/>
      <c r="I265" s="239"/>
      <c r="J265" s="239"/>
      <c r="K265" s="1064"/>
      <c r="L265" s="1064"/>
      <c r="M265" s="237"/>
      <c r="N265" s="1713"/>
      <c r="O265" s="1713"/>
      <c r="P265" s="1616"/>
      <c r="Q265" s="1616"/>
      <c r="R265" s="244"/>
      <c r="S265" s="1714"/>
      <c r="T265" s="783"/>
      <c r="U265" s="783"/>
      <c r="V265" s="783"/>
      <c r="W265" s="1476"/>
    </row>
    <row r="266" customFormat="false" ht="26.1" hidden="false" customHeight="true" outlineLevel="0" collapsed="false">
      <c r="A266" s="53" t="n">
        <f aca="false">A263</f>
        <v>2</v>
      </c>
      <c r="B266" s="56" t="n">
        <f aca="false">B263</f>
        <v>0</v>
      </c>
      <c r="C266" s="704"/>
      <c r="D266" s="220"/>
      <c r="E266" s="1569"/>
      <c r="F266" s="1622" t="s">
        <v>1329</v>
      </c>
      <c r="G266" s="1622"/>
      <c r="H266" s="1622"/>
      <c r="I266" s="1622"/>
      <c r="J266" s="1721"/>
      <c r="K266" s="1721"/>
      <c r="L266" s="1416"/>
      <c r="M266" s="1416"/>
      <c r="N266" s="1416"/>
      <c r="O266" s="1416"/>
      <c r="P266" s="1416"/>
      <c r="Q266" s="1416"/>
      <c r="R266" s="3"/>
      <c r="S266" s="1416"/>
      <c r="T266" s="1416"/>
      <c r="U266" s="1416"/>
      <c r="V266" s="3"/>
      <c r="W266" s="1625"/>
    </row>
    <row r="267" s="927" customFormat="true" ht="24.75" hidden="false" customHeight="true" outlineLevel="0" collapsed="false">
      <c r="A267" s="1613" t="n">
        <f aca="false">IF(R267=mid,1,IF(R267=fin,2,IF(R267=office,3,0)))</f>
        <v>0</v>
      </c>
      <c r="B267" s="1640" t="n">
        <f aca="false">IF(pathway="prescriptive","Y",0)</f>
        <v>0</v>
      </c>
      <c r="C267" s="1640"/>
      <c r="D267" s="1716"/>
      <c r="E267" s="1662" t="s">
        <v>1330</v>
      </c>
      <c r="F267" s="1667"/>
      <c r="G267" s="1667"/>
      <c r="H267" s="1667"/>
      <c r="I267" s="1664"/>
      <c r="J267" s="1668"/>
      <c r="K267" s="1038"/>
      <c r="L267" s="1038"/>
      <c r="M267" s="1038"/>
      <c r="N267" s="1028"/>
      <c r="O267" s="1617"/>
      <c r="P267" s="1618"/>
      <c r="Q267" s="1618"/>
      <c r="R267" s="1654" t="s">
        <v>1156</v>
      </c>
      <c r="S267" s="1683"/>
      <c r="T267" s="929"/>
      <c r="U267" s="929"/>
      <c r="V267" s="929"/>
      <c r="W267" s="1650"/>
    </row>
    <row r="268" customFormat="false" ht="18" hidden="false" customHeight="true" outlineLevel="0" collapsed="false">
      <c r="A268" s="53" t="n">
        <f aca="false">A267</f>
        <v>0</v>
      </c>
      <c r="B268" s="56" t="n">
        <f aca="false">B267</f>
        <v>0</v>
      </c>
      <c r="C268" s="704"/>
      <c r="D268" s="220"/>
      <c r="E268" s="1684"/>
      <c r="F268" s="1685" t="s">
        <v>1331</v>
      </c>
      <c r="G268" s="1685"/>
      <c r="H268" s="1685"/>
      <c r="I268" s="1685"/>
      <c r="J268" s="1685"/>
      <c r="K268" s="1685"/>
      <c r="L268" s="1685"/>
      <c r="M268" s="1685"/>
      <c r="N268" s="1685"/>
      <c r="O268" s="1685"/>
      <c r="P268" s="1685"/>
      <c r="Q268" s="1685"/>
      <c r="R268" s="1623"/>
      <c r="S268" s="1624"/>
      <c r="T268" s="1624"/>
      <c r="U268" s="1624"/>
      <c r="V268" s="1624"/>
      <c r="W268" s="1625"/>
    </row>
    <row r="269" customFormat="false" ht="18" hidden="false" customHeight="true" outlineLevel="0" collapsed="false">
      <c r="A269" s="53" t="n">
        <f aca="false">A267</f>
        <v>0</v>
      </c>
      <c r="B269" s="56" t="n">
        <f aca="false">B267</f>
        <v>0</v>
      </c>
      <c r="C269" s="704"/>
      <c r="D269" s="220"/>
      <c r="E269" s="1684"/>
      <c r="F269" s="1685" t="s">
        <v>1332</v>
      </c>
      <c r="G269" s="1685"/>
      <c r="H269" s="1685"/>
      <c r="I269" s="1685"/>
      <c r="J269" s="1685"/>
      <c r="K269" s="1685"/>
      <c r="L269" s="1685"/>
      <c r="M269" s="1685"/>
      <c r="N269" s="1685"/>
      <c r="O269" s="1685"/>
      <c r="P269" s="1685"/>
      <c r="Q269" s="1685"/>
      <c r="R269" s="1623"/>
      <c r="S269" s="1624"/>
      <c r="T269" s="1624"/>
      <c r="U269" s="1624"/>
      <c r="V269" s="1624"/>
      <c r="W269" s="1625"/>
    </row>
    <row r="270" customFormat="false" ht="18" hidden="false" customHeight="true" outlineLevel="0" collapsed="false">
      <c r="A270" s="53" t="n">
        <f aca="false">A267</f>
        <v>0</v>
      </c>
      <c r="B270" s="56" t="n">
        <f aca="false">B267</f>
        <v>0</v>
      </c>
      <c r="C270" s="704"/>
      <c r="D270" s="220"/>
      <c r="E270" s="1684"/>
      <c r="F270" s="1685" t="s">
        <v>1333</v>
      </c>
      <c r="G270" s="1685"/>
      <c r="H270" s="1685"/>
      <c r="I270" s="1685"/>
      <c r="J270" s="1685"/>
      <c r="K270" s="1685"/>
      <c r="L270" s="1685"/>
      <c r="M270" s="1685"/>
      <c r="N270" s="1685"/>
      <c r="O270" s="1685"/>
      <c r="P270" s="1685"/>
      <c r="Q270" s="1685"/>
      <c r="R270" s="1623"/>
      <c r="S270" s="1624"/>
      <c r="T270" s="1624"/>
      <c r="U270" s="1624"/>
      <c r="V270" s="1624"/>
      <c r="W270" s="1625"/>
    </row>
    <row r="271" customFormat="false" ht="18" hidden="false" customHeight="true" outlineLevel="0" collapsed="false">
      <c r="A271" s="53" t="n">
        <f aca="false">A267</f>
        <v>0</v>
      </c>
      <c r="B271" s="56" t="n">
        <f aca="false">B267</f>
        <v>0</v>
      </c>
      <c r="C271" s="704"/>
      <c r="D271" s="220"/>
      <c r="E271" s="1684"/>
      <c r="F271" s="1685" t="s">
        <v>1334</v>
      </c>
      <c r="G271" s="1685"/>
      <c r="H271" s="1685"/>
      <c r="I271" s="1685"/>
      <c r="J271" s="1685"/>
      <c r="K271" s="1685"/>
      <c r="L271" s="1685"/>
      <c r="M271" s="1685"/>
      <c r="N271" s="1685"/>
      <c r="O271" s="1685"/>
      <c r="P271" s="1685"/>
      <c r="Q271" s="1685"/>
      <c r="R271" s="1623"/>
      <c r="S271" s="1624"/>
      <c r="T271" s="1624"/>
      <c r="U271" s="1624"/>
      <c r="V271" s="1624"/>
      <c r="W271" s="1625"/>
    </row>
    <row r="272" s="685" customFormat="true" ht="6" hidden="false" customHeight="true" outlineLevel="0" collapsed="false">
      <c r="A272" s="251" t="n">
        <f aca="false">A267</f>
        <v>0</v>
      </c>
      <c r="B272" s="1710" t="n">
        <f aca="false">B267</f>
        <v>0</v>
      </c>
      <c r="C272" s="1711"/>
      <c r="D272" s="245"/>
      <c r="E272" s="1717"/>
      <c r="F272" s="1615"/>
      <c r="G272" s="1615"/>
      <c r="H272" s="1616"/>
      <c r="I272" s="239"/>
      <c r="J272" s="239"/>
      <c r="K272" s="1064"/>
      <c r="L272" s="1064"/>
      <c r="M272" s="237"/>
      <c r="N272" s="1713"/>
      <c r="O272" s="1713"/>
      <c r="P272" s="1616"/>
      <c r="Q272" s="1616"/>
      <c r="R272" s="244"/>
      <c r="S272" s="1714"/>
      <c r="T272" s="783"/>
      <c r="U272" s="783"/>
      <c r="V272" s="783"/>
      <c r="W272" s="1476"/>
    </row>
    <row r="273" customFormat="false" ht="26.1" hidden="false" customHeight="true" outlineLevel="0" collapsed="false">
      <c r="A273" s="53" t="n">
        <f aca="false">A267</f>
        <v>0</v>
      </c>
      <c r="B273" s="56" t="n">
        <f aca="false">B267</f>
        <v>0</v>
      </c>
      <c r="C273" s="704"/>
      <c r="D273" s="220"/>
      <c r="E273" s="1569"/>
      <c r="F273" s="1622" t="s">
        <v>1335</v>
      </c>
      <c r="G273" s="1622"/>
      <c r="H273" s="1622"/>
      <c r="I273" s="1622"/>
      <c r="J273" s="1732"/>
      <c r="K273" s="1732"/>
      <c r="L273" s="1734" t="s">
        <v>1336</v>
      </c>
      <c r="M273" s="1734"/>
      <c r="N273" s="1721"/>
      <c r="O273" s="1721"/>
      <c r="P273" s="1721"/>
      <c r="Q273" s="1721"/>
      <c r="R273" s="1416"/>
      <c r="S273" s="1720"/>
      <c r="T273" s="1720"/>
      <c r="U273" s="1416"/>
      <c r="V273" s="3"/>
      <c r="W273" s="1625"/>
    </row>
    <row r="274" s="685" customFormat="true" ht="6" hidden="false" customHeight="true" outlineLevel="0" collapsed="false">
      <c r="A274" s="251" t="n">
        <f aca="false">A267</f>
        <v>0</v>
      </c>
      <c r="B274" s="1710" t="n">
        <f aca="false">B267</f>
        <v>0</v>
      </c>
      <c r="C274" s="1711"/>
      <c r="D274" s="245"/>
      <c r="E274" s="1719"/>
      <c r="F274" s="221"/>
      <c r="G274" s="221"/>
      <c r="H274" s="247"/>
      <c r="I274" s="234"/>
      <c r="J274" s="234"/>
      <c r="K274" s="783"/>
      <c r="L274" s="783"/>
      <c r="M274" s="244"/>
      <c r="N274" s="249"/>
      <c r="O274" s="249"/>
      <c r="P274" s="247"/>
      <c r="Q274" s="247"/>
      <c r="R274" s="244"/>
      <c r="S274" s="1714"/>
      <c r="T274" s="783"/>
      <c r="U274" s="1416"/>
      <c r="V274" s="783"/>
      <c r="W274" s="1476"/>
    </row>
    <row r="275" customFormat="false" ht="26.1" hidden="false" customHeight="true" outlineLevel="0" collapsed="false">
      <c r="A275" s="53" t="n">
        <f aca="false">A267</f>
        <v>0</v>
      </c>
      <c r="B275" s="56" t="n">
        <f aca="false">B267</f>
        <v>0</v>
      </c>
      <c r="C275" s="704"/>
      <c r="D275" s="220"/>
      <c r="E275" s="1569"/>
      <c r="F275" s="1622" t="s">
        <v>1337</v>
      </c>
      <c r="G275" s="1622"/>
      <c r="H275" s="1622"/>
      <c r="I275" s="1622"/>
      <c r="J275" s="1732"/>
      <c r="K275" s="1732"/>
      <c r="L275" s="1734" t="s">
        <v>1338</v>
      </c>
      <c r="M275" s="1734"/>
      <c r="N275" s="1721"/>
      <c r="O275" s="1721"/>
      <c r="P275" s="1721"/>
      <c r="Q275" s="1721"/>
      <c r="R275" s="3"/>
      <c r="S275" s="1720"/>
      <c r="T275" s="1720"/>
      <c r="U275" s="1416"/>
      <c r="V275" s="3"/>
      <c r="W275" s="1625"/>
    </row>
    <row r="276" s="927" customFormat="true" ht="24.75" hidden="false" customHeight="true" outlineLevel="0" collapsed="false">
      <c r="A276" s="1613" t="n">
        <f aca="false">IF(R276=mid,1,IF(R276=fin,2,IF(R276=office,3,0)))</f>
        <v>0</v>
      </c>
      <c r="B276" s="1640" t="n">
        <f aca="false">IF(pathway="prescriptive","Y",0)</f>
        <v>0</v>
      </c>
      <c r="C276" s="1640"/>
      <c r="D276" s="1716"/>
      <c r="E276" s="1718" t="s">
        <v>1339</v>
      </c>
      <c r="F276" s="1729"/>
      <c r="G276" s="1729"/>
      <c r="H276" s="1729"/>
      <c r="I276" s="621"/>
      <c r="J276" s="38"/>
      <c r="K276" s="929"/>
      <c r="L276" s="929"/>
      <c r="M276" s="929"/>
      <c r="O276" s="1617"/>
      <c r="P276" s="1618"/>
      <c r="Q276" s="1618"/>
      <c r="R276" s="1654" t="s">
        <v>1156</v>
      </c>
      <c r="S276" s="1683"/>
      <c r="T276" s="929"/>
      <c r="U276" s="929"/>
      <c r="V276" s="929"/>
      <c r="W276" s="1650"/>
    </row>
    <row r="277" customFormat="false" ht="25.5" hidden="false" customHeight="true" outlineLevel="0" collapsed="false">
      <c r="A277" s="53" t="n">
        <f aca="false">A276</f>
        <v>0</v>
      </c>
      <c r="B277" s="56" t="n">
        <f aca="false">B276</f>
        <v>0</v>
      </c>
      <c r="C277" s="1626"/>
      <c r="D277" s="220"/>
      <c r="E277" s="1569"/>
      <c r="F277" s="1622" t="s">
        <v>1340</v>
      </c>
      <c r="G277" s="1622"/>
      <c r="H277" s="1622"/>
      <c r="I277" s="1687"/>
      <c r="J277" s="1687"/>
      <c r="K277" s="1687"/>
      <c r="L277" s="1687"/>
      <c r="M277" s="1687"/>
      <c r="N277" s="1687"/>
      <c r="O277" s="1687"/>
      <c r="P277" s="1687"/>
      <c r="Q277" s="1687"/>
      <c r="R277" s="1687"/>
      <c r="S277" s="1687"/>
      <c r="T277" s="1687"/>
      <c r="U277" s="1687"/>
      <c r="V277" s="1687"/>
      <c r="W277" s="1625"/>
    </row>
    <row r="278" customFormat="false" ht="6" hidden="false" customHeight="true" outlineLevel="0" collapsed="false">
      <c r="A278" s="53" t="n">
        <f aca="false">A276</f>
        <v>0</v>
      </c>
      <c r="B278" s="56" t="n">
        <f aca="false">B276</f>
        <v>0</v>
      </c>
      <c r="C278" s="1626"/>
      <c r="D278" s="220"/>
      <c r="E278" s="1569"/>
      <c r="F278" s="1291"/>
      <c r="G278" s="1291"/>
      <c r="H278" s="434"/>
      <c r="I278" s="434"/>
      <c r="J278" s="4"/>
      <c r="K278" s="4"/>
      <c r="L278" s="4"/>
      <c r="M278" s="4"/>
      <c r="N278" s="4"/>
      <c r="O278" s="3"/>
      <c r="P278" s="3"/>
      <c r="Q278" s="3"/>
      <c r="R278" s="3"/>
      <c r="S278" s="106"/>
      <c r="T278" s="3"/>
      <c r="U278" s="3"/>
      <c r="V278" s="3"/>
      <c r="W278" s="1625"/>
    </row>
    <row r="279" customFormat="false" ht="18" hidden="false" customHeight="true" outlineLevel="0" collapsed="false">
      <c r="A279" s="1640" t="n">
        <f aca="false">A276</f>
        <v>0</v>
      </c>
      <c r="B279" s="1599" t="n">
        <f aca="false">B276</f>
        <v>0</v>
      </c>
      <c r="C279" s="1599"/>
      <c r="D279" s="1735"/>
      <c r="E279" s="1736"/>
      <c r="F279" s="1690" t="s">
        <v>1341</v>
      </c>
      <c r="G279" s="1737"/>
      <c r="H279" s="1737"/>
      <c r="I279" s="1738"/>
      <c r="J279" s="1668"/>
      <c r="K279" s="654"/>
      <c r="L279" s="654"/>
      <c r="M279" s="654"/>
      <c r="N279" s="1738"/>
      <c r="O279" s="1738"/>
      <c r="P279" s="1738"/>
      <c r="Q279" s="1738"/>
      <c r="R279" s="100"/>
      <c r="S279" s="106"/>
      <c r="T279" s="3"/>
      <c r="U279" s="3"/>
      <c r="V279" s="3"/>
      <c r="W279" s="1625"/>
    </row>
    <row r="280" customFormat="false" ht="18" hidden="false" customHeight="true" outlineLevel="0" collapsed="false">
      <c r="A280" s="53" t="n">
        <f aca="false">A276</f>
        <v>0</v>
      </c>
      <c r="B280" s="56" t="n">
        <f aca="false">B276</f>
        <v>0</v>
      </c>
      <c r="C280" s="704"/>
      <c r="D280" s="220"/>
      <c r="E280" s="1684"/>
      <c r="F280" s="1739" t="s">
        <v>1342</v>
      </c>
      <c r="G280" s="1739"/>
      <c r="H280" s="1739"/>
      <c r="I280" s="1739"/>
      <c r="J280" s="1739"/>
      <c r="K280" s="1739"/>
      <c r="L280" s="1739"/>
      <c r="M280" s="1739"/>
      <c r="N280" s="1739"/>
      <c r="O280" s="1739"/>
      <c r="P280" s="1739"/>
      <c r="Q280" s="1739"/>
      <c r="R280" s="1623"/>
      <c r="S280" s="1624"/>
      <c r="T280" s="1624"/>
      <c r="U280" s="1624"/>
      <c r="V280" s="1624"/>
      <c r="W280" s="1625"/>
    </row>
    <row r="281" customFormat="false" ht="18" hidden="false" customHeight="true" outlineLevel="0" collapsed="false">
      <c r="A281" s="53" t="n">
        <f aca="false">A276</f>
        <v>0</v>
      </c>
      <c r="B281" s="56" t="n">
        <f aca="false">B276</f>
        <v>0</v>
      </c>
      <c r="C281" s="704"/>
      <c r="D281" s="220"/>
      <c r="E281" s="1684"/>
      <c r="F281" s="1739" t="s">
        <v>1343</v>
      </c>
      <c r="G281" s="1739"/>
      <c r="H281" s="1739"/>
      <c r="I281" s="1739"/>
      <c r="J281" s="1739"/>
      <c r="K281" s="1739"/>
      <c r="L281" s="1739"/>
      <c r="M281" s="1739"/>
      <c r="N281" s="1739"/>
      <c r="O281" s="1739"/>
      <c r="P281" s="1739"/>
      <c r="Q281" s="1739"/>
      <c r="R281" s="1623"/>
      <c r="S281" s="1624"/>
      <c r="T281" s="1624"/>
      <c r="U281" s="1624"/>
      <c r="V281" s="1624"/>
      <c r="W281" s="1625"/>
    </row>
    <row r="282" customFormat="false" ht="18" hidden="false" customHeight="true" outlineLevel="0" collapsed="false">
      <c r="A282" s="53" t="n">
        <f aca="false">A276</f>
        <v>0</v>
      </c>
      <c r="B282" s="56" t="n">
        <f aca="false">B276</f>
        <v>0</v>
      </c>
      <c r="C282" s="704"/>
      <c r="D282" s="220"/>
      <c r="E282" s="1684"/>
      <c r="F282" s="1739" t="s">
        <v>1344</v>
      </c>
      <c r="G282" s="1739"/>
      <c r="H282" s="1739"/>
      <c r="I282" s="1739"/>
      <c r="J282" s="1739"/>
      <c r="K282" s="1739"/>
      <c r="L282" s="1739"/>
      <c r="M282" s="1739"/>
      <c r="N282" s="1739"/>
      <c r="O282" s="1739"/>
      <c r="P282" s="1739"/>
      <c r="Q282" s="1739"/>
      <c r="R282" s="1623"/>
      <c r="S282" s="1624"/>
      <c r="T282" s="1624"/>
      <c r="U282" s="1624"/>
      <c r="V282" s="1624"/>
      <c r="W282" s="1625"/>
    </row>
    <row r="283" customFormat="false" ht="18" hidden="false" customHeight="true" outlineLevel="0" collapsed="false">
      <c r="A283" s="53" t="n">
        <f aca="false">A276</f>
        <v>0</v>
      </c>
      <c r="B283" s="56" t="n">
        <f aca="false">B276</f>
        <v>0</v>
      </c>
      <c r="C283" s="704"/>
      <c r="D283" s="220"/>
      <c r="E283" s="1684"/>
      <c r="F283" s="1739" t="s">
        <v>1345</v>
      </c>
      <c r="G283" s="1739"/>
      <c r="H283" s="1739"/>
      <c r="I283" s="1739"/>
      <c r="J283" s="1739"/>
      <c r="K283" s="1739"/>
      <c r="L283" s="1739"/>
      <c r="M283" s="1739"/>
      <c r="N283" s="1739"/>
      <c r="O283" s="1739"/>
      <c r="P283" s="1739"/>
      <c r="Q283" s="1739"/>
      <c r="R283" s="1623"/>
      <c r="S283" s="1624"/>
      <c r="T283" s="1624"/>
      <c r="U283" s="1624"/>
      <c r="V283" s="1624"/>
      <c r="W283" s="1625"/>
    </row>
    <row r="284" customFormat="false" ht="18" hidden="false" customHeight="true" outlineLevel="0" collapsed="false">
      <c r="A284" s="53" t="n">
        <f aca="false">A276</f>
        <v>0</v>
      </c>
      <c r="B284" s="56" t="n">
        <f aca="false">B276</f>
        <v>0</v>
      </c>
      <c r="C284" s="704"/>
      <c r="D284" s="220"/>
      <c r="E284" s="1684"/>
      <c r="F284" s="1739" t="s">
        <v>1346</v>
      </c>
      <c r="G284" s="1739"/>
      <c r="H284" s="1739"/>
      <c r="I284" s="1739"/>
      <c r="J284" s="1739"/>
      <c r="K284" s="1739"/>
      <c r="L284" s="1739"/>
      <c r="M284" s="1739"/>
      <c r="N284" s="1739"/>
      <c r="O284" s="1739"/>
      <c r="P284" s="1739"/>
      <c r="Q284" s="1739"/>
      <c r="R284" s="1623"/>
      <c r="S284" s="1624"/>
      <c r="T284" s="1624"/>
      <c r="U284" s="1624"/>
      <c r="V284" s="1624"/>
      <c r="W284" s="1625"/>
    </row>
    <row r="285" s="685" customFormat="true" ht="6" hidden="false" customHeight="true" outlineLevel="0" collapsed="false">
      <c r="A285" s="251" t="n">
        <f aca="false">A276</f>
        <v>0</v>
      </c>
      <c r="B285" s="1710" t="n">
        <f aca="false">B276</f>
        <v>0</v>
      </c>
      <c r="C285" s="1711"/>
      <c r="D285" s="245"/>
      <c r="E285" s="1717"/>
      <c r="F285" s="1615"/>
      <c r="G285" s="1615"/>
      <c r="H285" s="1616"/>
      <c r="I285" s="239"/>
      <c r="J285" s="239"/>
      <c r="K285" s="1064"/>
      <c r="L285" s="1064"/>
      <c r="M285" s="237"/>
      <c r="N285" s="1713"/>
      <c r="O285" s="1713"/>
      <c r="P285" s="1616"/>
      <c r="Q285" s="1616"/>
      <c r="R285" s="244"/>
      <c r="S285" s="1714"/>
      <c r="T285" s="783"/>
      <c r="U285" s="783"/>
      <c r="V285" s="783"/>
      <c r="W285" s="1476"/>
    </row>
    <row r="286" customFormat="false" ht="18" hidden="false" customHeight="true" outlineLevel="0" collapsed="false">
      <c r="A286" s="53" t="n">
        <f aca="false">A276</f>
        <v>0</v>
      </c>
      <c r="B286" s="56" t="n">
        <f aca="false">B276</f>
        <v>0</v>
      </c>
      <c r="C286" s="704"/>
      <c r="D286" s="220"/>
      <c r="E286" s="1569"/>
      <c r="F286" s="1720" t="s">
        <v>1347</v>
      </c>
      <c r="G286" s="1720"/>
      <c r="H286" s="1720"/>
      <c r="I286" s="1720"/>
      <c r="J286" s="1720"/>
      <c r="K286" s="1720"/>
      <c r="L286" s="1720"/>
      <c r="M286" s="3"/>
      <c r="N286" s="1721"/>
      <c r="O286" s="1721"/>
      <c r="P286" s="1721"/>
      <c r="Q286" s="1721"/>
      <c r="R286" s="3"/>
      <c r="S286" s="3"/>
      <c r="T286" s="3"/>
      <c r="U286" s="1416"/>
      <c r="V286" s="3"/>
      <c r="W286" s="1625"/>
    </row>
    <row r="287" customFormat="false" ht="18" hidden="false" customHeight="true" outlineLevel="0" collapsed="false">
      <c r="A287" s="1640" t="n">
        <f aca="false">A276</f>
        <v>0</v>
      </c>
      <c r="B287" s="1599" t="n">
        <f aca="false">B276</f>
        <v>0</v>
      </c>
      <c r="C287" s="1599"/>
      <c r="D287" s="1735"/>
      <c r="E287" s="1736"/>
      <c r="F287" s="1690" t="s">
        <v>1348</v>
      </c>
      <c r="G287" s="1737"/>
      <c r="H287" s="1737"/>
      <c r="I287" s="1738"/>
      <c r="J287" s="1668"/>
      <c r="K287" s="654"/>
      <c r="L287" s="654"/>
      <c r="M287" s="654"/>
      <c r="N287" s="1738"/>
      <c r="O287" s="1738"/>
      <c r="P287" s="1738"/>
      <c r="Q287" s="1738"/>
      <c r="R287" s="100"/>
      <c r="S287" s="106"/>
      <c r="T287" s="3"/>
      <c r="U287" s="3"/>
      <c r="V287" s="3"/>
      <c r="W287" s="1625"/>
    </row>
    <row r="288" customFormat="false" ht="18" hidden="false" customHeight="true" outlineLevel="0" collapsed="false">
      <c r="A288" s="53" t="n">
        <f aca="false">A276</f>
        <v>0</v>
      </c>
      <c r="B288" s="56" t="n">
        <f aca="false">B276</f>
        <v>0</v>
      </c>
      <c r="C288" s="704"/>
      <c r="D288" s="220"/>
      <c r="E288" s="1684"/>
      <c r="F288" s="1739" t="s">
        <v>1349</v>
      </c>
      <c r="G288" s="1739"/>
      <c r="H288" s="1739"/>
      <c r="I288" s="1739"/>
      <c r="J288" s="1739"/>
      <c r="K288" s="1739"/>
      <c r="L288" s="1739"/>
      <c r="M288" s="1739"/>
      <c r="N288" s="1739"/>
      <c r="O288" s="1739"/>
      <c r="P288" s="1739"/>
      <c r="Q288" s="1739"/>
      <c r="R288" s="1623"/>
      <c r="S288" s="1624"/>
      <c r="T288" s="1624"/>
      <c r="U288" s="1624"/>
      <c r="V288" s="1624"/>
      <c r="W288" s="1625"/>
    </row>
    <row r="289" customFormat="false" ht="18" hidden="false" customHeight="true" outlineLevel="0" collapsed="false">
      <c r="A289" s="53" t="n">
        <f aca="false">A276</f>
        <v>0</v>
      </c>
      <c r="B289" s="56" t="n">
        <f aca="false">B276</f>
        <v>0</v>
      </c>
      <c r="C289" s="704"/>
      <c r="D289" s="220"/>
      <c r="E289" s="1684"/>
      <c r="F289" s="1739" t="s">
        <v>1350</v>
      </c>
      <c r="G289" s="1739"/>
      <c r="H289" s="1739"/>
      <c r="I289" s="1739"/>
      <c r="J289" s="1739"/>
      <c r="K289" s="1739"/>
      <c r="L289" s="1739"/>
      <c r="M289" s="1739"/>
      <c r="N289" s="1739"/>
      <c r="O289" s="1739"/>
      <c r="P289" s="1739"/>
      <c r="Q289" s="1739"/>
      <c r="R289" s="1623"/>
      <c r="S289" s="1624"/>
      <c r="T289" s="1624"/>
      <c r="U289" s="1624"/>
      <c r="V289" s="1624"/>
      <c r="W289" s="1625"/>
    </row>
    <row r="290" customFormat="false" ht="18" hidden="false" customHeight="true" outlineLevel="0" collapsed="false">
      <c r="A290" s="53" t="n">
        <f aca="false">A276</f>
        <v>0</v>
      </c>
      <c r="B290" s="56" t="n">
        <f aca="false">B276</f>
        <v>0</v>
      </c>
      <c r="C290" s="704"/>
      <c r="D290" s="220"/>
      <c r="E290" s="1684"/>
      <c r="F290" s="1739" t="s">
        <v>1351</v>
      </c>
      <c r="G290" s="1739"/>
      <c r="H290" s="1739"/>
      <c r="I290" s="1739"/>
      <c r="J290" s="1739"/>
      <c r="K290" s="1739"/>
      <c r="L290" s="1739"/>
      <c r="M290" s="1739"/>
      <c r="N290" s="1739"/>
      <c r="O290" s="1739"/>
      <c r="P290" s="1739"/>
      <c r="Q290" s="1739"/>
      <c r="R290" s="1623"/>
      <c r="S290" s="1624"/>
      <c r="T290" s="1624"/>
      <c r="U290" s="1624"/>
      <c r="V290" s="1624"/>
      <c r="W290" s="1625"/>
    </row>
    <row r="291" s="927" customFormat="true" ht="24.75" hidden="false" customHeight="true" outlineLevel="0" collapsed="false">
      <c r="A291" s="1613" t="n">
        <f aca="false">IF(R291=mid,1,IF(R291=fin,2,IF(R291=office,3,0)))</f>
        <v>0</v>
      </c>
      <c r="B291" s="1640" t="n">
        <f aca="false">IF(pathway="prescriptive","Y",0)</f>
        <v>0</v>
      </c>
      <c r="C291" s="1640"/>
      <c r="D291" s="1716"/>
      <c r="E291" s="1662" t="s">
        <v>446</v>
      </c>
      <c r="F291" s="1667"/>
      <c r="G291" s="1667"/>
      <c r="H291" s="1667"/>
      <c r="I291" s="1664"/>
      <c r="J291" s="1668"/>
      <c r="K291" s="1038"/>
      <c r="L291" s="1038"/>
      <c r="M291" s="1038"/>
      <c r="N291" s="1028"/>
      <c r="O291" s="1617"/>
      <c r="P291" s="1618"/>
      <c r="Q291" s="1618"/>
      <c r="R291" s="1654" t="s">
        <v>1140</v>
      </c>
      <c r="S291" s="1683"/>
      <c r="T291" s="929"/>
      <c r="U291" s="929"/>
      <c r="V291" s="773" t="s">
        <v>1175</v>
      </c>
      <c r="W291" s="1650"/>
    </row>
    <row r="292" customFormat="false" ht="18" hidden="false" customHeight="true" outlineLevel="0" collapsed="false">
      <c r="A292" s="53" t="n">
        <f aca="false">A291</f>
        <v>0</v>
      </c>
      <c r="B292" s="56" t="n">
        <f aca="false">B291</f>
        <v>0</v>
      </c>
      <c r="C292" s="704"/>
      <c r="D292" s="220"/>
      <c r="E292" s="1684"/>
      <c r="F292" s="1685" t="s">
        <v>1352</v>
      </c>
      <c r="G292" s="1685"/>
      <c r="H292" s="1685"/>
      <c r="I292" s="1685"/>
      <c r="J292" s="1685"/>
      <c r="K292" s="1685"/>
      <c r="L292" s="1685"/>
      <c r="M292" s="1685"/>
      <c r="N292" s="1685"/>
      <c r="O292" s="1685"/>
      <c r="P292" s="1685"/>
      <c r="Q292" s="1685"/>
      <c r="R292" s="1623"/>
      <c r="S292" s="1624"/>
      <c r="T292" s="1624"/>
      <c r="U292" s="1624"/>
      <c r="V292" s="1624"/>
      <c r="W292" s="1625"/>
    </row>
    <row r="293" customFormat="false" ht="56.25" hidden="false" customHeight="true" outlineLevel="0" collapsed="false">
      <c r="A293" s="53" t="n">
        <f aca="false">A291</f>
        <v>0</v>
      </c>
      <c r="B293" s="56" t="n">
        <f aca="false">B291</f>
        <v>0</v>
      </c>
      <c r="C293" s="704"/>
      <c r="D293" s="220"/>
      <c r="E293" s="1684"/>
      <c r="F293" s="1685" t="s">
        <v>1353</v>
      </c>
      <c r="G293" s="1685"/>
      <c r="H293" s="1685"/>
      <c r="I293" s="1685"/>
      <c r="J293" s="1685"/>
      <c r="K293" s="1685"/>
      <c r="L293" s="1685"/>
      <c r="M293" s="1685"/>
      <c r="N293" s="1685"/>
      <c r="O293" s="1685"/>
      <c r="P293" s="1685"/>
      <c r="Q293" s="1685"/>
      <c r="R293" s="1623"/>
      <c r="S293" s="1624"/>
      <c r="T293" s="1624"/>
      <c r="U293" s="1624"/>
      <c r="V293" s="1624"/>
      <c r="W293" s="1625"/>
    </row>
    <row r="294" customFormat="false" ht="18" hidden="false" customHeight="true" outlineLevel="0" collapsed="false">
      <c r="A294" s="53" t="n">
        <f aca="false">A291</f>
        <v>0</v>
      </c>
      <c r="B294" s="56" t="n">
        <f aca="false">B291</f>
        <v>0</v>
      </c>
      <c r="C294" s="704"/>
      <c r="D294" s="220"/>
      <c r="E294" s="1684"/>
      <c r="F294" s="1685" t="s">
        <v>1354</v>
      </c>
      <c r="G294" s="1685"/>
      <c r="H294" s="1685"/>
      <c r="I294" s="1685"/>
      <c r="J294" s="1685"/>
      <c r="K294" s="1685"/>
      <c r="L294" s="1685"/>
      <c r="M294" s="1685"/>
      <c r="N294" s="1685"/>
      <c r="O294" s="1685"/>
      <c r="P294" s="1685"/>
      <c r="Q294" s="1685"/>
      <c r="R294" s="1623"/>
      <c r="S294" s="1624"/>
      <c r="T294" s="1624"/>
      <c r="U294" s="1624"/>
      <c r="V294" s="1624"/>
      <c r="W294" s="1625"/>
    </row>
    <row r="295" customFormat="false" ht="25.5" hidden="false" customHeight="true" outlineLevel="0" collapsed="false">
      <c r="A295" s="53" t="n">
        <f aca="false">A291</f>
        <v>0</v>
      </c>
      <c r="B295" s="56" t="n">
        <f aca="false">B291</f>
        <v>0</v>
      </c>
      <c r="C295" s="704"/>
      <c r="D295" s="220"/>
      <c r="E295" s="1684"/>
      <c r="F295" s="1685" t="s">
        <v>1355</v>
      </c>
      <c r="G295" s="1685"/>
      <c r="H295" s="1685"/>
      <c r="I295" s="1685"/>
      <c r="J295" s="1685"/>
      <c r="K295" s="1685"/>
      <c r="L295" s="1685"/>
      <c r="M295" s="1685"/>
      <c r="N295" s="1685"/>
      <c r="O295" s="1685"/>
      <c r="P295" s="1685"/>
      <c r="Q295" s="1685"/>
      <c r="R295" s="1623"/>
      <c r="S295" s="1624"/>
      <c r="T295" s="1624"/>
      <c r="U295" s="1624"/>
      <c r="V295" s="1624"/>
      <c r="W295" s="1625"/>
    </row>
    <row r="296" customFormat="false" ht="26.1" hidden="false" customHeight="true" outlineLevel="0" collapsed="false">
      <c r="A296" s="53" t="n">
        <f aca="false">A291</f>
        <v>0</v>
      </c>
      <c r="B296" s="56" t="n">
        <f aca="false">B291</f>
        <v>0</v>
      </c>
      <c r="C296" s="704"/>
      <c r="D296" s="220"/>
      <c r="E296" s="1684"/>
      <c r="F296" s="1685" t="s">
        <v>1356</v>
      </c>
      <c r="G296" s="1685"/>
      <c r="H296" s="1685"/>
      <c r="I296" s="1685"/>
      <c r="J296" s="1685"/>
      <c r="K296" s="1685"/>
      <c r="L296" s="1685"/>
      <c r="M296" s="1685"/>
      <c r="N296" s="1685"/>
      <c r="O296" s="1685"/>
      <c r="P296" s="1685"/>
      <c r="Q296" s="1685"/>
      <c r="R296" s="1623"/>
      <c r="S296" s="1624"/>
      <c r="T296" s="1624"/>
      <c r="U296" s="1624"/>
      <c r="V296" s="1624"/>
      <c r="W296" s="1625"/>
    </row>
    <row r="297" s="685" customFormat="true" ht="6" hidden="false" customHeight="true" outlineLevel="0" collapsed="false">
      <c r="A297" s="251" t="n">
        <f aca="false">A291</f>
        <v>0</v>
      </c>
      <c r="B297" s="1710" t="n">
        <f aca="false">B291</f>
        <v>0</v>
      </c>
      <c r="C297" s="1711"/>
      <c r="D297" s="245"/>
      <c r="E297" s="1717"/>
      <c r="F297" s="1615"/>
      <c r="G297" s="1615"/>
      <c r="H297" s="1616"/>
      <c r="I297" s="239"/>
      <c r="J297" s="239"/>
      <c r="K297" s="1064"/>
      <c r="L297" s="1064"/>
      <c r="M297" s="237"/>
      <c r="N297" s="1713"/>
      <c r="O297" s="1713"/>
      <c r="P297" s="1616"/>
      <c r="Q297" s="1616"/>
      <c r="R297" s="244"/>
      <c r="S297" s="1714"/>
      <c r="T297" s="783"/>
      <c r="U297" s="783"/>
      <c r="V297" s="783"/>
      <c r="W297" s="1476"/>
    </row>
    <row r="298" customFormat="false" ht="26.1" hidden="false" customHeight="true" outlineLevel="0" collapsed="false">
      <c r="A298" s="53" t="n">
        <f aca="false">A291</f>
        <v>0</v>
      </c>
      <c r="B298" s="56" t="n">
        <f aca="false">B291</f>
        <v>0</v>
      </c>
      <c r="C298" s="704"/>
      <c r="D298" s="220"/>
      <c r="E298" s="1569"/>
      <c r="F298" s="1622" t="s">
        <v>1357</v>
      </c>
      <c r="G298" s="1622"/>
      <c r="H298" s="1622"/>
      <c r="I298" s="1622"/>
      <c r="J298" s="1732"/>
      <c r="K298" s="1732"/>
      <c r="L298" s="3"/>
      <c r="M298" s="1720" t="s">
        <v>1358</v>
      </c>
      <c r="N298" s="1720"/>
      <c r="O298" s="1721"/>
      <c r="P298" s="1721"/>
      <c r="Q298" s="1721"/>
      <c r="R298" s="1721"/>
      <c r="S298" s="1416"/>
      <c r="T298" s="1416"/>
      <c r="U298" s="1416"/>
      <c r="V298" s="3"/>
      <c r="W298" s="1625"/>
    </row>
    <row r="299" s="927" customFormat="true" ht="24.75" hidden="false" customHeight="true" outlineLevel="0" collapsed="false">
      <c r="A299" s="1613" t="n">
        <f aca="false">IF(R299=mid,1,IF(R299=fin,2,IF(R299=office,3,0)))</f>
        <v>1</v>
      </c>
      <c r="B299" s="1640" t="n">
        <f aca="false">IF(pathway="prescriptive",OR(Checklist!M407&gt;0,Checklist!N407&gt;0)+2*(Checklist!S407&gt;0),IF(pathway="performance",OR(Checklist!M174&gt;0,Checklist!N174&gt;0)+2*(Checklist!S174&gt;0),0))</f>
        <v>0</v>
      </c>
      <c r="C299" s="1640"/>
      <c r="D299" s="1716"/>
      <c r="E299" s="1718" t="s">
        <v>1359</v>
      </c>
      <c r="F299" s="1667"/>
      <c r="G299" s="1667"/>
      <c r="H299" s="1667"/>
      <c r="I299" s="1664"/>
      <c r="J299" s="1668"/>
      <c r="K299" s="1038"/>
      <c r="L299" s="1038"/>
      <c r="M299" s="1038"/>
      <c r="N299" s="1028"/>
      <c r="O299" s="1617"/>
      <c r="P299" s="1618"/>
      <c r="Q299" s="1618"/>
      <c r="R299" s="1654" t="s">
        <v>1146</v>
      </c>
      <c r="S299" s="1683"/>
      <c r="T299" s="929"/>
      <c r="U299" s="929"/>
      <c r="V299" s="773" t="s">
        <v>1175</v>
      </c>
      <c r="W299" s="1650"/>
    </row>
    <row r="300" customFormat="false" ht="18" hidden="false" customHeight="true" outlineLevel="0" collapsed="false">
      <c r="A300" s="53" t="n">
        <f aca="false">A299</f>
        <v>1</v>
      </c>
      <c r="B300" s="56" t="n">
        <f aca="false">B299</f>
        <v>0</v>
      </c>
      <c r="C300" s="704"/>
      <c r="D300" s="220"/>
      <c r="E300" s="1569"/>
      <c r="F300" s="1740" t="s">
        <v>1360</v>
      </c>
      <c r="G300" s="1740"/>
      <c r="H300" s="1740"/>
      <c r="I300" s="1740"/>
      <c r="J300" s="1740"/>
      <c r="K300" s="1740"/>
      <c r="L300" s="1740"/>
      <c r="M300" s="1740"/>
      <c r="N300" s="1740"/>
      <c r="O300" s="1740"/>
      <c r="P300" s="1740"/>
      <c r="Q300" s="1740"/>
      <c r="R300" s="259"/>
      <c r="S300" s="464"/>
      <c r="T300" s="38"/>
      <c r="U300" s="38"/>
      <c r="V300" s="38"/>
      <c r="W300" s="1625"/>
    </row>
    <row r="301" customFormat="false" ht="18" hidden="false" customHeight="true" outlineLevel="0" collapsed="false">
      <c r="A301" s="53" t="n">
        <f aca="false">A299</f>
        <v>1</v>
      </c>
      <c r="B301" s="56" t="n">
        <f aca="false">B299</f>
        <v>0</v>
      </c>
      <c r="C301" s="704"/>
      <c r="D301" s="220"/>
      <c r="E301" s="1569"/>
      <c r="F301" s="1685" t="s">
        <v>1361</v>
      </c>
      <c r="G301" s="1685"/>
      <c r="H301" s="1685"/>
      <c r="I301" s="1685"/>
      <c r="J301" s="1685"/>
      <c r="K301" s="1685"/>
      <c r="L301" s="1685"/>
      <c r="M301" s="1685"/>
      <c r="N301" s="1685"/>
      <c r="O301" s="1685"/>
      <c r="P301" s="1685"/>
      <c r="Q301" s="1685"/>
      <c r="R301" s="1623"/>
      <c r="S301" s="1624"/>
      <c r="T301" s="1624"/>
      <c r="U301" s="1624"/>
      <c r="V301" s="1624"/>
      <c r="W301" s="1625"/>
    </row>
    <row r="302" customFormat="false" ht="18" hidden="false" customHeight="true" outlineLevel="0" collapsed="false">
      <c r="A302" s="53" t="n">
        <f aca="false">A299</f>
        <v>1</v>
      </c>
      <c r="B302" s="56" t="n">
        <f aca="false">B299</f>
        <v>0</v>
      </c>
      <c r="C302" s="704"/>
      <c r="D302" s="220"/>
      <c r="E302" s="1569"/>
      <c r="F302" s="1685" t="s">
        <v>1362</v>
      </c>
      <c r="G302" s="1685"/>
      <c r="H302" s="1685"/>
      <c r="I302" s="1685"/>
      <c r="J302" s="1685"/>
      <c r="K302" s="1685"/>
      <c r="L302" s="1685"/>
      <c r="M302" s="1685"/>
      <c r="N302" s="1685"/>
      <c r="O302" s="1685"/>
      <c r="P302" s="1685"/>
      <c r="Q302" s="1685"/>
      <c r="R302" s="1623"/>
      <c r="S302" s="1624"/>
      <c r="T302" s="1624"/>
      <c r="U302" s="1624"/>
      <c r="V302" s="1624"/>
      <c r="W302" s="1625"/>
      <c r="Y302" s="1741"/>
    </row>
    <row r="303" customFormat="false" ht="18" hidden="false" customHeight="true" outlineLevel="0" collapsed="false">
      <c r="A303" s="53" t="n">
        <f aca="false">A299</f>
        <v>1</v>
      </c>
      <c r="B303" s="56" t="n">
        <f aca="false">B299</f>
        <v>0</v>
      </c>
      <c r="C303" s="704"/>
      <c r="D303" s="220"/>
      <c r="E303" s="1569"/>
      <c r="F303" s="1685" t="s">
        <v>1363</v>
      </c>
      <c r="G303" s="1685"/>
      <c r="H303" s="1685"/>
      <c r="I303" s="1685"/>
      <c r="J303" s="1685"/>
      <c r="K303" s="1685"/>
      <c r="L303" s="1685"/>
      <c r="M303" s="1685"/>
      <c r="N303" s="1685"/>
      <c r="O303" s="1685"/>
      <c r="P303" s="1685"/>
      <c r="Q303" s="1685"/>
      <c r="R303" s="1623"/>
      <c r="S303" s="1624"/>
      <c r="T303" s="1624"/>
      <c r="U303" s="1624"/>
      <c r="V303" s="1624"/>
      <c r="W303" s="1625"/>
    </row>
    <row r="304" s="685" customFormat="true" ht="6.75" hidden="false" customHeight="true" outlineLevel="0" collapsed="false">
      <c r="A304" s="251" t="n">
        <f aca="false">A299</f>
        <v>1</v>
      </c>
      <c r="B304" s="1710" t="n">
        <f aca="false">B299</f>
        <v>0</v>
      </c>
      <c r="C304" s="1711"/>
      <c r="D304" s="245"/>
      <c r="E304" s="1719"/>
      <c r="F304" s="1615"/>
      <c r="G304" s="1615"/>
      <c r="H304" s="1616"/>
      <c r="I304" s="239"/>
      <c r="J304" s="239"/>
      <c r="K304" s="1064"/>
      <c r="L304" s="1064"/>
      <c r="M304" s="237"/>
      <c r="N304" s="1713"/>
      <c r="O304" s="1713"/>
      <c r="P304" s="1616"/>
      <c r="Q304" s="1616"/>
      <c r="R304" s="244"/>
      <c r="S304" s="1714"/>
      <c r="T304" s="783"/>
      <c r="U304" s="783"/>
      <c r="V304" s="783"/>
      <c r="W304" s="1476"/>
    </row>
    <row r="305" customFormat="false" ht="18" hidden="false" customHeight="true" outlineLevel="0" collapsed="false">
      <c r="A305" s="53" t="n">
        <f aca="false">A299</f>
        <v>1</v>
      </c>
      <c r="B305" s="56" t="n">
        <f aca="false">B299</f>
        <v>0</v>
      </c>
      <c r="C305" s="704"/>
      <c r="D305" s="220"/>
      <c r="E305" s="1569"/>
      <c r="F305" s="1622" t="s">
        <v>1364</v>
      </c>
      <c r="G305" s="1622"/>
      <c r="H305" s="1622"/>
      <c r="I305" s="1622"/>
      <c r="J305" s="1622"/>
      <c r="K305" s="1622"/>
      <c r="L305" s="1622"/>
      <c r="M305" s="1627"/>
      <c r="N305" s="1627"/>
      <c r="O305" s="3"/>
      <c r="P305" s="3"/>
      <c r="Q305" s="929"/>
      <c r="R305" s="259"/>
      <c r="S305" s="1416"/>
      <c r="T305" s="38"/>
      <c r="U305" s="38"/>
      <c r="V305" s="38"/>
      <c r="W305" s="1625"/>
    </row>
    <row r="306" customFormat="false" ht="18" hidden="false" customHeight="true" outlineLevel="0" collapsed="false">
      <c r="A306" s="53" t="n">
        <f aca="false">A299</f>
        <v>1</v>
      </c>
      <c r="B306" s="56" t="n">
        <f aca="false">B299</f>
        <v>0</v>
      </c>
      <c r="C306" s="704"/>
      <c r="D306" s="220"/>
      <c r="E306" s="1569"/>
      <c r="F306" s="1740" t="s">
        <v>1365</v>
      </c>
      <c r="G306" s="1740"/>
      <c r="H306" s="1740"/>
      <c r="I306" s="1740"/>
      <c r="J306" s="1740"/>
      <c r="K306" s="1740"/>
      <c r="L306" s="1740"/>
      <c r="M306" s="1740"/>
      <c r="N306" s="1740"/>
      <c r="O306" s="1740"/>
      <c r="P306" s="1740"/>
      <c r="Q306" s="1740"/>
      <c r="R306" s="259"/>
      <c r="S306" s="464"/>
      <c r="T306" s="38"/>
      <c r="U306" s="38"/>
      <c r="V306" s="38"/>
      <c r="W306" s="1625"/>
    </row>
    <row r="307" customFormat="false" ht="18" hidden="false" customHeight="true" outlineLevel="0" collapsed="false">
      <c r="A307" s="53" t="n">
        <f aca="false">A299</f>
        <v>1</v>
      </c>
      <c r="B307" s="56" t="n">
        <f aca="false">B299</f>
        <v>0</v>
      </c>
      <c r="C307" s="704"/>
      <c r="D307" s="220"/>
      <c r="E307" s="1569"/>
      <c r="F307" s="1685" t="s">
        <v>1366</v>
      </c>
      <c r="G307" s="1685"/>
      <c r="H307" s="1685"/>
      <c r="I307" s="1685"/>
      <c r="J307" s="1685"/>
      <c r="K307" s="1685"/>
      <c r="L307" s="1685"/>
      <c r="M307" s="1685"/>
      <c r="N307" s="1685"/>
      <c r="O307" s="1685"/>
      <c r="P307" s="1685"/>
      <c r="Q307" s="1685"/>
      <c r="R307" s="1623"/>
      <c r="S307" s="1624"/>
      <c r="T307" s="1624"/>
      <c r="U307" s="1624"/>
      <c r="V307" s="1624"/>
      <c r="W307" s="1625"/>
    </row>
    <row r="308" customFormat="false" ht="18" hidden="false" customHeight="true" outlineLevel="0" collapsed="false">
      <c r="A308" s="53" t="n">
        <f aca="false">A299</f>
        <v>1</v>
      </c>
      <c r="B308" s="56" t="n">
        <f aca="false">B299</f>
        <v>0</v>
      </c>
      <c r="C308" s="704"/>
      <c r="D308" s="220"/>
      <c r="E308" s="1569"/>
      <c r="F308" s="1685" t="s">
        <v>1367</v>
      </c>
      <c r="G308" s="1685"/>
      <c r="H308" s="1685"/>
      <c r="I308" s="1685"/>
      <c r="J308" s="1685"/>
      <c r="K308" s="1685"/>
      <c r="L308" s="1685"/>
      <c r="M308" s="1685"/>
      <c r="N308" s="1685"/>
      <c r="O308" s="1685"/>
      <c r="P308" s="1685"/>
      <c r="Q308" s="1685"/>
      <c r="R308" s="1623"/>
      <c r="S308" s="1624"/>
      <c r="T308" s="1624"/>
      <c r="U308" s="1624"/>
      <c r="V308" s="1624"/>
      <c r="W308" s="1625"/>
    </row>
    <row r="309" customFormat="false" ht="18" hidden="false" customHeight="true" outlineLevel="0" collapsed="false">
      <c r="A309" s="53" t="n">
        <f aca="false">A299</f>
        <v>1</v>
      </c>
      <c r="B309" s="56" t="n">
        <f aca="false">B299</f>
        <v>0</v>
      </c>
      <c r="C309" s="704"/>
      <c r="D309" s="220"/>
      <c r="E309" s="1569"/>
      <c r="F309" s="1685" t="s">
        <v>1368</v>
      </c>
      <c r="G309" s="1685"/>
      <c r="H309" s="1685"/>
      <c r="I309" s="1685"/>
      <c r="J309" s="1685"/>
      <c r="K309" s="1685"/>
      <c r="L309" s="1685"/>
      <c r="M309" s="1685"/>
      <c r="N309" s="1685"/>
      <c r="O309" s="1685"/>
      <c r="P309" s="1685"/>
      <c r="Q309" s="1685"/>
      <c r="R309" s="1623"/>
      <c r="S309" s="1624"/>
      <c r="T309" s="1624"/>
      <c r="U309" s="1624"/>
      <c r="V309" s="1624"/>
      <c r="W309" s="1625"/>
    </row>
    <row r="310" s="685" customFormat="true" ht="6" hidden="false" customHeight="true" outlineLevel="0" collapsed="false">
      <c r="A310" s="251" t="n">
        <f aca="false">A299</f>
        <v>1</v>
      </c>
      <c r="B310" s="1710" t="n">
        <f aca="false">B299</f>
        <v>0</v>
      </c>
      <c r="C310" s="1711"/>
      <c r="D310" s="245"/>
      <c r="E310" s="1719"/>
      <c r="F310" s="1615"/>
      <c r="G310" s="1615"/>
      <c r="H310" s="1616"/>
      <c r="I310" s="239"/>
      <c r="J310" s="239"/>
      <c r="K310" s="1064"/>
      <c r="L310" s="1064"/>
      <c r="M310" s="237"/>
      <c r="N310" s="1713"/>
      <c r="O310" s="1713"/>
      <c r="P310" s="1616"/>
      <c r="Q310" s="1616"/>
      <c r="R310" s="244"/>
      <c r="S310" s="1714"/>
      <c r="T310" s="783"/>
      <c r="U310" s="783"/>
      <c r="V310" s="783"/>
      <c r="W310" s="1476"/>
    </row>
    <row r="311" customFormat="false" ht="18" hidden="false" customHeight="true" outlineLevel="0" collapsed="false">
      <c r="A311" s="53" t="n">
        <f aca="false">A299</f>
        <v>1</v>
      </c>
      <c r="B311" s="56" t="n">
        <f aca="false">B299</f>
        <v>0</v>
      </c>
      <c r="C311" s="704"/>
      <c r="D311" s="220"/>
      <c r="E311" s="1569"/>
      <c r="F311" s="1622" t="s">
        <v>1369</v>
      </c>
      <c r="G311" s="1622"/>
      <c r="H311" s="1622"/>
      <c r="I311" s="1622"/>
      <c r="J311" s="1622"/>
      <c r="K311" s="1622"/>
      <c r="L311" s="1622"/>
      <c r="M311" s="1627"/>
      <c r="N311" s="1627"/>
      <c r="O311" s="3"/>
      <c r="P311" s="3"/>
      <c r="Q311" s="929"/>
      <c r="R311" s="259"/>
      <c r="S311" s="1416"/>
      <c r="T311" s="38"/>
      <c r="U311" s="38"/>
      <c r="V311" s="38"/>
      <c r="W311" s="1625"/>
    </row>
    <row r="312" s="705" customFormat="true" ht="18" hidden="false" customHeight="true" outlineLevel="0" collapsed="false">
      <c r="A312" s="56" t="n">
        <f aca="false">A299</f>
        <v>1</v>
      </c>
      <c r="B312" s="56" t="n">
        <f aca="false">B299</f>
        <v>0</v>
      </c>
      <c r="C312" s="704"/>
      <c r="D312" s="220"/>
      <c r="E312" s="1569"/>
      <c r="F312" s="1740" t="s">
        <v>1370</v>
      </c>
      <c r="G312" s="1740"/>
      <c r="H312" s="1740"/>
      <c r="I312" s="1740"/>
      <c r="J312" s="1740"/>
      <c r="K312" s="1740"/>
      <c r="L312" s="1740"/>
      <c r="M312" s="1740"/>
      <c r="N312" s="1740"/>
      <c r="O312" s="1740"/>
      <c r="P312" s="1740"/>
      <c r="Q312" s="1740"/>
      <c r="R312" s="259"/>
      <c r="S312" s="583"/>
      <c r="T312" s="1742"/>
      <c r="U312" s="1742"/>
      <c r="V312" s="1742"/>
      <c r="W312" s="1660"/>
    </row>
    <row r="313" customFormat="false" ht="18" hidden="false" customHeight="true" outlineLevel="0" collapsed="false">
      <c r="A313" s="53" t="n">
        <f aca="false">A299</f>
        <v>1</v>
      </c>
      <c r="B313" s="56" t="n">
        <f aca="false">B299</f>
        <v>0</v>
      </c>
      <c r="C313" s="704"/>
      <c r="D313" s="220"/>
      <c r="E313" s="1569"/>
      <c r="F313" s="1685" t="s">
        <v>1371</v>
      </c>
      <c r="G313" s="1685"/>
      <c r="H313" s="1685"/>
      <c r="I313" s="1685"/>
      <c r="J313" s="1685"/>
      <c r="K313" s="1685"/>
      <c r="L313" s="1685"/>
      <c r="M313" s="1685"/>
      <c r="N313" s="1685"/>
      <c r="O313" s="1685"/>
      <c r="P313" s="1685"/>
      <c r="Q313" s="1685"/>
      <c r="R313" s="1623"/>
      <c r="S313" s="1624"/>
      <c r="T313" s="1624"/>
      <c r="U313" s="1624"/>
      <c r="V313" s="1624"/>
      <c r="W313" s="1625"/>
    </row>
    <row r="314" s="685" customFormat="true" ht="6" hidden="false" customHeight="true" outlineLevel="0" collapsed="false">
      <c r="A314" s="251" t="n">
        <f aca="false">A299</f>
        <v>1</v>
      </c>
      <c r="B314" s="1710" t="n">
        <f aca="false">B299</f>
        <v>0</v>
      </c>
      <c r="C314" s="1711"/>
      <c r="D314" s="245"/>
      <c r="E314" s="1719"/>
      <c r="F314" s="1743"/>
      <c r="G314" s="1743"/>
      <c r="H314" s="1743"/>
      <c r="I314" s="1743"/>
      <c r="J314" s="1743"/>
      <c r="K314" s="1743"/>
      <c r="L314" s="1743"/>
      <c r="M314" s="1743"/>
      <c r="N314" s="1743"/>
      <c r="O314" s="1743"/>
      <c r="P314" s="1743"/>
      <c r="Q314" s="1743"/>
      <c r="R314" s="244"/>
      <c r="S314" s="1714"/>
      <c r="T314" s="783"/>
      <c r="U314" s="783"/>
      <c r="V314" s="783"/>
      <c r="W314" s="1476"/>
    </row>
    <row r="315" customFormat="false" ht="18" hidden="false" customHeight="true" outlineLevel="0" collapsed="false">
      <c r="A315" s="53" t="n">
        <f aca="false">A299</f>
        <v>1</v>
      </c>
      <c r="B315" s="56" t="n">
        <f aca="false">B299</f>
        <v>0</v>
      </c>
      <c r="C315" s="704"/>
      <c r="D315" s="220"/>
      <c r="E315" s="1569"/>
      <c r="F315" s="1622" t="s">
        <v>1369</v>
      </c>
      <c r="G315" s="1622"/>
      <c r="H315" s="1622"/>
      <c r="I315" s="1622"/>
      <c r="J315" s="1622"/>
      <c r="K315" s="1622"/>
      <c r="L315" s="1622"/>
      <c r="M315" s="1627"/>
      <c r="N315" s="1627"/>
      <c r="O315" s="929"/>
      <c r="P315" s="929"/>
      <c r="Q315" s="929"/>
      <c r="R315" s="259"/>
      <c r="S315" s="1416"/>
      <c r="T315" s="38"/>
      <c r="U315" s="38"/>
      <c r="V315" s="38"/>
      <c r="W315" s="1625"/>
    </row>
    <row r="316" s="927" customFormat="true" ht="24.75" hidden="false" customHeight="true" outlineLevel="0" collapsed="false">
      <c r="A316" s="1613" t="n">
        <f aca="false">IF(R316=mid,1,IF(R316=fin,2,IF(R316=office,3,0)))</f>
        <v>1</v>
      </c>
      <c r="B316" s="1640" t="n">
        <f aca="false">IF(pathway="prescriptive",OR(Checklist!M409&gt;0,Checklist!N409&gt;0)+2*(Checklist!S409&gt;0),IF(pathway="performance",OR(Checklist!M176&gt;0,Checklist!N176&gt;0)+2*(Checklist!S176&gt;0),0))</f>
        <v>0</v>
      </c>
      <c r="C316" s="1640"/>
      <c r="D316" s="1716"/>
      <c r="E316" s="1718" t="s">
        <v>1372</v>
      </c>
      <c r="F316" s="1667"/>
      <c r="G316" s="1667"/>
      <c r="H316" s="1667"/>
      <c r="I316" s="1664"/>
      <c r="J316" s="1668"/>
      <c r="K316" s="1038"/>
      <c r="L316" s="1038"/>
      <c r="M316" s="1038"/>
      <c r="N316" s="1028"/>
      <c r="O316" s="1617"/>
      <c r="P316" s="1618"/>
      <c r="Q316" s="1618"/>
      <c r="R316" s="1654" t="s">
        <v>1146</v>
      </c>
      <c r="S316" s="1683"/>
      <c r="T316" s="929"/>
      <c r="U316" s="929"/>
      <c r="V316" s="929"/>
      <c r="W316" s="1650"/>
    </row>
    <row r="317" customFormat="false" ht="18" hidden="false" customHeight="true" outlineLevel="0" collapsed="false">
      <c r="A317" s="53" t="n">
        <f aca="false">A316</f>
        <v>1</v>
      </c>
      <c r="B317" s="56" t="n">
        <f aca="false">B316</f>
        <v>0</v>
      </c>
      <c r="C317" s="704"/>
      <c r="D317" s="220"/>
      <c r="E317" s="1569"/>
      <c r="F317" s="1685" t="s">
        <v>1373</v>
      </c>
      <c r="G317" s="1685"/>
      <c r="H317" s="1685"/>
      <c r="I317" s="1685"/>
      <c r="J317" s="1685"/>
      <c r="K317" s="1685"/>
      <c r="L317" s="1685"/>
      <c r="M317" s="1685"/>
      <c r="N317" s="1685"/>
      <c r="O317" s="1685"/>
      <c r="P317" s="1685"/>
      <c r="Q317" s="1685"/>
      <c r="R317" s="1623"/>
      <c r="S317" s="1624"/>
      <c r="T317" s="1624"/>
      <c r="U317" s="1624"/>
      <c r="V317" s="1624"/>
      <c r="W317" s="1625"/>
    </row>
    <row r="318" s="927" customFormat="true" ht="24.75" hidden="false" customHeight="true" outlineLevel="0" collapsed="false">
      <c r="A318" s="1613" t="n">
        <f aca="false">IF(R318=mid,1,IF(R318=fin,2,IF(R318=office,3,0)))</f>
        <v>0</v>
      </c>
      <c r="B318" s="1640" t="b">
        <f aca="false">OR(Checklist!M411&gt;0,Checklist!N411&gt;0)+2*(Checklist!S411&gt;0)</f>
        <v>0</v>
      </c>
      <c r="C318" s="1640"/>
      <c r="D318" s="1716"/>
      <c r="E318" s="1718" t="s">
        <v>1374</v>
      </c>
      <c r="F318" s="1667"/>
      <c r="G318" s="1667"/>
      <c r="H318" s="1667"/>
      <c r="I318" s="1664"/>
      <c r="J318" s="1668"/>
      <c r="K318" s="1038"/>
      <c r="L318" s="1038"/>
      <c r="M318" s="1038"/>
      <c r="N318" s="1028"/>
      <c r="O318" s="1617"/>
      <c r="P318" s="1618"/>
      <c r="Q318" s="1618"/>
      <c r="R318" s="1654" t="s">
        <v>1156</v>
      </c>
      <c r="S318" s="1683"/>
      <c r="T318" s="929"/>
      <c r="U318" s="929"/>
      <c r="V318" s="929"/>
      <c r="W318" s="1650"/>
    </row>
    <row r="319" customFormat="false" ht="18" hidden="false" customHeight="true" outlineLevel="0" collapsed="false">
      <c r="A319" s="53" t="n">
        <f aca="false">A318</f>
        <v>0</v>
      </c>
      <c r="B319" s="56" t="n">
        <f aca="false">B318</f>
        <v>0</v>
      </c>
      <c r="C319" s="704"/>
      <c r="D319" s="220"/>
      <c r="E319" s="1569"/>
      <c r="F319" s="1685" t="s">
        <v>1375</v>
      </c>
      <c r="G319" s="1685"/>
      <c r="H319" s="1685"/>
      <c r="I319" s="1685"/>
      <c r="J319" s="1685"/>
      <c r="K319" s="1685"/>
      <c r="L319" s="1685"/>
      <c r="M319" s="1685"/>
      <c r="N319" s="1685"/>
      <c r="O319" s="1685"/>
      <c r="P319" s="1685"/>
      <c r="Q319" s="1685"/>
      <c r="R319" s="1623"/>
      <c r="S319" s="1624"/>
      <c r="T319" s="1624"/>
      <c r="U319" s="1624"/>
      <c r="V319" s="1624"/>
      <c r="W319" s="1625"/>
    </row>
    <row r="320" customFormat="false" ht="18" hidden="false" customHeight="true" outlineLevel="0" collapsed="false">
      <c r="A320" s="53" t="n">
        <f aca="false">A318</f>
        <v>0</v>
      </c>
      <c r="B320" s="56" t="n">
        <f aca="false">B318</f>
        <v>0</v>
      </c>
      <c r="C320" s="704"/>
      <c r="D320" s="220"/>
      <c r="E320" s="1569"/>
      <c r="F320" s="1685" t="s">
        <v>1376</v>
      </c>
      <c r="G320" s="1685"/>
      <c r="H320" s="1685"/>
      <c r="I320" s="1685"/>
      <c r="J320" s="1685"/>
      <c r="K320" s="1685"/>
      <c r="L320" s="1685"/>
      <c r="M320" s="1685"/>
      <c r="N320" s="1685"/>
      <c r="O320" s="1685"/>
      <c r="P320" s="1685"/>
      <c r="Q320" s="1685"/>
      <c r="R320" s="1623"/>
      <c r="S320" s="1624"/>
      <c r="T320" s="1624"/>
      <c r="U320" s="1624"/>
      <c r="V320" s="1624"/>
      <c r="W320" s="1625"/>
    </row>
    <row r="321" s="685" customFormat="true" ht="6" hidden="false" customHeight="true" outlineLevel="0" collapsed="false">
      <c r="A321" s="251" t="n">
        <f aca="false">A318</f>
        <v>0</v>
      </c>
      <c r="B321" s="1710" t="n">
        <f aca="false">B318</f>
        <v>0</v>
      </c>
      <c r="C321" s="1711"/>
      <c r="D321" s="245"/>
      <c r="E321" s="1719"/>
      <c r="F321" s="1615"/>
      <c r="G321" s="1615"/>
      <c r="H321" s="1616"/>
      <c r="I321" s="239"/>
      <c r="J321" s="239"/>
      <c r="K321" s="1064"/>
      <c r="L321" s="1064"/>
      <c r="M321" s="237"/>
      <c r="N321" s="1713"/>
      <c r="O321" s="1713"/>
      <c r="P321" s="1616"/>
      <c r="Q321" s="1616"/>
      <c r="R321" s="244"/>
      <c r="S321" s="1714"/>
      <c r="T321" s="783"/>
      <c r="U321" s="783"/>
      <c r="V321" s="783"/>
      <c r="W321" s="1476"/>
    </row>
    <row r="322" customFormat="false" ht="18" hidden="false" customHeight="true" outlineLevel="0" collapsed="false">
      <c r="A322" s="53" t="n">
        <f aca="false">A318</f>
        <v>0</v>
      </c>
      <c r="B322" s="56" t="n">
        <f aca="false">B318</f>
        <v>0</v>
      </c>
      <c r="C322" s="1626"/>
      <c r="D322" s="220"/>
      <c r="E322" s="1569"/>
      <c r="F322" s="1622" t="s">
        <v>1377</v>
      </c>
      <c r="G322" s="1622"/>
      <c r="H322" s="1622"/>
      <c r="I322" s="1622"/>
      <c r="J322" s="1622"/>
      <c r="K322" s="1622"/>
      <c r="L322" s="1627"/>
      <c r="M322" s="1627"/>
      <c r="N322" s="1627"/>
      <c r="O322" s="1627"/>
      <c r="P322" s="1416"/>
      <c r="Q322" s="929"/>
      <c r="R322" s="1622" t="s">
        <v>1378</v>
      </c>
      <c r="S322" s="1622"/>
      <c r="T322" s="1622"/>
      <c r="U322" s="1627"/>
      <c r="V322" s="1627"/>
      <c r="W322" s="1625"/>
    </row>
    <row r="323" s="685" customFormat="true" ht="6" hidden="false" customHeight="true" outlineLevel="0" collapsed="false">
      <c r="A323" s="251" t="n">
        <f aca="false">A318</f>
        <v>0</v>
      </c>
      <c r="B323" s="1710" t="n">
        <f aca="false">B318</f>
        <v>0</v>
      </c>
      <c r="C323" s="1711"/>
      <c r="D323" s="245"/>
      <c r="E323" s="1719"/>
      <c r="F323" s="221"/>
      <c r="G323" s="221"/>
      <c r="H323" s="247"/>
      <c r="I323" s="234"/>
      <c r="J323" s="234"/>
      <c r="K323" s="783"/>
      <c r="L323" s="783"/>
      <c r="M323" s="244"/>
      <c r="N323" s="249"/>
      <c r="O323" s="249"/>
      <c r="P323" s="247"/>
      <c r="Q323" s="247"/>
      <c r="R323" s="244"/>
      <c r="S323" s="1714"/>
      <c r="T323" s="783"/>
      <c r="U323" s="783"/>
      <c r="V323" s="783"/>
      <c r="W323" s="1476"/>
    </row>
    <row r="324" customFormat="false" ht="18" hidden="false" customHeight="true" outlineLevel="0" collapsed="false">
      <c r="A324" s="53" t="n">
        <f aca="false">A318</f>
        <v>0</v>
      </c>
      <c r="B324" s="56" t="n">
        <f aca="false">B318</f>
        <v>0</v>
      </c>
      <c r="C324" s="1626"/>
      <c r="D324" s="220"/>
      <c r="E324" s="1569"/>
      <c r="F324" s="1720" t="s">
        <v>1379</v>
      </c>
      <c r="G324" s="1720"/>
      <c r="H324" s="1720"/>
      <c r="I324" s="1720"/>
      <c r="J324" s="1720"/>
      <c r="K324" s="1720"/>
      <c r="L324" s="1627"/>
      <c r="M324" s="1627"/>
      <c r="N324" s="1627"/>
      <c r="O324" s="1627"/>
      <c r="P324" s="1416"/>
      <c r="Q324" s="929"/>
      <c r="R324" s="1416"/>
      <c r="S324" s="1416"/>
      <c r="T324" s="1416"/>
      <c r="U324" s="1744"/>
      <c r="V324" s="1744"/>
      <c r="W324" s="1625"/>
    </row>
    <row r="325" s="927" customFormat="true" ht="24.75" hidden="false" customHeight="true" outlineLevel="0" collapsed="false">
      <c r="A325" s="1613" t="n">
        <f aca="false">IF(R325=mid,1,IF(R325=fin,2,IF(R325=office,3,0)))</f>
        <v>2</v>
      </c>
      <c r="B325" s="1640" t="n">
        <f aca="false">IF(pathway="prescriptive","Y",0)</f>
        <v>0</v>
      </c>
      <c r="C325" s="1640"/>
      <c r="D325" s="1716"/>
      <c r="E325" s="1662" t="s">
        <v>1380</v>
      </c>
      <c r="F325" s="1667"/>
      <c r="G325" s="1667"/>
      <c r="H325" s="1667"/>
      <c r="I325" s="1664"/>
      <c r="J325" s="1668"/>
      <c r="K325" s="1038"/>
      <c r="L325" s="1038"/>
      <c r="M325" s="1038"/>
      <c r="N325" s="1028"/>
      <c r="O325" s="1617"/>
      <c r="P325" s="1618"/>
      <c r="Q325" s="1618"/>
      <c r="R325" s="1654" t="s">
        <v>941</v>
      </c>
      <c r="S325" s="1683"/>
      <c r="T325" s="929"/>
      <c r="U325" s="929"/>
      <c r="V325" s="929"/>
      <c r="W325" s="1650"/>
    </row>
    <row r="326" customFormat="false" ht="18" hidden="false" customHeight="true" outlineLevel="0" collapsed="false">
      <c r="A326" s="53" t="n">
        <f aca="false">A325</f>
        <v>2</v>
      </c>
      <c r="B326" s="56" t="n">
        <f aca="false">B325</f>
        <v>0</v>
      </c>
      <c r="C326" s="704"/>
      <c r="D326" s="220"/>
      <c r="E326" s="1684"/>
      <c r="F326" s="1685" t="s">
        <v>1381</v>
      </c>
      <c r="G326" s="1685"/>
      <c r="H326" s="1685"/>
      <c r="I326" s="1685"/>
      <c r="J326" s="1685"/>
      <c r="K326" s="1685"/>
      <c r="L326" s="1685"/>
      <c r="M326" s="1685"/>
      <c r="N326" s="1685"/>
      <c r="O326" s="1685"/>
      <c r="P326" s="1685"/>
      <c r="Q326" s="1685"/>
      <c r="R326" s="1623"/>
      <c r="S326" s="1624"/>
      <c r="T326" s="1624"/>
      <c r="U326" s="1624"/>
      <c r="V326" s="1624"/>
      <c r="W326" s="1625"/>
    </row>
    <row r="327" s="927" customFormat="true" ht="24.75" hidden="false" customHeight="true" outlineLevel="0" collapsed="false">
      <c r="A327" s="1613" t="n">
        <f aca="false">IF(R327=mid,1,IF(R327=fin,2,IF(R327=office,3,0)))</f>
        <v>2</v>
      </c>
      <c r="B327" s="1640" t="b">
        <f aca="false">OR(Checklist!M420&gt;0,Checklist!N420&gt;0)+2*(Checklist!S420&gt;0)</f>
        <v>0</v>
      </c>
      <c r="C327" s="1640"/>
      <c r="D327" s="1716"/>
      <c r="E327" s="1662" t="s">
        <v>1382</v>
      </c>
      <c r="F327" s="1667"/>
      <c r="G327" s="1667"/>
      <c r="H327" s="1667"/>
      <c r="I327" s="1664"/>
      <c r="J327" s="1668"/>
      <c r="K327" s="1038"/>
      <c r="L327" s="1038"/>
      <c r="M327" s="1038"/>
      <c r="N327" s="1028"/>
      <c r="O327" s="1617"/>
      <c r="P327" s="1618"/>
      <c r="Q327" s="1618"/>
      <c r="R327" s="1654" t="s">
        <v>941</v>
      </c>
      <c r="S327" s="1683"/>
      <c r="T327" s="929"/>
      <c r="U327" s="929"/>
      <c r="V327" s="929"/>
      <c r="W327" s="1650"/>
    </row>
    <row r="328" customFormat="false" ht="18" hidden="false" customHeight="true" outlineLevel="0" collapsed="false">
      <c r="A328" s="53" t="n">
        <f aca="false">A327</f>
        <v>2</v>
      </c>
      <c r="B328" s="56" t="n">
        <f aca="false">B327</f>
        <v>0</v>
      </c>
      <c r="C328" s="704"/>
      <c r="D328" s="220"/>
      <c r="E328" s="1684"/>
      <c r="F328" s="1685" t="s">
        <v>1383</v>
      </c>
      <c r="G328" s="1685"/>
      <c r="H328" s="1685"/>
      <c r="I328" s="1685"/>
      <c r="J328" s="1685"/>
      <c r="K328" s="1685"/>
      <c r="L328" s="1685"/>
      <c r="M328" s="1685"/>
      <c r="N328" s="1685"/>
      <c r="O328" s="1685"/>
      <c r="P328" s="1685"/>
      <c r="Q328" s="1685"/>
      <c r="R328" s="1623"/>
      <c r="S328" s="1624"/>
      <c r="T328" s="1624"/>
      <c r="U328" s="1624"/>
      <c r="V328" s="1624"/>
      <c r="W328" s="1625"/>
    </row>
    <row r="329" customFormat="false" ht="18" hidden="false" customHeight="true" outlineLevel="0" collapsed="false">
      <c r="A329" s="53" t="n">
        <f aca="false">A327</f>
        <v>2</v>
      </c>
      <c r="B329" s="56" t="n">
        <f aca="false">B327</f>
        <v>0</v>
      </c>
      <c r="C329" s="704"/>
      <c r="D329" s="220"/>
      <c r="E329" s="1684"/>
      <c r="F329" s="1685" t="s">
        <v>1384</v>
      </c>
      <c r="G329" s="1685"/>
      <c r="H329" s="1685"/>
      <c r="I329" s="1685"/>
      <c r="J329" s="1685"/>
      <c r="K329" s="1685"/>
      <c r="L329" s="1685"/>
      <c r="M329" s="1685"/>
      <c r="N329" s="1685"/>
      <c r="O329" s="1685"/>
      <c r="P329" s="1685"/>
      <c r="Q329" s="1685"/>
      <c r="R329" s="1623"/>
      <c r="S329" s="1624"/>
      <c r="T329" s="1624"/>
      <c r="U329" s="1624"/>
      <c r="V329" s="1624"/>
      <c r="W329" s="1625"/>
    </row>
    <row r="330" s="927" customFormat="true" ht="24.75" hidden="false" customHeight="true" outlineLevel="0" collapsed="false">
      <c r="A330" s="1613" t="n">
        <f aca="false">IF(R330=mid,1,IF(R330=fin,2,IF(R330=office,3,0)))</f>
        <v>2</v>
      </c>
      <c r="B330" s="1640" t="b">
        <f aca="false">OR(Checklist!M422&gt;0,Checklist!N422&gt;0)+2*(Checklist!S422&gt;0)</f>
        <v>0</v>
      </c>
      <c r="C330" s="1640"/>
      <c r="D330" s="1716"/>
      <c r="E330" s="1662" t="s">
        <v>1385</v>
      </c>
      <c r="F330" s="1667"/>
      <c r="G330" s="1667"/>
      <c r="H330" s="1667"/>
      <c r="I330" s="1664"/>
      <c r="J330" s="1668"/>
      <c r="K330" s="1038"/>
      <c r="L330" s="1038"/>
      <c r="M330" s="1038"/>
      <c r="N330" s="1028"/>
      <c r="O330" s="1617"/>
      <c r="P330" s="1618"/>
      <c r="Q330" s="1618"/>
      <c r="R330" s="1654" t="s">
        <v>941</v>
      </c>
      <c r="S330" s="1683"/>
      <c r="T330" s="929"/>
      <c r="U330" s="929"/>
      <c r="V330" s="929"/>
      <c r="W330" s="1650"/>
    </row>
    <row r="331" customFormat="false" ht="18" hidden="false" customHeight="true" outlineLevel="0" collapsed="false">
      <c r="A331" s="53" t="n">
        <f aca="false">A330</f>
        <v>2</v>
      </c>
      <c r="B331" s="56" t="n">
        <f aca="false">B330</f>
        <v>0</v>
      </c>
      <c r="C331" s="704"/>
      <c r="D331" s="220"/>
      <c r="E331" s="1684"/>
      <c r="F331" s="1685" t="s">
        <v>1386</v>
      </c>
      <c r="G331" s="1685"/>
      <c r="H331" s="1685"/>
      <c r="I331" s="1685"/>
      <c r="J331" s="1685"/>
      <c r="K331" s="1685"/>
      <c r="L331" s="1685"/>
      <c r="M331" s="1685"/>
      <c r="N331" s="1685"/>
      <c r="O331" s="1685"/>
      <c r="P331" s="1685"/>
      <c r="Q331" s="1685"/>
      <c r="R331" s="1623"/>
      <c r="S331" s="1624"/>
      <c r="T331" s="1624"/>
      <c r="U331" s="1624"/>
      <c r="V331" s="1624"/>
      <c r="W331" s="1625"/>
    </row>
    <row r="332" customFormat="false" ht="18" hidden="false" customHeight="true" outlineLevel="0" collapsed="false">
      <c r="A332" s="53" t="n">
        <f aca="false">A330</f>
        <v>2</v>
      </c>
      <c r="B332" s="56" t="n">
        <f aca="false">B330</f>
        <v>0</v>
      </c>
      <c r="C332" s="704"/>
      <c r="D332" s="220"/>
      <c r="E332" s="1684"/>
      <c r="F332" s="1685" t="s">
        <v>1387</v>
      </c>
      <c r="G332" s="1685"/>
      <c r="H332" s="1685"/>
      <c r="I332" s="1685"/>
      <c r="J332" s="1685"/>
      <c r="K332" s="1685"/>
      <c r="L332" s="1685"/>
      <c r="M332" s="1685"/>
      <c r="N332" s="1685"/>
      <c r="O332" s="1685"/>
      <c r="P332" s="1685"/>
      <c r="Q332" s="1685"/>
      <c r="R332" s="1623"/>
      <c r="S332" s="1624"/>
      <c r="T332" s="1624"/>
      <c r="U332" s="1624"/>
      <c r="V332" s="1624"/>
      <c r="W332" s="1625"/>
    </row>
    <row r="333" customFormat="false" ht="18" hidden="false" customHeight="true" outlineLevel="0" collapsed="false">
      <c r="A333" s="53" t="n">
        <f aca="false">A330</f>
        <v>2</v>
      </c>
      <c r="B333" s="56" t="n">
        <f aca="false">B330</f>
        <v>0</v>
      </c>
      <c r="C333" s="704"/>
      <c r="D333" s="220"/>
      <c r="E333" s="1684"/>
      <c r="F333" s="1685" t="s">
        <v>1388</v>
      </c>
      <c r="G333" s="1685"/>
      <c r="H333" s="1685"/>
      <c r="I333" s="1685"/>
      <c r="J333" s="1685"/>
      <c r="K333" s="1685"/>
      <c r="L333" s="1685"/>
      <c r="M333" s="1685"/>
      <c r="N333" s="1685"/>
      <c r="O333" s="1685"/>
      <c r="P333" s="1685"/>
      <c r="Q333" s="1685"/>
      <c r="R333" s="1623"/>
      <c r="S333" s="1624"/>
      <c r="T333" s="1624"/>
      <c r="U333" s="1624"/>
      <c r="V333" s="1624"/>
      <c r="W333" s="1625"/>
    </row>
    <row r="334" s="927" customFormat="true" ht="24.75" hidden="false" customHeight="true" outlineLevel="0" collapsed="false">
      <c r="A334" s="1613" t="n">
        <f aca="false">IF(R334=mid,1,IF(R334=fin,2,IF(R334=office,3,0)))</f>
        <v>2</v>
      </c>
      <c r="B334" s="1640" t="b">
        <f aca="false">OR(Checklist!M425&gt;0,Checklist!N425&gt;0)+2*(Checklist!S425&gt;0)</f>
        <v>0</v>
      </c>
      <c r="C334" s="1640"/>
      <c r="D334" s="1716"/>
      <c r="E334" s="1662" t="s">
        <v>1389</v>
      </c>
      <c r="F334" s="1667"/>
      <c r="G334" s="1667"/>
      <c r="H334" s="1667"/>
      <c r="I334" s="1664"/>
      <c r="J334" s="1668"/>
      <c r="K334" s="1038"/>
      <c r="L334" s="1038"/>
      <c r="M334" s="1038"/>
      <c r="N334" s="1028"/>
      <c r="O334" s="1617"/>
      <c r="P334" s="1618"/>
      <c r="Q334" s="1618"/>
      <c r="R334" s="1654" t="s">
        <v>941</v>
      </c>
      <c r="S334" s="1683"/>
      <c r="T334" s="929"/>
      <c r="U334" s="929"/>
      <c r="V334" s="929"/>
      <c r="W334" s="1650"/>
    </row>
    <row r="335" customFormat="false" ht="18" hidden="false" customHeight="true" outlineLevel="0" collapsed="false">
      <c r="A335" s="53" t="n">
        <f aca="false">A334</f>
        <v>2</v>
      </c>
      <c r="B335" s="56" t="n">
        <f aca="false">B334</f>
        <v>0</v>
      </c>
      <c r="C335" s="704"/>
      <c r="D335" s="220"/>
      <c r="E335" s="1684"/>
      <c r="F335" s="1685" t="s">
        <v>1390</v>
      </c>
      <c r="G335" s="1685"/>
      <c r="H335" s="1685"/>
      <c r="I335" s="1685"/>
      <c r="J335" s="1685"/>
      <c r="K335" s="1685"/>
      <c r="L335" s="1685"/>
      <c r="M335" s="1685"/>
      <c r="N335" s="1685"/>
      <c r="O335" s="1685"/>
      <c r="P335" s="1685"/>
      <c r="Q335" s="1685"/>
      <c r="R335" s="1623"/>
      <c r="S335" s="1624"/>
      <c r="T335" s="1624"/>
      <c r="U335" s="1624"/>
      <c r="V335" s="1624"/>
      <c r="W335" s="1625"/>
    </row>
    <row r="336" customFormat="false" ht="18" hidden="false" customHeight="true" outlineLevel="0" collapsed="false">
      <c r="A336" s="53" t="n">
        <f aca="false">A334</f>
        <v>2</v>
      </c>
      <c r="B336" s="56" t="n">
        <f aca="false">B334</f>
        <v>0</v>
      </c>
      <c r="C336" s="704"/>
      <c r="D336" s="220"/>
      <c r="E336" s="1684"/>
      <c r="F336" s="1685" t="s">
        <v>1391</v>
      </c>
      <c r="G336" s="1685"/>
      <c r="H336" s="1685"/>
      <c r="I336" s="1685"/>
      <c r="J336" s="1685"/>
      <c r="K336" s="1685"/>
      <c r="L336" s="1685"/>
      <c r="M336" s="1685"/>
      <c r="N336" s="1685"/>
      <c r="O336" s="1685"/>
      <c r="P336" s="1685"/>
      <c r="Q336" s="1685"/>
      <c r="R336" s="1623"/>
      <c r="S336" s="1624"/>
      <c r="T336" s="1624"/>
      <c r="U336" s="1624"/>
      <c r="V336" s="1624"/>
      <c r="W336" s="1625"/>
    </row>
    <row r="337" customFormat="false" ht="18" hidden="false" customHeight="true" outlineLevel="0" collapsed="false">
      <c r="A337" s="53" t="n">
        <f aca="false">A334</f>
        <v>2</v>
      </c>
      <c r="B337" s="56" t="n">
        <f aca="false">B334</f>
        <v>0</v>
      </c>
      <c r="C337" s="704"/>
      <c r="D337" s="220"/>
      <c r="E337" s="1684"/>
      <c r="F337" s="1685" t="s">
        <v>1392</v>
      </c>
      <c r="G337" s="1685"/>
      <c r="H337" s="1685"/>
      <c r="I337" s="1685"/>
      <c r="J337" s="1685"/>
      <c r="K337" s="1685"/>
      <c r="L337" s="1685"/>
      <c r="M337" s="1685"/>
      <c r="N337" s="1685"/>
      <c r="O337" s="1685"/>
      <c r="P337" s="1685"/>
      <c r="Q337" s="1685"/>
      <c r="R337" s="1623"/>
      <c r="S337" s="1624"/>
      <c r="T337" s="1624"/>
      <c r="U337" s="1624"/>
      <c r="V337" s="1624"/>
      <c r="W337" s="1625"/>
    </row>
    <row r="338" customFormat="false" ht="18" hidden="false" customHeight="true" outlineLevel="0" collapsed="false">
      <c r="A338" s="53" t="n">
        <f aca="false">A334</f>
        <v>2</v>
      </c>
      <c r="B338" s="56" t="n">
        <f aca="false">B334</f>
        <v>0</v>
      </c>
      <c r="C338" s="704"/>
      <c r="D338" s="220"/>
      <c r="E338" s="1684"/>
      <c r="F338" s="1685" t="s">
        <v>1393</v>
      </c>
      <c r="G338" s="1685"/>
      <c r="H338" s="1685"/>
      <c r="I338" s="1685"/>
      <c r="J338" s="1685"/>
      <c r="K338" s="1685"/>
      <c r="L338" s="1685"/>
      <c r="M338" s="1685"/>
      <c r="N338" s="1685"/>
      <c r="O338" s="1685"/>
      <c r="P338" s="1685"/>
      <c r="Q338" s="1685"/>
      <c r="R338" s="1623"/>
      <c r="S338" s="1624"/>
      <c r="T338" s="1624"/>
      <c r="U338" s="1624"/>
      <c r="V338" s="1624"/>
      <c r="W338" s="1625"/>
    </row>
    <row r="339" s="927" customFormat="true" ht="24.75" hidden="false" customHeight="true" outlineLevel="0" collapsed="false">
      <c r="A339" s="1613" t="n">
        <f aca="false">IF(R339=mid,1,IF(R339=fin,2,IF(R339=office,3,0)))</f>
        <v>2</v>
      </c>
      <c r="B339" s="1640" t="b">
        <f aca="false">OR(Checklist!M427&gt;0,Checklist!N427&gt;0)+2*(Checklist!S427&gt;0)</f>
        <v>0</v>
      </c>
      <c r="C339" s="1640"/>
      <c r="D339" s="1716"/>
      <c r="E339" s="1662" t="s">
        <v>1394</v>
      </c>
      <c r="F339" s="1667"/>
      <c r="G339" s="1667"/>
      <c r="H339" s="1667"/>
      <c r="I339" s="1664"/>
      <c r="J339" s="1668"/>
      <c r="K339" s="1038"/>
      <c r="L339" s="1038"/>
      <c r="M339" s="1038"/>
      <c r="N339" s="1028"/>
      <c r="O339" s="1617"/>
      <c r="P339" s="1618"/>
      <c r="Q339" s="1618"/>
      <c r="R339" s="1654" t="s">
        <v>941</v>
      </c>
      <c r="S339" s="1683"/>
      <c r="T339" s="929"/>
      <c r="U339" s="929"/>
      <c r="V339" s="929"/>
      <c r="W339" s="1650"/>
    </row>
    <row r="340" customFormat="false" ht="18.75" hidden="false" customHeight="true" outlineLevel="0" collapsed="false">
      <c r="A340" s="53" t="n">
        <f aca="false">A339</f>
        <v>2</v>
      </c>
      <c r="B340" s="56" t="n">
        <f aca="false">B339</f>
        <v>0</v>
      </c>
      <c r="C340" s="704"/>
      <c r="D340" s="220"/>
      <c r="E340" s="1684"/>
      <c r="F340" s="1685" t="s">
        <v>1395</v>
      </c>
      <c r="G340" s="1685"/>
      <c r="H340" s="1685"/>
      <c r="I340" s="1685"/>
      <c r="J340" s="1685"/>
      <c r="K340" s="1685"/>
      <c r="L340" s="1685"/>
      <c r="M340" s="1685"/>
      <c r="N340" s="1685"/>
      <c r="O340" s="1685"/>
      <c r="P340" s="1685"/>
      <c r="Q340" s="1685"/>
      <c r="R340" s="1623"/>
      <c r="S340" s="1624"/>
      <c r="T340" s="1624"/>
      <c r="U340" s="1624"/>
      <c r="V340" s="1624"/>
      <c r="W340" s="1625"/>
    </row>
    <row r="341" s="927" customFormat="true" ht="24.75" hidden="false" customHeight="true" outlineLevel="0" collapsed="false">
      <c r="A341" s="1613" t="n">
        <f aca="false">IF(R341=mid,1,IF(R341=fin,2,IF(R341=office,3,0)))</f>
        <v>2</v>
      </c>
      <c r="B341" s="1640" t="b">
        <f aca="false">OR(Checklist!M430&gt;0,Checklist!N430&gt;0)+2*(Checklist!S430&gt;0)</f>
        <v>0</v>
      </c>
      <c r="C341" s="1640"/>
      <c r="D341" s="1716"/>
      <c r="E341" s="1662" t="s">
        <v>1396</v>
      </c>
      <c r="F341" s="1667"/>
      <c r="G341" s="1667"/>
      <c r="H341" s="1667"/>
      <c r="I341" s="1664"/>
      <c r="J341" s="1668"/>
      <c r="K341" s="1038"/>
      <c r="L341" s="1038"/>
      <c r="M341" s="1038"/>
      <c r="N341" s="1028"/>
      <c r="O341" s="1617"/>
      <c r="P341" s="1618"/>
      <c r="Q341" s="1618"/>
      <c r="R341" s="1654" t="s">
        <v>941</v>
      </c>
      <c r="S341" s="1683"/>
      <c r="T341" s="929"/>
      <c r="U341" s="929"/>
      <c r="V341" s="773" t="s">
        <v>1175</v>
      </c>
      <c r="W341" s="1650"/>
    </row>
    <row r="342" customFormat="false" ht="18" hidden="false" customHeight="true" outlineLevel="0" collapsed="false">
      <c r="A342" s="53" t="n">
        <f aca="false">A341</f>
        <v>2</v>
      </c>
      <c r="B342" s="56" t="n">
        <f aca="false">B341</f>
        <v>0</v>
      </c>
      <c r="C342" s="704"/>
      <c r="D342" s="220"/>
      <c r="E342" s="1684"/>
      <c r="F342" s="1745" t="s">
        <v>1397</v>
      </c>
      <c r="G342" s="1745"/>
      <c r="H342" s="1745"/>
      <c r="I342" s="1745"/>
      <c r="J342" s="1745"/>
      <c r="K342" s="1745"/>
      <c r="L342" s="1745"/>
      <c r="M342" s="1745"/>
      <c r="N342" s="1745"/>
      <c r="O342" s="1745"/>
      <c r="P342" s="1745"/>
      <c r="Q342" s="1745"/>
      <c r="R342" s="1623"/>
      <c r="S342" s="1624"/>
      <c r="T342" s="1624"/>
      <c r="U342" s="1624"/>
      <c r="V342" s="1624"/>
      <c r="W342" s="1625"/>
    </row>
    <row r="343" customFormat="false" ht="23.1" hidden="false" customHeight="true" outlineLevel="0" collapsed="false">
      <c r="A343" s="53" t="n">
        <f aca="false">A341</f>
        <v>2</v>
      </c>
      <c r="B343" s="56" t="n">
        <f aca="false">B341</f>
        <v>0</v>
      </c>
      <c r="C343" s="704"/>
      <c r="D343" s="220"/>
      <c r="E343" s="1684"/>
      <c r="F343" s="1685" t="s">
        <v>1398</v>
      </c>
      <c r="G343" s="1685"/>
      <c r="H343" s="1685"/>
      <c r="I343" s="1685"/>
      <c r="J343" s="1685"/>
      <c r="K343" s="1685"/>
      <c r="L343" s="1685"/>
      <c r="M343" s="1685"/>
      <c r="N343" s="1685"/>
      <c r="O343" s="1685"/>
      <c r="P343" s="1685"/>
      <c r="Q343" s="1685"/>
      <c r="R343" s="1623"/>
      <c r="S343" s="1624"/>
      <c r="T343" s="1624"/>
      <c r="U343" s="1624"/>
      <c r="V343" s="1624"/>
      <c r="W343" s="1625"/>
    </row>
    <row r="344" customFormat="false" ht="6" hidden="false" customHeight="true" outlineLevel="0" collapsed="false">
      <c r="A344" s="53" t="n">
        <f aca="false">A341</f>
        <v>2</v>
      </c>
      <c r="B344" s="56" t="n">
        <f aca="false">B341</f>
        <v>0</v>
      </c>
      <c r="C344" s="704"/>
      <c r="D344" s="431"/>
      <c r="E344" s="1065"/>
      <c r="F344" s="654"/>
      <c r="G344" s="654"/>
      <c r="H344" s="654"/>
      <c r="I344" s="654"/>
      <c r="J344" s="654"/>
      <c r="K344" s="654"/>
      <c r="L344" s="654"/>
      <c r="M344" s="654"/>
      <c r="N344" s="654"/>
      <c r="O344" s="654"/>
      <c r="P344" s="654"/>
      <c r="Q344" s="654"/>
      <c r="R344" s="3"/>
      <c r="S344" s="3"/>
      <c r="T344" s="3"/>
      <c r="U344" s="3"/>
      <c r="V344" s="3"/>
      <c r="W344" s="1625"/>
    </row>
    <row r="345" customFormat="false" ht="25.5" hidden="false" customHeight="true" outlineLevel="0" collapsed="false">
      <c r="A345" s="53" t="n">
        <f aca="false">A341</f>
        <v>2</v>
      </c>
      <c r="B345" s="56" t="n">
        <f aca="false">B341</f>
        <v>0</v>
      </c>
      <c r="C345" s="704"/>
      <c r="D345" s="220"/>
      <c r="E345" s="1569"/>
      <c r="F345" s="1720" t="s">
        <v>1399</v>
      </c>
      <c r="G345" s="1720"/>
      <c r="H345" s="1720"/>
      <c r="I345" s="1720"/>
      <c r="J345" s="1721"/>
      <c r="K345" s="1721"/>
      <c r="L345" s="1628" t="s">
        <v>1400</v>
      </c>
      <c r="M345" s="1628"/>
      <c r="N345" s="1628"/>
      <c r="O345" s="1746"/>
      <c r="P345" s="1746"/>
      <c r="Q345" s="1746"/>
      <c r="R345" s="1746"/>
      <c r="S345" s="1720" t="s">
        <v>1401</v>
      </c>
      <c r="T345" s="1720"/>
      <c r="U345" s="1721"/>
      <c r="V345" s="1721"/>
      <c r="W345" s="1625"/>
    </row>
    <row r="346" s="927" customFormat="true" ht="24.75" hidden="false" customHeight="true" outlineLevel="0" collapsed="false">
      <c r="A346" s="1613" t="n">
        <f aca="false">IF(R346=mid,1,IF(R346=fin,2,IF(R346=office,3,0)))</f>
        <v>2</v>
      </c>
      <c r="B346" s="1640" t="s">
        <v>122</v>
      </c>
      <c r="C346" s="1640"/>
      <c r="D346" s="1716"/>
      <c r="E346" s="1662" t="s">
        <v>1402</v>
      </c>
      <c r="F346" s="1667"/>
      <c r="G346" s="1667"/>
      <c r="H346" s="1667"/>
      <c r="I346" s="1664"/>
      <c r="J346" s="1668"/>
      <c r="K346" s="1038"/>
      <c r="L346" s="1038"/>
      <c r="M346" s="1038"/>
      <c r="N346" s="1028"/>
      <c r="O346" s="1617"/>
      <c r="P346" s="1618"/>
      <c r="Q346" s="1618"/>
      <c r="R346" s="1654" t="s">
        <v>941</v>
      </c>
      <c r="S346" s="1683"/>
      <c r="T346" s="929"/>
      <c r="U346" s="929"/>
      <c r="V346" s="929"/>
      <c r="W346" s="1650"/>
    </row>
    <row r="347" customFormat="false" ht="18" hidden="false" customHeight="true" outlineLevel="0" collapsed="false">
      <c r="A347" s="53" t="n">
        <f aca="false">A346</f>
        <v>2</v>
      </c>
      <c r="B347" s="56" t="str">
        <f aca="false">B346</f>
        <v>Y</v>
      </c>
      <c r="C347" s="56"/>
      <c r="D347" s="220"/>
      <c r="E347" s="1684"/>
      <c r="F347" s="1685" t="s">
        <v>1403</v>
      </c>
      <c r="G347" s="1685"/>
      <c r="H347" s="1685"/>
      <c r="I347" s="1685"/>
      <c r="J347" s="1685"/>
      <c r="K347" s="1685"/>
      <c r="L347" s="1685"/>
      <c r="M347" s="1685"/>
      <c r="N347" s="1685"/>
      <c r="O347" s="1685"/>
      <c r="P347" s="1685"/>
      <c r="Q347" s="1685"/>
      <c r="R347" s="1623"/>
      <c r="S347" s="1624"/>
      <c r="T347" s="1624"/>
      <c r="U347" s="1624"/>
      <c r="V347" s="1624"/>
      <c r="W347" s="1625"/>
    </row>
    <row r="348" customFormat="false" ht="18" hidden="false" customHeight="true" outlineLevel="0" collapsed="false">
      <c r="A348" s="53" t="n">
        <f aca="false">A346</f>
        <v>2</v>
      </c>
      <c r="B348" s="56" t="str">
        <f aca="false">B346</f>
        <v>Y</v>
      </c>
      <c r="C348" s="56"/>
      <c r="D348" s="220"/>
      <c r="E348" s="1684"/>
      <c r="F348" s="1685" t="s">
        <v>1404</v>
      </c>
      <c r="G348" s="1685"/>
      <c r="H348" s="1685"/>
      <c r="I348" s="1685"/>
      <c r="J348" s="1685"/>
      <c r="K348" s="1685"/>
      <c r="L348" s="1685"/>
      <c r="M348" s="1685"/>
      <c r="N348" s="1685"/>
      <c r="O348" s="1685"/>
      <c r="P348" s="1685"/>
      <c r="Q348" s="1685"/>
      <c r="R348" s="1623"/>
      <c r="S348" s="1624"/>
      <c r="T348" s="1624"/>
      <c r="U348" s="1624"/>
      <c r="V348" s="1624"/>
      <c r="W348" s="1625"/>
    </row>
    <row r="349" s="927" customFormat="true" ht="24.75" hidden="false" customHeight="true" outlineLevel="0" collapsed="false">
      <c r="A349" s="1613" t="n">
        <f aca="false">IF(R349=mid,1,IF(R349=fin,2,IF(R349=office,3,0)))</f>
        <v>0</v>
      </c>
      <c r="B349" s="1640" t="n">
        <f aca="false">IF(pathway="prescriptive",OR(Checklist!M439&gt;0,Checklist!N439&gt;0)+2*(Checklist!S439&gt;0),IF(pathway="performance",OR(Checklist!M181&gt;0,Checklist!N181&gt;0)+2*(Checklist!S181&gt;0),0))</f>
        <v>1</v>
      </c>
      <c r="C349" s="1640"/>
      <c r="D349" s="1716"/>
      <c r="E349" s="1662" t="s">
        <v>1405</v>
      </c>
      <c r="F349" s="1667"/>
      <c r="G349" s="1667"/>
      <c r="H349" s="1667"/>
      <c r="I349" s="1664"/>
      <c r="J349" s="1668"/>
      <c r="K349" s="1038"/>
      <c r="L349" s="1038"/>
      <c r="M349" s="1038"/>
      <c r="N349" s="1028"/>
      <c r="O349" s="1617"/>
      <c r="P349" s="1618"/>
      <c r="Q349" s="1618"/>
      <c r="R349" s="1654" t="s">
        <v>1156</v>
      </c>
      <c r="S349" s="1683"/>
      <c r="T349" s="929"/>
      <c r="U349" s="929"/>
      <c r="V349" s="929"/>
      <c r="W349" s="1650"/>
    </row>
    <row r="350" customFormat="false" ht="18" hidden="false" customHeight="true" outlineLevel="0" collapsed="false">
      <c r="A350" s="53" t="n">
        <f aca="false">A349</f>
        <v>0</v>
      </c>
      <c r="B350" s="56" t="n">
        <f aca="false">B349</f>
        <v>1</v>
      </c>
      <c r="C350" s="704"/>
      <c r="D350" s="220"/>
      <c r="E350" s="1669"/>
      <c r="F350" s="1685" t="s">
        <v>1406</v>
      </c>
      <c r="G350" s="1685"/>
      <c r="H350" s="1685"/>
      <c r="I350" s="1685"/>
      <c r="J350" s="1685"/>
      <c r="K350" s="1685"/>
      <c r="L350" s="1685"/>
      <c r="M350" s="1685"/>
      <c r="N350" s="1685"/>
      <c r="O350" s="1685"/>
      <c r="P350" s="1685"/>
      <c r="Q350" s="1685"/>
      <c r="R350" s="1623"/>
      <c r="S350" s="1624"/>
      <c r="T350" s="1624"/>
      <c r="U350" s="1624"/>
      <c r="V350" s="1624"/>
      <c r="W350" s="1625"/>
    </row>
    <row r="351" customFormat="false" ht="25.5" hidden="false" customHeight="true" outlineLevel="0" collapsed="false">
      <c r="A351" s="53" t="n">
        <f aca="false">A349</f>
        <v>0</v>
      </c>
      <c r="B351" s="56" t="n">
        <f aca="false">B349</f>
        <v>1</v>
      </c>
      <c r="C351" s="704"/>
      <c r="D351" s="220"/>
      <c r="E351" s="1669"/>
      <c r="F351" s="1685" t="s">
        <v>1407</v>
      </c>
      <c r="G351" s="1685"/>
      <c r="H351" s="1685"/>
      <c r="I351" s="1685"/>
      <c r="J351" s="1685"/>
      <c r="K351" s="1685"/>
      <c r="L351" s="1685"/>
      <c r="M351" s="1685"/>
      <c r="N351" s="1685"/>
      <c r="O351" s="1685"/>
      <c r="P351" s="1685"/>
      <c r="Q351" s="1685"/>
      <c r="R351" s="1623"/>
      <c r="S351" s="1624"/>
      <c r="T351" s="1624"/>
      <c r="U351" s="1624"/>
      <c r="V351" s="1624"/>
      <c r="W351" s="1625"/>
    </row>
    <row r="352" s="685" customFormat="true" ht="6.75" hidden="false" customHeight="true" outlineLevel="0" collapsed="false">
      <c r="A352" s="251" t="n">
        <v>0</v>
      </c>
      <c r="B352" s="1710" t="s">
        <v>122</v>
      </c>
      <c r="C352" s="1711"/>
      <c r="D352" s="245"/>
      <c r="E352" s="1726"/>
      <c r="F352" s="1615"/>
      <c r="G352" s="1615"/>
      <c r="H352" s="1616"/>
      <c r="I352" s="239"/>
      <c r="J352" s="239"/>
      <c r="K352" s="1064"/>
      <c r="L352" s="1064"/>
      <c r="M352" s="237"/>
      <c r="N352" s="1713"/>
      <c r="O352" s="1713"/>
      <c r="P352" s="1616"/>
      <c r="Q352" s="1616"/>
      <c r="R352" s="244"/>
      <c r="S352" s="1714"/>
      <c r="T352" s="783"/>
      <c r="U352" s="783"/>
      <c r="V352" s="783"/>
      <c r="W352" s="1476"/>
    </row>
    <row r="353" customFormat="false" ht="24" hidden="false" customHeight="true" outlineLevel="0" collapsed="false">
      <c r="A353" s="1640" t="n">
        <v>0</v>
      </c>
      <c r="B353" s="1671" t="s">
        <v>122</v>
      </c>
      <c r="C353" s="1671"/>
      <c r="D353" s="410"/>
      <c r="E353" s="1601" t="s">
        <v>1408</v>
      </c>
      <c r="F353" s="1602"/>
      <c r="G353" s="1603"/>
      <c r="H353" s="1728"/>
      <c r="I353" s="1728"/>
      <c r="J353" s="1602"/>
      <c r="K353" s="1605"/>
      <c r="L353" s="1691"/>
      <c r="M353" s="1692"/>
      <c r="N353" s="1693"/>
      <c r="O353" s="1608"/>
      <c r="P353" s="1608"/>
      <c r="Q353" s="1609"/>
      <c r="R353" s="1637" t="s">
        <v>1138</v>
      </c>
      <c r="S353" s="1638"/>
      <c r="T353" s="1636" t="s">
        <v>1139</v>
      </c>
      <c r="U353" s="1636"/>
      <c r="V353" s="1636"/>
      <c r="W353" s="1639"/>
    </row>
    <row r="354" s="927" customFormat="true" ht="24.75" hidden="false" customHeight="true" outlineLevel="0" collapsed="false">
      <c r="A354" s="1613" t="n">
        <f aca="false">IF(R354=mid,1,IF(R354=fin,2,IF(R354=office,3,0)))</f>
        <v>1</v>
      </c>
      <c r="B354" s="1671" t="s">
        <v>122</v>
      </c>
      <c r="C354" s="1640"/>
      <c r="D354" s="1716"/>
      <c r="E354" s="1662" t="s">
        <v>1409</v>
      </c>
      <c r="F354" s="1667"/>
      <c r="G354" s="1667"/>
      <c r="H354" s="1667"/>
      <c r="I354" s="1664"/>
      <c r="J354" s="1668"/>
      <c r="K354" s="1038"/>
      <c r="L354" s="1038"/>
      <c r="M354" s="1038"/>
      <c r="N354" s="1028"/>
      <c r="O354" s="1617"/>
      <c r="P354" s="1618"/>
      <c r="Q354" s="1618"/>
      <c r="R354" s="1654" t="s">
        <v>1146</v>
      </c>
      <c r="S354" s="1683"/>
      <c r="T354" s="929"/>
      <c r="U354" s="929"/>
      <c r="V354" s="929"/>
      <c r="W354" s="1650"/>
    </row>
    <row r="355" customFormat="false" ht="18" hidden="false" customHeight="true" outlineLevel="0" collapsed="false">
      <c r="A355" s="53" t="n">
        <f aca="false">A354</f>
        <v>1</v>
      </c>
      <c r="B355" s="681" t="s">
        <v>122</v>
      </c>
      <c r="C355" s="56"/>
      <c r="D355" s="220"/>
      <c r="E355" s="1684"/>
      <c r="F355" s="1685" t="s">
        <v>1410</v>
      </c>
      <c r="G355" s="1685"/>
      <c r="H355" s="1685"/>
      <c r="I355" s="1685"/>
      <c r="J355" s="1685"/>
      <c r="K355" s="1685"/>
      <c r="L355" s="1685"/>
      <c r="M355" s="1685"/>
      <c r="N355" s="1685"/>
      <c r="O355" s="1685"/>
      <c r="P355" s="1685"/>
      <c r="Q355" s="1685"/>
      <c r="R355" s="1623"/>
      <c r="S355" s="1624"/>
      <c r="T355" s="1624"/>
      <c r="U355" s="1624"/>
      <c r="V355" s="1624"/>
      <c r="W355" s="1625"/>
    </row>
    <row r="356" s="927" customFormat="true" ht="24.75" hidden="false" customHeight="true" outlineLevel="0" collapsed="false">
      <c r="A356" s="1613" t="n">
        <f aca="false">IF(R356=mid,1,IF(R356=fin,2,IF(R356=office,3,0)))</f>
        <v>1</v>
      </c>
      <c r="B356" s="1640" t="b">
        <f aca="false">OR(Checklist!M187&gt;0,Checklist!N187&gt;0)+2*(Checklist!S187&gt;0)</f>
        <v>0</v>
      </c>
      <c r="C356" s="1640"/>
      <c r="D356" s="1716"/>
      <c r="E356" s="1662" t="s">
        <v>1411</v>
      </c>
      <c r="F356" s="1667"/>
      <c r="G356" s="1667"/>
      <c r="H356" s="1667"/>
      <c r="I356" s="1664"/>
      <c r="J356" s="1668"/>
      <c r="K356" s="1038"/>
      <c r="L356" s="1038"/>
      <c r="M356" s="1038"/>
      <c r="N356" s="1028"/>
      <c r="O356" s="1617"/>
      <c r="P356" s="1618"/>
      <c r="Q356" s="1618"/>
      <c r="R356" s="1654" t="s">
        <v>1146</v>
      </c>
      <c r="S356" s="1683"/>
      <c r="T356" s="929"/>
      <c r="U356" s="929"/>
      <c r="V356" s="929"/>
      <c r="W356" s="1650"/>
    </row>
    <row r="357" customFormat="false" ht="26.25" hidden="false" customHeight="true" outlineLevel="0" collapsed="false">
      <c r="A357" s="53" t="n">
        <f aca="false">A356</f>
        <v>1</v>
      </c>
      <c r="B357" s="56" t="n">
        <f aca="false">B356</f>
        <v>0</v>
      </c>
      <c r="C357" s="704"/>
      <c r="D357" s="220"/>
      <c r="E357" s="1684"/>
      <c r="F357" s="1685" t="s">
        <v>1412</v>
      </c>
      <c r="G357" s="1685"/>
      <c r="H357" s="1685"/>
      <c r="I357" s="1685"/>
      <c r="J357" s="1685"/>
      <c r="K357" s="1685"/>
      <c r="L357" s="1685"/>
      <c r="M357" s="1685"/>
      <c r="N357" s="1685"/>
      <c r="O357" s="1685"/>
      <c r="P357" s="1685"/>
      <c r="Q357" s="1685"/>
      <c r="R357" s="1623"/>
      <c r="S357" s="1624"/>
      <c r="T357" s="1624"/>
      <c r="U357" s="1624"/>
      <c r="V357" s="1624"/>
      <c r="W357" s="1625"/>
    </row>
    <row r="358" s="927" customFormat="true" ht="24.75" hidden="false" customHeight="true" outlineLevel="0" collapsed="false">
      <c r="A358" s="1613" t="n">
        <f aca="false">IF(R358=mid,1,IF(R358=fin,2,IF(R358=office,3,0)))</f>
        <v>1</v>
      </c>
      <c r="B358" s="1640" t="b">
        <f aca="false">OR(Checklist!M189&gt;0,Checklist!N189&gt;0)+2*(Checklist!S189&gt;0)</f>
        <v>0</v>
      </c>
      <c r="C358" s="1640"/>
      <c r="D358" s="1716"/>
      <c r="E358" s="1662" t="s">
        <v>1413</v>
      </c>
      <c r="F358" s="1667"/>
      <c r="G358" s="1667"/>
      <c r="H358" s="1667"/>
      <c r="I358" s="1664"/>
      <c r="J358" s="1668"/>
      <c r="K358" s="1038"/>
      <c r="L358" s="1038"/>
      <c r="M358" s="1038"/>
      <c r="N358" s="1028"/>
      <c r="O358" s="1617"/>
      <c r="P358" s="1618"/>
      <c r="Q358" s="1618"/>
      <c r="R358" s="1654" t="s">
        <v>1146</v>
      </c>
      <c r="S358" s="1683"/>
      <c r="T358" s="929"/>
      <c r="U358" s="929"/>
      <c r="V358" s="929"/>
      <c r="W358" s="1650"/>
    </row>
    <row r="359" customFormat="false" ht="18" hidden="false" customHeight="true" outlineLevel="0" collapsed="false">
      <c r="A359" s="53" t="n">
        <f aca="false">A358</f>
        <v>1</v>
      </c>
      <c r="B359" s="56" t="n">
        <f aca="false">B358</f>
        <v>0</v>
      </c>
      <c r="C359" s="704"/>
      <c r="D359" s="220"/>
      <c r="E359" s="1684"/>
      <c r="F359" s="1685" t="s">
        <v>1414</v>
      </c>
      <c r="G359" s="1685"/>
      <c r="H359" s="1685"/>
      <c r="I359" s="1685"/>
      <c r="J359" s="1685"/>
      <c r="K359" s="1685"/>
      <c r="L359" s="1685"/>
      <c r="M359" s="1685"/>
      <c r="N359" s="1685"/>
      <c r="O359" s="1685"/>
      <c r="P359" s="1685"/>
      <c r="Q359" s="1685"/>
      <c r="R359" s="1623"/>
      <c r="S359" s="1624"/>
      <c r="T359" s="1624"/>
      <c r="U359" s="1624"/>
      <c r="V359" s="1624"/>
      <c r="W359" s="1625"/>
    </row>
    <row r="360" customFormat="false" ht="18" hidden="false" customHeight="true" outlineLevel="0" collapsed="false">
      <c r="A360" s="53" t="n">
        <f aca="false">A358</f>
        <v>1</v>
      </c>
      <c r="B360" s="56" t="n">
        <f aca="false">B358</f>
        <v>0</v>
      </c>
      <c r="C360" s="704"/>
      <c r="D360" s="220"/>
      <c r="E360" s="1684"/>
      <c r="F360" s="1685" t="s">
        <v>1415</v>
      </c>
      <c r="G360" s="1685"/>
      <c r="H360" s="1685"/>
      <c r="I360" s="1685"/>
      <c r="J360" s="1685"/>
      <c r="K360" s="1685"/>
      <c r="L360" s="1685"/>
      <c r="M360" s="1685"/>
      <c r="N360" s="1685"/>
      <c r="O360" s="1685"/>
      <c r="P360" s="1685"/>
      <c r="Q360" s="1685"/>
      <c r="R360" s="1623"/>
      <c r="S360" s="1624"/>
      <c r="T360" s="1624"/>
      <c r="U360" s="1624"/>
      <c r="V360" s="1624"/>
      <c r="W360" s="1625"/>
    </row>
    <row r="361" s="927" customFormat="true" ht="24.75" hidden="false" customHeight="true" outlineLevel="0" collapsed="false">
      <c r="A361" s="1613" t="n">
        <f aca="false">IF(R361=mid,1,IF(R361=fin,2,IF(R361=office,3,0)))</f>
        <v>1</v>
      </c>
      <c r="B361" s="1640" t="b">
        <f aca="false">OR(Checklist!M191&gt;0,Checklist!N191&gt;0)+2*(Checklist!S191&gt;0)</f>
        <v>0</v>
      </c>
      <c r="C361" s="1640"/>
      <c r="D361" s="1716"/>
      <c r="E361" s="1662" t="s">
        <v>1416</v>
      </c>
      <c r="F361" s="1667"/>
      <c r="G361" s="1667"/>
      <c r="H361" s="1667"/>
      <c r="I361" s="1664"/>
      <c r="J361" s="1668"/>
      <c r="K361" s="1038"/>
      <c r="L361" s="1038"/>
      <c r="M361" s="1038"/>
      <c r="N361" s="1028"/>
      <c r="O361" s="1617"/>
      <c r="P361" s="1618"/>
      <c r="Q361" s="1618"/>
      <c r="R361" s="1654" t="s">
        <v>1146</v>
      </c>
      <c r="S361" s="1683"/>
      <c r="T361" s="929"/>
      <c r="U361" s="929"/>
      <c r="V361" s="929"/>
      <c r="W361" s="1650"/>
    </row>
    <row r="362" customFormat="false" ht="18" hidden="false" customHeight="true" outlineLevel="0" collapsed="false">
      <c r="A362" s="53" t="n">
        <f aca="false">A361</f>
        <v>1</v>
      </c>
      <c r="B362" s="56" t="n">
        <f aca="false">B361</f>
        <v>0</v>
      </c>
      <c r="C362" s="704"/>
      <c r="D362" s="220"/>
      <c r="E362" s="1569"/>
      <c r="F362" s="1622" t="s">
        <v>1417</v>
      </c>
      <c r="G362" s="1622"/>
      <c r="H362" s="1622"/>
      <c r="I362" s="1622"/>
      <c r="J362" s="1622"/>
      <c r="K362" s="1622"/>
      <c r="L362" s="1622"/>
      <c r="M362" s="1622"/>
      <c r="N362" s="1622"/>
      <c r="O362" s="1622"/>
      <c r="P362" s="1622"/>
      <c r="Q362" s="1622"/>
      <c r="R362" s="1623"/>
      <c r="S362" s="1624"/>
      <c r="T362" s="1624"/>
      <c r="U362" s="1624"/>
      <c r="V362" s="1624"/>
      <c r="W362" s="1625"/>
    </row>
    <row r="363" customFormat="false" ht="18" hidden="false" customHeight="true" outlineLevel="0" collapsed="false">
      <c r="A363" s="53" t="n">
        <f aca="false">A361</f>
        <v>1</v>
      </c>
      <c r="B363" s="56" t="n">
        <f aca="false">B361</f>
        <v>0</v>
      </c>
      <c r="C363" s="704"/>
      <c r="D363" s="220"/>
      <c r="E363" s="1569"/>
      <c r="F363" s="1622" t="s">
        <v>1418</v>
      </c>
      <c r="G363" s="1622"/>
      <c r="H363" s="1622"/>
      <c r="I363" s="1622"/>
      <c r="J363" s="1622"/>
      <c r="K363" s="1622"/>
      <c r="L363" s="1622"/>
      <c r="M363" s="1622"/>
      <c r="N363" s="1622"/>
      <c r="O363" s="1622"/>
      <c r="P363" s="1622"/>
      <c r="Q363" s="1622"/>
      <c r="R363" s="1623"/>
      <c r="S363" s="1624"/>
      <c r="T363" s="1624"/>
      <c r="U363" s="1624"/>
      <c r="V363" s="1624"/>
      <c r="W363" s="1625"/>
    </row>
    <row r="364" customFormat="false" ht="18" hidden="false" customHeight="true" outlineLevel="0" collapsed="false">
      <c r="A364" s="53" t="n">
        <f aca="false">A361</f>
        <v>1</v>
      </c>
      <c r="B364" s="56" t="n">
        <f aca="false">B361</f>
        <v>0</v>
      </c>
      <c r="C364" s="704"/>
      <c r="D364" s="220"/>
      <c r="E364" s="1569"/>
      <c r="F364" s="1622" t="s">
        <v>1419</v>
      </c>
      <c r="G364" s="1622"/>
      <c r="H364" s="1622"/>
      <c r="I364" s="1622"/>
      <c r="J364" s="1622"/>
      <c r="K364" s="1622"/>
      <c r="L364" s="1622"/>
      <c r="M364" s="1622"/>
      <c r="N364" s="1622"/>
      <c r="O364" s="1622"/>
      <c r="P364" s="1622"/>
      <c r="Q364" s="1622"/>
      <c r="R364" s="1623"/>
      <c r="S364" s="1624"/>
      <c r="T364" s="1624"/>
      <c r="U364" s="1624"/>
      <c r="V364" s="1624"/>
      <c r="W364" s="1625"/>
    </row>
    <row r="365" customFormat="false" ht="18" hidden="false" customHeight="true" outlineLevel="0" collapsed="false">
      <c r="A365" s="53" t="n">
        <f aca="false">A361</f>
        <v>1</v>
      </c>
      <c r="B365" s="56" t="n">
        <f aca="false">B361</f>
        <v>0</v>
      </c>
      <c r="C365" s="704"/>
      <c r="D365" s="220"/>
      <c r="E365" s="1569"/>
      <c r="F365" s="1622" t="s">
        <v>1420</v>
      </c>
      <c r="G365" s="1622"/>
      <c r="H365" s="1622"/>
      <c r="I365" s="1622"/>
      <c r="J365" s="1622"/>
      <c r="K365" s="1622"/>
      <c r="L365" s="1622"/>
      <c r="M365" s="1622"/>
      <c r="N365" s="1622"/>
      <c r="O365" s="1622"/>
      <c r="P365" s="1622"/>
      <c r="Q365" s="1622"/>
      <c r="R365" s="1623"/>
      <c r="S365" s="1624"/>
      <c r="T365" s="1624"/>
      <c r="U365" s="1624"/>
      <c r="V365" s="1624"/>
      <c r="W365" s="1625"/>
    </row>
    <row r="366" customFormat="false" ht="18" hidden="false" customHeight="true" outlineLevel="0" collapsed="false">
      <c r="A366" s="53" t="n">
        <f aca="false">A361</f>
        <v>1</v>
      </c>
      <c r="B366" s="56" t="n">
        <f aca="false">B361</f>
        <v>0</v>
      </c>
      <c r="C366" s="704"/>
      <c r="D366" s="220"/>
      <c r="E366" s="1569"/>
      <c r="F366" s="1622" t="s">
        <v>1421</v>
      </c>
      <c r="G366" s="1622"/>
      <c r="H366" s="1622"/>
      <c r="I366" s="1622"/>
      <c r="J366" s="1622"/>
      <c r="K366" s="1622"/>
      <c r="L366" s="1622"/>
      <c r="M366" s="1622"/>
      <c r="N366" s="1622"/>
      <c r="O366" s="1622"/>
      <c r="P366" s="1622"/>
      <c r="Q366" s="1622"/>
      <c r="R366" s="1623"/>
      <c r="S366" s="1624"/>
      <c r="T366" s="1624"/>
      <c r="U366" s="1624"/>
      <c r="V366" s="1624"/>
      <c r="W366" s="1625"/>
    </row>
    <row r="367" customFormat="false" ht="18" hidden="false" customHeight="true" outlineLevel="0" collapsed="false">
      <c r="A367" s="53" t="n">
        <f aca="false">A361</f>
        <v>1</v>
      </c>
      <c r="B367" s="56" t="n">
        <f aca="false">B361</f>
        <v>0</v>
      </c>
      <c r="C367" s="704"/>
      <c r="D367" s="220"/>
      <c r="E367" s="1569"/>
      <c r="F367" s="1622" t="s">
        <v>1422</v>
      </c>
      <c r="G367" s="1622"/>
      <c r="H367" s="1622"/>
      <c r="I367" s="1622"/>
      <c r="J367" s="1622"/>
      <c r="K367" s="1622"/>
      <c r="L367" s="1622"/>
      <c r="M367" s="1622"/>
      <c r="N367" s="1622"/>
      <c r="O367" s="1622"/>
      <c r="P367" s="1622"/>
      <c r="Q367" s="1622"/>
      <c r="R367" s="1623"/>
      <c r="S367" s="1624"/>
      <c r="T367" s="1624"/>
      <c r="U367" s="1624"/>
      <c r="V367" s="1624"/>
      <c r="W367" s="1625"/>
    </row>
    <row r="368" customFormat="false" ht="18" hidden="false" customHeight="true" outlineLevel="0" collapsed="false">
      <c r="A368" s="53" t="n">
        <f aca="false">A361</f>
        <v>1</v>
      </c>
      <c r="B368" s="56" t="n">
        <f aca="false">B361</f>
        <v>0</v>
      </c>
      <c r="C368" s="704"/>
      <c r="D368" s="220"/>
      <c r="E368" s="1569"/>
      <c r="F368" s="1622" t="s">
        <v>1423</v>
      </c>
      <c r="G368" s="1622"/>
      <c r="H368" s="1622"/>
      <c r="I368" s="1622"/>
      <c r="J368" s="1622"/>
      <c r="K368" s="1622"/>
      <c r="L368" s="1622"/>
      <c r="M368" s="1622"/>
      <c r="N368" s="1622"/>
      <c r="O368" s="1622"/>
      <c r="P368" s="1622"/>
      <c r="Q368" s="1622"/>
      <c r="R368" s="1623"/>
      <c r="S368" s="1624"/>
      <c r="T368" s="1624"/>
      <c r="U368" s="1624"/>
      <c r="V368" s="1624"/>
      <c r="W368" s="1625"/>
    </row>
    <row r="369" customFormat="false" ht="18" hidden="false" customHeight="true" outlineLevel="0" collapsed="false">
      <c r="A369" s="53" t="n">
        <f aca="false">A361</f>
        <v>1</v>
      </c>
      <c r="B369" s="56" t="n">
        <f aca="false">B361</f>
        <v>0</v>
      </c>
      <c r="C369" s="704"/>
      <c r="D369" s="220"/>
      <c r="E369" s="1569"/>
      <c r="F369" s="1622" t="s">
        <v>1424</v>
      </c>
      <c r="G369" s="1622"/>
      <c r="H369" s="1622"/>
      <c r="I369" s="1622"/>
      <c r="J369" s="1622"/>
      <c r="K369" s="1622"/>
      <c r="L369" s="1622"/>
      <c r="M369" s="1622"/>
      <c r="N369" s="1622"/>
      <c r="O369" s="1622"/>
      <c r="P369" s="1622"/>
      <c r="Q369" s="1622"/>
      <c r="R369" s="1623"/>
      <c r="S369" s="1624"/>
      <c r="T369" s="1624"/>
      <c r="U369" s="1624"/>
      <c r="V369" s="1624"/>
      <c r="W369" s="1625"/>
    </row>
    <row r="370" customFormat="false" ht="18" hidden="false" customHeight="true" outlineLevel="0" collapsed="false">
      <c r="A370" s="53" t="n">
        <f aca="false">A361</f>
        <v>1</v>
      </c>
      <c r="B370" s="56" t="n">
        <f aca="false">B361</f>
        <v>0</v>
      </c>
      <c r="C370" s="704"/>
      <c r="D370" s="220"/>
      <c r="E370" s="1569"/>
      <c r="F370" s="1622" t="s">
        <v>1425</v>
      </c>
      <c r="G370" s="1622"/>
      <c r="H370" s="1622"/>
      <c r="I370" s="1622"/>
      <c r="J370" s="1622"/>
      <c r="K370" s="1622"/>
      <c r="L370" s="1622"/>
      <c r="M370" s="1622"/>
      <c r="N370" s="1622"/>
      <c r="O370" s="1622"/>
      <c r="P370" s="1622"/>
      <c r="Q370" s="1622"/>
      <c r="R370" s="1623"/>
      <c r="S370" s="1624"/>
      <c r="T370" s="1624"/>
      <c r="U370" s="1624"/>
      <c r="V370" s="1624"/>
      <c r="W370" s="1625"/>
    </row>
    <row r="371" customFormat="false" ht="18" hidden="false" customHeight="true" outlineLevel="0" collapsed="false">
      <c r="A371" s="53" t="n">
        <f aca="false">A361</f>
        <v>1</v>
      </c>
      <c r="B371" s="56" t="n">
        <f aca="false">B361</f>
        <v>0</v>
      </c>
      <c r="C371" s="704"/>
      <c r="D371" s="220"/>
      <c r="E371" s="1569"/>
      <c r="F371" s="1622" t="s">
        <v>1426</v>
      </c>
      <c r="G371" s="1622"/>
      <c r="H371" s="1622"/>
      <c r="I371" s="1622"/>
      <c r="J371" s="1622"/>
      <c r="K371" s="1622"/>
      <c r="L371" s="1622"/>
      <c r="M371" s="1622"/>
      <c r="N371" s="1622"/>
      <c r="O371" s="1622"/>
      <c r="P371" s="1622"/>
      <c r="Q371" s="1622"/>
      <c r="R371" s="1623"/>
      <c r="S371" s="1624"/>
      <c r="T371" s="1624"/>
      <c r="U371" s="1624"/>
      <c r="V371" s="1624"/>
      <c r="W371" s="1625"/>
    </row>
    <row r="372" customFormat="false" ht="18" hidden="false" customHeight="true" outlineLevel="0" collapsed="false">
      <c r="A372" s="53" t="n">
        <f aca="false">A361</f>
        <v>1</v>
      </c>
      <c r="B372" s="56" t="n">
        <f aca="false">B361</f>
        <v>0</v>
      </c>
      <c r="C372" s="704"/>
      <c r="D372" s="220"/>
      <c r="E372" s="1569"/>
      <c r="F372" s="1622" t="s">
        <v>1427</v>
      </c>
      <c r="G372" s="1622"/>
      <c r="H372" s="1622"/>
      <c r="I372" s="1622"/>
      <c r="J372" s="1622"/>
      <c r="K372" s="1622"/>
      <c r="L372" s="1622"/>
      <c r="M372" s="1622"/>
      <c r="N372" s="1622"/>
      <c r="O372" s="1622"/>
      <c r="P372" s="1622"/>
      <c r="Q372" s="1622"/>
      <c r="R372" s="1623"/>
      <c r="S372" s="1624"/>
      <c r="T372" s="1624"/>
      <c r="U372" s="1624"/>
      <c r="V372" s="1624"/>
      <c r="W372" s="1625"/>
    </row>
    <row r="373" customFormat="false" ht="18" hidden="false" customHeight="true" outlineLevel="0" collapsed="false">
      <c r="A373" s="53" t="n">
        <f aca="false">A361</f>
        <v>1</v>
      </c>
      <c r="B373" s="56" t="n">
        <f aca="false">B361</f>
        <v>0</v>
      </c>
      <c r="C373" s="704"/>
      <c r="D373" s="220"/>
      <c r="E373" s="1569"/>
      <c r="F373" s="1622" t="s">
        <v>1428</v>
      </c>
      <c r="G373" s="1622"/>
      <c r="H373" s="1622"/>
      <c r="I373" s="1622"/>
      <c r="J373" s="1622"/>
      <c r="K373" s="1622"/>
      <c r="L373" s="1622"/>
      <c r="M373" s="1622"/>
      <c r="N373" s="1622"/>
      <c r="O373" s="1622"/>
      <c r="P373" s="1622"/>
      <c r="Q373" s="1622"/>
      <c r="R373" s="1623"/>
      <c r="S373" s="1624"/>
      <c r="T373" s="1624"/>
      <c r="U373" s="1624"/>
      <c r="V373" s="1624"/>
      <c r="W373" s="1625"/>
    </row>
    <row r="374" s="927" customFormat="true" ht="24.75" hidden="false" customHeight="true" outlineLevel="0" collapsed="false">
      <c r="A374" s="1613" t="n">
        <f aca="false">IF(R374=mid,1,IF(R374=fin,2,IF(R374=office,3,0)))</f>
        <v>1</v>
      </c>
      <c r="B374" s="1640" t="n">
        <f aca="false">OR(Checklist!M193&gt;0,Checklist!N193&gt;0)+2*(Checklist!S193&gt;0)</f>
        <v>3</v>
      </c>
      <c r="C374" s="1640"/>
      <c r="D374" s="1747"/>
      <c r="E374" s="1662" t="s">
        <v>1429</v>
      </c>
      <c r="F374" s="1667"/>
      <c r="G374" s="1667"/>
      <c r="H374" s="1667"/>
      <c r="I374" s="1664"/>
      <c r="J374" s="1668"/>
      <c r="K374" s="1038"/>
      <c r="L374" s="1038"/>
      <c r="M374" s="1038"/>
      <c r="N374" s="1028"/>
      <c r="O374" s="1617"/>
      <c r="P374" s="1618"/>
      <c r="Q374" s="1618"/>
      <c r="R374" s="1654" t="s">
        <v>1146</v>
      </c>
      <c r="S374" s="1683"/>
      <c r="T374" s="929"/>
      <c r="U374" s="929"/>
      <c r="V374" s="929"/>
      <c r="W374" s="1650"/>
    </row>
    <row r="375" customFormat="false" ht="25.5" hidden="false" customHeight="true" outlineLevel="0" collapsed="false">
      <c r="A375" s="53" t="n">
        <f aca="false">A374</f>
        <v>1</v>
      </c>
      <c r="B375" s="56" t="n">
        <f aca="false">B374</f>
        <v>3</v>
      </c>
      <c r="C375" s="704"/>
      <c r="D375" s="1651"/>
      <c r="E375" s="1684"/>
      <c r="F375" s="1685" t="s">
        <v>1430</v>
      </c>
      <c r="G375" s="1685"/>
      <c r="H375" s="1685"/>
      <c r="I375" s="1685"/>
      <c r="J375" s="1685"/>
      <c r="K375" s="1685"/>
      <c r="L375" s="1685"/>
      <c r="M375" s="1685"/>
      <c r="N375" s="1685"/>
      <c r="O375" s="1685"/>
      <c r="P375" s="1685"/>
      <c r="Q375" s="1685"/>
      <c r="R375" s="1623"/>
      <c r="S375" s="1624"/>
      <c r="T375" s="1624"/>
      <c r="U375" s="1624"/>
      <c r="V375" s="1624"/>
      <c r="W375" s="1625"/>
    </row>
    <row r="376" s="927" customFormat="true" ht="24.75" hidden="false" customHeight="true" outlineLevel="0" collapsed="false">
      <c r="A376" s="1613" t="n">
        <f aca="false">IF(R376=mid,1,IF(R376=fin,2,IF(R376=office,3,0)))</f>
        <v>1</v>
      </c>
      <c r="B376" s="1640" t="s">
        <v>122</v>
      </c>
      <c r="C376" s="1640"/>
      <c r="D376" s="1747"/>
      <c r="E376" s="1662" t="s">
        <v>1431</v>
      </c>
      <c r="F376" s="1667"/>
      <c r="G376" s="1667"/>
      <c r="H376" s="1667"/>
      <c r="I376" s="1664"/>
      <c r="J376" s="1668"/>
      <c r="K376" s="1038"/>
      <c r="L376" s="1038"/>
      <c r="M376" s="1038"/>
      <c r="N376" s="1028"/>
      <c r="O376" s="1617"/>
      <c r="P376" s="1618"/>
      <c r="Q376" s="1618"/>
      <c r="R376" s="1654" t="s">
        <v>1146</v>
      </c>
      <c r="S376" s="1683"/>
      <c r="T376" s="929"/>
      <c r="U376" s="929"/>
      <c r="V376" s="773" t="s">
        <v>1175</v>
      </c>
      <c r="W376" s="1650"/>
    </row>
    <row r="377" customFormat="false" ht="18" hidden="false" customHeight="true" outlineLevel="0" collapsed="false">
      <c r="A377" s="53" t="n">
        <f aca="false">A376</f>
        <v>1</v>
      </c>
      <c r="B377" s="56" t="s">
        <v>122</v>
      </c>
      <c r="C377" s="704"/>
      <c r="D377" s="1651"/>
      <c r="E377" s="1684"/>
      <c r="F377" s="1685" t="s">
        <v>1432</v>
      </c>
      <c r="G377" s="1685"/>
      <c r="H377" s="1685"/>
      <c r="I377" s="1685"/>
      <c r="J377" s="1685"/>
      <c r="K377" s="1685"/>
      <c r="L377" s="1685"/>
      <c r="M377" s="1685"/>
      <c r="N377" s="1685"/>
      <c r="O377" s="1685"/>
      <c r="P377" s="1685"/>
      <c r="Q377" s="1685"/>
      <c r="R377" s="1623"/>
      <c r="S377" s="1624"/>
      <c r="T377" s="1624"/>
      <c r="U377" s="1624"/>
      <c r="V377" s="1624"/>
      <c r="W377" s="1625"/>
    </row>
    <row r="378" customFormat="false" ht="25.5" hidden="false" customHeight="true" outlineLevel="0" collapsed="false">
      <c r="A378" s="53" t="n">
        <f aca="false">A376</f>
        <v>1</v>
      </c>
      <c r="B378" s="56" t="s">
        <v>122</v>
      </c>
      <c r="C378" s="704"/>
      <c r="D378" s="1651"/>
      <c r="E378" s="1684"/>
      <c r="F378" s="1685" t="s">
        <v>1433</v>
      </c>
      <c r="G378" s="1685"/>
      <c r="H378" s="1685"/>
      <c r="I378" s="1685"/>
      <c r="J378" s="1685"/>
      <c r="K378" s="1685"/>
      <c r="L378" s="1685"/>
      <c r="M378" s="1685"/>
      <c r="N378" s="1685"/>
      <c r="O378" s="1685"/>
      <c r="P378" s="1685"/>
      <c r="Q378" s="1685"/>
      <c r="R378" s="1623"/>
      <c r="S378" s="1624"/>
      <c r="T378" s="1624"/>
      <c r="U378" s="1624"/>
      <c r="V378" s="1624"/>
      <c r="W378" s="1625"/>
    </row>
    <row r="379" s="927" customFormat="true" ht="24.75" hidden="false" customHeight="true" outlineLevel="0" collapsed="false">
      <c r="A379" s="1613" t="n">
        <f aca="false">IF(R379=mid,1,IF(R379=fin,2,IF(R379=office,3,0)))</f>
        <v>0</v>
      </c>
      <c r="B379" s="1640" t="n">
        <f aca="false">OR(Checklist!M198&gt;0,Checklist!N198&gt;0)+2*(Checklist!S198&gt;0)</f>
        <v>3</v>
      </c>
      <c r="C379" s="1640"/>
      <c r="D379" s="1747"/>
      <c r="E379" s="1662" t="s">
        <v>1434</v>
      </c>
      <c r="F379" s="1667"/>
      <c r="G379" s="1667"/>
      <c r="H379" s="1667"/>
      <c r="I379" s="1664"/>
      <c r="J379" s="1668"/>
      <c r="K379" s="1038"/>
      <c r="L379" s="1038"/>
      <c r="M379" s="1038"/>
      <c r="N379" s="1028"/>
      <c r="O379" s="1617"/>
      <c r="P379" s="1618"/>
      <c r="Q379" s="1618"/>
      <c r="R379" s="1654" t="s">
        <v>1156</v>
      </c>
      <c r="S379" s="1683"/>
      <c r="T379" s="929"/>
      <c r="U379" s="929"/>
      <c r="V379" s="773" t="s">
        <v>1175</v>
      </c>
      <c r="W379" s="1650"/>
    </row>
    <row r="380" customFormat="false" ht="18" hidden="false" customHeight="true" outlineLevel="0" collapsed="false">
      <c r="A380" s="53" t="n">
        <f aca="false">A379</f>
        <v>0</v>
      </c>
      <c r="B380" s="56" t="n">
        <f aca="false">B379</f>
        <v>3</v>
      </c>
      <c r="C380" s="704"/>
      <c r="D380" s="220"/>
      <c r="E380" s="1569"/>
      <c r="F380" s="1590" t="s">
        <v>1435</v>
      </c>
      <c r="G380" s="1590"/>
      <c r="H380" s="1590"/>
      <c r="I380" s="1590"/>
      <c r="J380" s="1590"/>
      <c r="K380" s="1590" t="s">
        <v>1436</v>
      </c>
      <c r="L380" s="1590"/>
      <c r="M380" s="1590"/>
      <c r="N380" s="1590"/>
      <c r="O380" s="1748"/>
      <c r="P380" s="1748"/>
      <c r="Q380" s="929"/>
      <c r="R380" s="259"/>
      <c r="S380" s="464"/>
      <c r="T380" s="3"/>
      <c r="U380" s="3"/>
      <c r="V380" s="3"/>
      <c r="W380" s="1625"/>
    </row>
    <row r="381" customFormat="false" ht="21.75" hidden="false" customHeight="true" outlineLevel="0" collapsed="false">
      <c r="A381" s="53" t="n">
        <f aca="false">A379</f>
        <v>0</v>
      </c>
      <c r="B381" s="1640" t="n">
        <f aca="false">OR(Checklist!M198&gt;0,Checklist!N198&gt;0)+2*(Checklist!S198&gt;0)</f>
        <v>3</v>
      </c>
      <c r="C381" s="704"/>
      <c r="D381" s="220"/>
      <c r="E381" s="1569"/>
      <c r="F381" s="1749" t="s">
        <v>288</v>
      </c>
      <c r="G381" s="1749"/>
      <c r="H381" s="1749"/>
      <c r="I381" s="1749"/>
      <c r="J381" s="1749"/>
      <c r="K381" s="1750" t="s">
        <v>1437</v>
      </c>
      <c r="L381" s="1750"/>
      <c r="M381" s="1750"/>
      <c r="N381" s="1750"/>
      <c r="O381" s="1750"/>
      <c r="P381" s="1750"/>
      <c r="Q381" s="1750"/>
      <c r="R381" s="1623"/>
      <c r="S381" s="1624"/>
      <c r="T381" s="1624"/>
      <c r="U381" s="1624"/>
      <c r="V381" s="1624"/>
      <c r="W381" s="1625"/>
    </row>
    <row r="382" customFormat="false" ht="21.75" hidden="false" customHeight="true" outlineLevel="0" collapsed="false">
      <c r="A382" s="53" t="n">
        <f aca="false">A379</f>
        <v>0</v>
      </c>
      <c r="B382" s="56" t="n">
        <f aca="false">OR(Checklist!M198&gt;0.5,Checklist!N198&gt;0.5)+2*(Checklist!S198&gt;0.5)</f>
        <v>3</v>
      </c>
      <c r="C382" s="704"/>
      <c r="D382" s="220"/>
      <c r="E382" s="1569"/>
      <c r="F382" s="1749" t="s">
        <v>288</v>
      </c>
      <c r="G382" s="1749"/>
      <c r="H382" s="1749"/>
      <c r="I382" s="1749"/>
      <c r="J382" s="1749"/>
      <c r="K382" s="1750" t="s">
        <v>1437</v>
      </c>
      <c r="L382" s="1750"/>
      <c r="M382" s="1750"/>
      <c r="N382" s="1750"/>
      <c r="O382" s="1750"/>
      <c r="P382" s="1750"/>
      <c r="Q382" s="1750"/>
      <c r="R382" s="1623"/>
      <c r="S382" s="1624"/>
      <c r="T382" s="1624"/>
      <c r="U382" s="1624"/>
      <c r="V382" s="1624"/>
      <c r="W382" s="1625"/>
    </row>
    <row r="383" customFormat="false" ht="21.75" hidden="false" customHeight="true" outlineLevel="0" collapsed="false">
      <c r="A383" s="53" t="n">
        <f aca="false">A379</f>
        <v>0</v>
      </c>
      <c r="B383" s="56" t="n">
        <f aca="false">OR(Checklist!M198&gt;1,Checklist!N198&gt;1)+2*(Checklist!S198&gt;1)</f>
        <v>3</v>
      </c>
      <c r="C383" s="704"/>
      <c r="D383" s="220"/>
      <c r="E383" s="1569"/>
      <c r="F383" s="1749" t="s">
        <v>288</v>
      </c>
      <c r="G383" s="1749"/>
      <c r="H383" s="1749"/>
      <c r="I383" s="1749"/>
      <c r="J383" s="1749"/>
      <c r="K383" s="1750" t="s">
        <v>1437</v>
      </c>
      <c r="L383" s="1750"/>
      <c r="M383" s="1750"/>
      <c r="N383" s="1750"/>
      <c r="O383" s="1750"/>
      <c r="P383" s="1750"/>
      <c r="Q383" s="1750"/>
      <c r="R383" s="1623"/>
      <c r="S383" s="1624"/>
      <c r="T383" s="1624"/>
      <c r="U383" s="1624"/>
      <c r="V383" s="1624"/>
      <c r="W383" s="1625"/>
    </row>
    <row r="384" customFormat="false" ht="21.75" hidden="false" customHeight="true" outlineLevel="0" collapsed="false">
      <c r="A384" s="53" t="n">
        <f aca="false">A379</f>
        <v>0</v>
      </c>
      <c r="B384" s="56" t="n">
        <f aca="false">OR(Checklist!M198&gt;1.5,Checklist!N198&gt;1.5)+2*(Checklist!S198&gt;1.5)</f>
        <v>3</v>
      </c>
      <c r="C384" s="704"/>
      <c r="D384" s="220"/>
      <c r="E384" s="1569"/>
      <c r="F384" s="1749" t="s">
        <v>288</v>
      </c>
      <c r="G384" s="1749"/>
      <c r="H384" s="1749"/>
      <c r="I384" s="1749"/>
      <c r="J384" s="1749"/>
      <c r="K384" s="1750" t="s">
        <v>1437</v>
      </c>
      <c r="L384" s="1750"/>
      <c r="M384" s="1750"/>
      <c r="N384" s="1750"/>
      <c r="O384" s="1750"/>
      <c r="P384" s="1750"/>
      <c r="Q384" s="1750"/>
      <c r="R384" s="1623"/>
      <c r="S384" s="1624"/>
      <c r="T384" s="1624"/>
      <c r="U384" s="1624"/>
      <c r="V384" s="1624"/>
      <c r="W384" s="1625"/>
    </row>
    <row r="385" customFormat="false" ht="21.75" hidden="false" customHeight="true" outlineLevel="0" collapsed="false">
      <c r="A385" s="53" t="n">
        <f aca="false">A379</f>
        <v>0</v>
      </c>
      <c r="B385" s="56" t="n">
        <f aca="false">OR(Checklist!M198&gt;2,Checklist!N198&gt;2)+2*(Checklist!S198&gt;2)</f>
        <v>3</v>
      </c>
      <c r="C385" s="704"/>
      <c r="D385" s="220"/>
      <c r="E385" s="1569"/>
      <c r="F385" s="1749" t="s">
        <v>288</v>
      </c>
      <c r="G385" s="1749"/>
      <c r="H385" s="1749"/>
      <c r="I385" s="1749"/>
      <c r="J385" s="1749"/>
      <c r="K385" s="1750" t="s">
        <v>1437</v>
      </c>
      <c r="L385" s="1750"/>
      <c r="M385" s="1750"/>
      <c r="N385" s="1750"/>
      <c r="O385" s="1750"/>
      <c r="P385" s="1750"/>
      <c r="Q385" s="1750"/>
      <c r="R385" s="1623"/>
      <c r="S385" s="1624"/>
      <c r="T385" s="1624"/>
      <c r="U385" s="1624"/>
      <c r="V385" s="1624"/>
      <c r="W385" s="1625"/>
    </row>
    <row r="386" customFormat="false" ht="21.75" hidden="false" customHeight="true" outlineLevel="0" collapsed="false">
      <c r="A386" s="53" t="n">
        <f aca="false">A379</f>
        <v>0</v>
      </c>
      <c r="B386" s="56" t="n">
        <f aca="false">OR(Checklist!M198&gt;2.5,Checklist!N198&gt;2.5)+2*(Checklist!S198&gt;2.5)</f>
        <v>3</v>
      </c>
      <c r="C386" s="704"/>
      <c r="D386" s="220"/>
      <c r="E386" s="1569"/>
      <c r="F386" s="1749" t="s">
        <v>288</v>
      </c>
      <c r="G386" s="1749"/>
      <c r="H386" s="1749"/>
      <c r="I386" s="1749"/>
      <c r="J386" s="1749"/>
      <c r="K386" s="1750" t="s">
        <v>1437</v>
      </c>
      <c r="L386" s="1750"/>
      <c r="M386" s="1750"/>
      <c r="N386" s="1750"/>
      <c r="O386" s="1750"/>
      <c r="P386" s="1750"/>
      <c r="Q386" s="1750"/>
      <c r="R386" s="1623"/>
      <c r="S386" s="1624"/>
      <c r="T386" s="1624"/>
      <c r="U386" s="1624"/>
      <c r="V386" s="1624"/>
      <c r="W386" s="1625"/>
    </row>
    <row r="387" customFormat="false" ht="21.75" hidden="false" customHeight="true" outlineLevel="0" collapsed="false">
      <c r="A387" s="53" t="n">
        <f aca="false">A379</f>
        <v>0</v>
      </c>
      <c r="B387" s="56" t="n">
        <f aca="false">OR(Checklist!M198&gt;3,Checklist!N198&gt;3)+2*(Checklist!S198&gt;3)</f>
        <v>3</v>
      </c>
      <c r="C387" s="704"/>
      <c r="D387" s="220"/>
      <c r="E387" s="1569"/>
      <c r="F387" s="1749" t="s">
        <v>288</v>
      </c>
      <c r="G387" s="1749"/>
      <c r="H387" s="1749"/>
      <c r="I387" s="1749"/>
      <c r="J387" s="1749"/>
      <c r="K387" s="1750" t="s">
        <v>1437</v>
      </c>
      <c r="L387" s="1750"/>
      <c r="M387" s="1750"/>
      <c r="N387" s="1750"/>
      <c r="O387" s="1750"/>
      <c r="P387" s="1750"/>
      <c r="Q387" s="1750"/>
      <c r="R387" s="1623"/>
      <c r="S387" s="1624"/>
      <c r="T387" s="1624"/>
      <c r="U387" s="1624"/>
      <c r="V387" s="1624"/>
      <c r="W387" s="1625"/>
    </row>
    <row r="388" customFormat="false" ht="21.75" hidden="false" customHeight="true" outlineLevel="0" collapsed="false">
      <c r="A388" s="53" t="n">
        <f aca="false">A379</f>
        <v>0</v>
      </c>
      <c r="B388" s="56" t="b">
        <f aca="false">OR(Checklist!M198&gt;3.5,Checklist!N198&gt;3.5)+2*(Checklist!S198&gt;3.5)</f>
        <v>1</v>
      </c>
      <c r="C388" s="704"/>
      <c r="D388" s="220"/>
      <c r="E388" s="1569"/>
      <c r="F388" s="1749" t="s">
        <v>288</v>
      </c>
      <c r="G388" s="1749"/>
      <c r="H388" s="1749"/>
      <c r="I388" s="1749"/>
      <c r="J388" s="1749"/>
      <c r="K388" s="1750" t="s">
        <v>1437</v>
      </c>
      <c r="L388" s="1750"/>
      <c r="M388" s="1750"/>
      <c r="N388" s="1750"/>
      <c r="O388" s="1750"/>
      <c r="P388" s="1750"/>
      <c r="Q388" s="1750"/>
      <c r="R388" s="1623"/>
      <c r="S388" s="1624"/>
      <c r="T388" s="1624"/>
      <c r="U388" s="1624"/>
      <c r="V388" s="1624"/>
      <c r="W388" s="1625"/>
    </row>
    <row r="389" customFormat="false" ht="21.75" hidden="false" customHeight="true" outlineLevel="0" collapsed="false">
      <c r="A389" s="53" t="n">
        <f aca="false">A379</f>
        <v>0</v>
      </c>
      <c r="B389" s="56" t="b">
        <f aca="false">OR(Checklist!M198&gt;4,Checklist!N198&gt;4)+2*(Checklist!S198&gt;4)</f>
        <v>0</v>
      </c>
      <c r="C389" s="704"/>
      <c r="D389" s="220"/>
      <c r="E389" s="1569"/>
      <c r="F389" s="1749" t="s">
        <v>288</v>
      </c>
      <c r="G389" s="1749"/>
      <c r="H389" s="1749"/>
      <c r="I389" s="1749"/>
      <c r="J389" s="1749"/>
      <c r="K389" s="1750" t="s">
        <v>1437</v>
      </c>
      <c r="L389" s="1750"/>
      <c r="M389" s="1750"/>
      <c r="N389" s="1750"/>
      <c r="O389" s="1750"/>
      <c r="P389" s="1750"/>
      <c r="Q389" s="1750"/>
      <c r="R389" s="1623"/>
      <c r="S389" s="1624"/>
      <c r="T389" s="1624"/>
      <c r="U389" s="1624"/>
      <c r="V389" s="1624"/>
      <c r="W389" s="1625"/>
    </row>
    <row r="390" customFormat="false" ht="21.75" hidden="false" customHeight="true" outlineLevel="0" collapsed="false">
      <c r="A390" s="53" t="n">
        <f aca="false">A379</f>
        <v>0</v>
      </c>
      <c r="B390" s="56" t="b">
        <f aca="false">OR(Checklist!M198&gt;4.5,Checklist!N198&gt;4.5)+2*(Checklist!S198&gt;4.5)</f>
        <v>0</v>
      </c>
      <c r="C390" s="704"/>
      <c r="D390" s="220"/>
      <c r="E390" s="1569"/>
      <c r="F390" s="1749" t="s">
        <v>288</v>
      </c>
      <c r="G390" s="1749"/>
      <c r="H390" s="1749"/>
      <c r="I390" s="1749"/>
      <c r="J390" s="1749"/>
      <c r="K390" s="1750" t="s">
        <v>1437</v>
      </c>
      <c r="L390" s="1750"/>
      <c r="M390" s="1750"/>
      <c r="N390" s="1750"/>
      <c r="O390" s="1750"/>
      <c r="P390" s="1750"/>
      <c r="Q390" s="1750"/>
      <c r="R390" s="1623"/>
      <c r="S390" s="1624"/>
      <c r="T390" s="1624"/>
      <c r="U390" s="1624"/>
      <c r="V390" s="1624"/>
      <c r="W390" s="1625"/>
    </row>
    <row r="391" customFormat="false" ht="21.75" hidden="false" customHeight="true" outlineLevel="0" collapsed="false">
      <c r="A391" s="53" t="n">
        <f aca="false">A379</f>
        <v>0</v>
      </c>
      <c r="B391" s="56" t="b">
        <f aca="false">OR(Checklist!M198&gt;5,Checklist!N198&gt;5)+2*(Checklist!S198&gt;5)</f>
        <v>0</v>
      </c>
      <c r="C391" s="704"/>
      <c r="D391" s="220"/>
      <c r="E391" s="1569"/>
      <c r="F391" s="1749" t="s">
        <v>288</v>
      </c>
      <c r="G391" s="1749"/>
      <c r="H391" s="1749"/>
      <c r="I391" s="1749"/>
      <c r="J391" s="1749"/>
      <c r="K391" s="1750" t="s">
        <v>1437</v>
      </c>
      <c r="L391" s="1750"/>
      <c r="M391" s="1750"/>
      <c r="N391" s="1750"/>
      <c r="O391" s="1750"/>
      <c r="P391" s="1750"/>
      <c r="Q391" s="1750"/>
      <c r="R391" s="1623"/>
      <c r="S391" s="1624"/>
      <c r="T391" s="1624"/>
      <c r="U391" s="1624"/>
      <c r="V391" s="1624"/>
      <c r="W391" s="1625"/>
    </row>
    <row r="392" customFormat="false" ht="21.75" hidden="false" customHeight="true" outlineLevel="0" collapsed="false">
      <c r="A392" s="53" t="n">
        <f aca="false">A379</f>
        <v>0</v>
      </c>
      <c r="B392" s="56" t="b">
        <f aca="false">OR(Checklist!M198&gt;5.5,Checklist!N198&gt;5.5)+2*(Checklist!S198&gt;5.5)</f>
        <v>0</v>
      </c>
      <c r="C392" s="704"/>
      <c r="D392" s="220"/>
      <c r="E392" s="1569"/>
      <c r="F392" s="1749" t="s">
        <v>288</v>
      </c>
      <c r="G392" s="1749"/>
      <c r="H392" s="1749"/>
      <c r="I392" s="1749"/>
      <c r="J392" s="1749"/>
      <c r="K392" s="1750" t="s">
        <v>1437</v>
      </c>
      <c r="L392" s="1750"/>
      <c r="M392" s="1750"/>
      <c r="N392" s="1750"/>
      <c r="O392" s="1750"/>
      <c r="P392" s="1750"/>
      <c r="Q392" s="1750"/>
      <c r="R392" s="1623"/>
      <c r="S392" s="1624"/>
      <c r="T392" s="1624"/>
      <c r="U392" s="1624"/>
      <c r="V392" s="1624"/>
      <c r="W392" s="1625"/>
    </row>
    <row r="393" customFormat="false" ht="21.75" hidden="false" customHeight="true" outlineLevel="0" collapsed="false">
      <c r="A393" s="53" t="n">
        <f aca="false">A379</f>
        <v>0</v>
      </c>
      <c r="B393" s="56" t="b">
        <f aca="false">OR(Checklist!M198&gt;6,Checklist!N198&gt;6)+2*(Checklist!S198&gt;6)</f>
        <v>0</v>
      </c>
      <c r="C393" s="704"/>
      <c r="D393" s="220"/>
      <c r="E393" s="1569"/>
      <c r="F393" s="1749" t="s">
        <v>288</v>
      </c>
      <c r="G393" s="1749"/>
      <c r="H393" s="1749"/>
      <c r="I393" s="1749"/>
      <c r="J393" s="1749"/>
      <c r="K393" s="1750" t="s">
        <v>1437</v>
      </c>
      <c r="L393" s="1750"/>
      <c r="M393" s="1750"/>
      <c r="N393" s="1750"/>
      <c r="O393" s="1750"/>
      <c r="P393" s="1750"/>
      <c r="Q393" s="1750"/>
      <c r="R393" s="1623"/>
      <c r="S393" s="1624"/>
      <c r="T393" s="1624"/>
      <c r="U393" s="1624"/>
      <c r="V393" s="1624"/>
      <c r="W393" s="1625"/>
    </row>
    <row r="394" customFormat="false" ht="21.75" hidden="false" customHeight="true" outlineLevel="0" collapsed="false">
      <c r="A394" s="53" t="n">
        <f aca="false">A379</f>
        <v>0</v>
      </c>
      <c r="B394" s="56" t="b">
        <f aca="false">OR(Checklist!M198&gt;6.5,Checklist!N198&gt;6.5)+2*(Checklist!S198&gt;6.5)</f>
        <v>0</v>
      </c>
      <c r="C394" s="704"/>
      <c r="D394" s="220"/>
      <c r="E394" s="1569"/>
      <c r="F394" s="1749" t="s">
        <v>288</v>
      </c>
      <c r="G394" s="1749"/>
      <c r="H394" s="1749"/>
      <c r="I394" s="1749"/>
      <c r="J394" s="1749"/>
      <c r="K394" s="1750" t="s">
        <v>1437</v>
      </c>
      <c r="L394" s="1750"/>
      <c r="M394" s="1750"/>
      <c r="N394" s="1750"/>
      <c r="O394" s="1750"/>
      <c r="P394" s="1750"/>
      <c r="Q394" s="1750"/>
      <c r="R394" s="1623"/>
      <c r="S394" s="1624"/>
      <c r="T394" s="1624"/>
      <c r="U394" s="1624"/>
      <c r="V394" s="1624"/>
      <c r="W394" s="1625"/>
    </row>
    <row r="395" customFormat="false" ht="21.75" hidden="false" customHeight="true" outlineLevel="0" collapsed="false">
      <c r="A395" s="53" t="n">
        <f aca="false">A379</f>
        <v>0</v>
      </c>
      <c r="B395" s="56" t="b">
        <f aca="false">OR(Checklist!M198&gt;7,Checklist!N198&gt;7)+2*(Checklist!S198&gt;7)</f>
        <v>0</v>
      </c>
      <c r="C395" s="704"/>
      <c r="D395" s="220"/>
      <c r="E395" s="1569"/>
      <c r="F395" s="1749" t="s">
        <v>288</v>
      </c>
      <c r="G395" s="1749"/>
      <c r="H395" s="1749"/>
      <c r="I395" s="1749"/>
      <c r="J395" s="1749"/>
      <c r="K395" s="1750" t="s">
        <v>1437</v>
      </c>
      <c r="L395" s="1750"/>
      <c r="M395" s="1750"/>
      <c r="N395" s="1750"/>
      <c r="O395" s="1750"/>
      <c r="P395" s="1750"/>
      <c r="Q395" s="1750"/>
      <c r="R395" s="1623"/>
      <c r="S395" s="1624"/>
      <c r="T395" s="1624"/>
      <c r="U395" s="1624"/>
      <c r="V395" s="1624"/>
      <c r="W395" s="1625"/>
    </row>
    <row r="396" customFormat="false" ht="21.75" hidden="false" customHeight="true" outlineLevel="0" collapsed="false">
      <c r="A396" s="53" t="n">
        <f aca="false">A379</f>
        <v>0</v>
      </c>
      <c r="B396" s="56" t="b">
        <f aca="false">OR(Checklist!M198&gt;7.5,Checklist!N198&gt;7.5)+2*(Checklist!S198&gt;7.5)</f>
        <v>0</v>
      </c>
      <c r="C396" s="704"/>
      <c r="D396" s="220"/>
      <c r="E396" s="1569"/>
      <c r="F396" s="1749" t="s">
        <v>288</v>
      </c>
      <c r="G396" s="1749"/>
      <c r="H396" s="1749"/>
      <c r="I396" s="1749"/>
      <c r="J396" s="1749"/>
      <c r="K396" s="1750" t="s">
        <v>1437</v>
      </c>
      <c r="L396" s="1750"/>
      <c r="M396" s="1750"/>
      <c r="N396" s="1750"/>
      <c r="O396" s="1750"/>
      <c r="P396" s="1750"/>
      <c r="Q396" s="1750"/>
      <c r="R396" s="1623"/>
      <c r="S396" s="1624"/>
      <c r="T396" s="1624"/>
      <c r="U396" s="1624"/>
      <c r="V396" s="1624"/>
      <c r="W396" s="1625"/>
    </row>
    <row r="397" customFormat="false" ht="21.75" hidden="false" customHeight="true" outlineLevel="0" collapsed="false">
      <c r="A397" s="53" t="n">
        <f aca="false">A379</f>
        <v>0</v>
      </c>
      <c r="B397" s="56" t="b">
        <f aca="false">OR(Checklist!M198&gt;7.5,Checklist!N198&gt;7.5)+2*(Checklist!S198&gt;7.5)</f>
        <v>0</v>
      </c>
      <c r="C397" s="704"/>
      <c r="D397" s="220"/>
      <c r="E397" s="1569"/>
      <c r="F397" s="1749" t="s">
        <v>288</v>
      </c>
      <c r="G397" s="1749"/>
      <c r="H397" s="1749"/>
      <c r="I397" s="1749"/>
      <c r="J397" s="1749"/>
      <c r="K397" s="1750" t="s">
        <v>1437</v>
      </c>
      <c r="L397" s="1750"/>
      <c r="M397" s="1750"/>
      <c r="N397" s="1750"/>
      <c r="O397" s="1750"/>
      <c r="P397" s="1750"/>
      <c r="Q397" s="1750"/>
      <c r="R397" s="1623"/>
      <c r="S397" s="1624"/>
      <c r="T397" s="1624"/>
      <c r="U397" s="1624"/>
      <c r="V397" s="1624"/>
      <c r="W397" s="1625"/>
    </row>
    <row r="398" customFormat="false" ht="21.75" hidden="false" customHeight="true" outlineLevel="0" collapsed="false">
      <c r="A398" s="53" t="n">
        <f aca="false">A379</f>
        <v>0</v>
      </c>
      <c r="B398" s="56" t="b">
        <f aca="false">OR(Checklist!M198&gt;7.5,Checklist!N198&gt;7.5)+2*(Checklist!S198&gt;7.5)</f>
        <v>0</v>
      </c>
      <c r="C398" s="704"/>
      <c r="D398" s="220"/>
      <c r="E398" s="1569"/>
      <c r="F398" s="1749" t="s">
        <v>288</v>
      </c>
      <c r="G398" s="1749"/>
      <c r="H398" s="1749"/>
      <c r="I398" s="1749"/>
      <c r="J398" s="1749"/>
      <c r="K398" s="1750" t="s">
        <v>1437</v>
      </c>
      <c r="L398" s="1750"/>
      <c r="M398" s="1750"/>
      <c r="N398" s="1750"/>
      <c r="O398" s="1750"/>
      <c r="P398" s="1750"/>
      <c r="Q398" s="1750"/>
      <c r="R398" s="1623"/>
      <c r="S398" s="1624"/>
      <c r="T398" s="1624"/>
      <c r="U398" s="1624"/>
      <c r="V398" s="1624"/>
      <c r="W398" s="1625"/>
    </row>
    <row r="399" customFormat="false" ht="21.75" hidden="false" customHeight="true" outlineLevel="0" collapsed="false">
      <c r="A399" s="53" t="n">
        <f aca="false">A379</f>
        <v>0</v>
      </c>
      <c r="B399" s="56" t="b">
        <f aca="false">OR(Checklist!M198&gt;7.5,Checklist!N198&gt;7.5)+2*(Checklist!S198&gt;7.5)</f>
        <v>0</v>
      </c>
      <c r="C399" s="704"/>
      <c r="D399" s="220"/>
      <c r="E399" s="1569"/>
      <c r="F399" s="1749" t="s">
        <v>288</v>
      </c>
      <c r="G399" s="1749"/>
      <c r="H399" s="1749"/>
      <c r="I399" s="1749"/>
      <c r="J399" s="1749"/>
      <c r="K399" s="1750" t="s">
        <v>1437</v>
      </c>
      <c r="L399" s="1750"/>
      <c r="M399" s="1750"/>
      <c r="N399" s="1750"/>
      <c r="O399" s="1750"/>
      <c r="P399" s="1750"/>
      <c r="Q399" s="1750"/>
      <c r="R399" s="1623"/>
      <c r="S399" s="1624"/>
      <c r="T399" s="1624"/>
      <c r="U399" s="1624"/>
      <c r="V399" s="1624"/>
      <c r="W399" s="1625"/>
    </row>
    <row r="400" customFormat="false" ht="21.75" hidden="false" customHeight="true" outlineLevel="0" collapsed="false">
      <c r="A400" s="53" t="n">
        <f aca="false">A379</f>
        <v>0</v>
      </c>
      <c r="B400" s="56" t="b">
        <f aca="false">OR(Checklist!M198&gt;7.5,Checklist!N198&gt;7.5)+2*(Checklist!S198&gt;7.5)</f>
        <v>0</v>
      </c>
      <c r="C400" s="704"/>
      <c r="D400" s="220"/>
      <c r="E400" s="1569"/>
      <c r="F400" s="1749" t="s">
        <v>288</v>
      </c>
      <c r="G400" s="1749"/>
      <c r="H400" s="1749"/>
      <c r="I400" s="1749"/>
      <c r="J400" s="1749"/>
      <c r="K400" s="1750" t="s">
        <v>1437</v>
      </c>
      <c r="L400" s="1750"/>
      <c r="M400" s="1750"/>
      <c r="N400" s="1750"/>
      <c r="O400" s="1750"/>
      <c r="P400" s="1750"/>
      <c r="Q400" s="1750"/>
      <c r="R400" s="1623"/>
      <c r="S400" s="1624"/>
      <c r="T400" s="1624"/>
      <c r="U400" s="1624"/>
      <c r="V400" s="1624"/>
      <c r="W400" s="1625"/>
    </row>
    <row r="401" customFormat="false" ht="21.75" hidden="false" customHeight="true" outlineLevel="0" collapsed="false">
      <c r="A401" s="53" t="n">
        <f aca="false">A379</f>
        <v>0</v>
      </c>
      <c r="B401" s="56" t="b">
        <f aca="false">OR(Checklist!M198&gt;7.5,Checklist!N198&gt;7.5)+2*(Checklist!S198&gt;7.5)</f>
        <v>0</v>
      </c>
      <c r="C401" s="704"/>
      <c r="D401" s="220"/>
      <c r="E401" s="1569"/>
      <c r="F401" s="1749" t="s">
        <v>288</v>
      </c>
      <c r="G401" s="1749"/>
      <c r="H401" s="1749"/>
      <c r="I401" s="1749"/>
      <c r="J401" s="1749"/>
      <c r="K401" s="1750" t="s">
        <v>1437</v>
      </c>
      <c r="L401" s="1750"/>
      <c r="M401" s="1750"/>
      <c r="N401" s="1750"/>
      <c r="O401" s="1750"/>
      <c r="P401" s="1750"/>
      <c r="Q401" s="1750"/>
      <c r="R401" s="1623"/>
      <c r="S401" s="1624"/>
      <c r="T401" s="1624"/>
      <c r="U401" s="1624"/>
      <c r="V401" s="1624"/>
      <c r="W401" s="1625"/>
    </row>
    <row r="402" customFormat="false" ht="21.75" hidden="false" customHeight="true" outlineLevel="0" collapsed="false">
      <c r="A402" s="53" t="n">
        <f aca="false">A379</f>
        <v>0</v>
      </c>
      <c r="B402" s="56" t="b">
        <f aca="false">OR(Checklist!M198&gt;7.5,Checklist!N198&gt;7.5)+2*(Checklist!S198&gt;7.5)</f>
        <v>0</v>
      </c>
      <c r="C402" s="704"/>
      <c r="D402" s="220"/>
      <c r="E402" s="1569"/>
      <c r="F402" s="1749" t="s">
        <v>288</v>
      </c>
      <c r="G402" s="1749"/>
      <c r="H402" s="1749"/>
      <c r="I402" s="1749"/>
      <c r="J402" s="1749"/>
      <c r="K402" s="1750" t="s">
        <v>1437</v>
      </c>
      <c r="L402" s="1750"/>
      <c r="M402" s="1750"/>
      <c r="N402" s="1750"/>
      <c r="O402" s="1750"/>
      <c r="P402" s="1750"/>
      <c r="Q402" s="1750"/>
      <c r="R402" s="1623"/>
      <c r="S402" s="1624"/>
      <c r="T402" s="1624"/>
      <c r="U402" s="1624"/>
      <c r="V402" s="1624"/>
      <c r="W402" s="1625"/>
    </row>
    <row r="403" customFormat="false" ht="21.75" hidden="false" customHeight="true" outlineLevel="0" collapsed="false">
      <c r="A403" s="53" t="n">
        <f aca="false">A379</f>
        <v>0</v>
      </c>
      <c r="B403" s="56" t="b">
        <f aca="false">OR(Checklist!M198&gt;7.5,Checklist!N198&gt;7.5)+2*(Checklist!S198&gt;7.5)</f>
        <v>0</v>
      </c>
      <c r="C403" s="704"/>
      <c r="D403" s="220"/>
      <c r="E403" s="1569"/>
      <c r="F403" s="1749" t="s">
        <v>288</v>
      </c>
      <c r="G403" s="1749"/>
      <c r="H403" s="1749"/>
      <c r="I403" s="1749"/>
      <c r="J403" s="1749"/>
      <c r="K403" s="1750" t="s">
        <v>1437</v>
      </c>
      <c r="L403" s="1750"/>
      <c r="M403" s="1750"/>
      <c r="N403" s="1750"/>
      <c r="O403" s="1750"/>
      <c r="P403" s="1750"/>
      <c r="Q403" s="1750"/>
      <c r="R403" s="1623"/>
      <c r="S403" s="1624"/>
      <c r="T403" s="1624"/>
      <c r="U403" s="1624"/>
      <c r="V403" s="1624"/>
      <c r="W403" s="1625"/>
    </row>
    <row r="404" customFormat="false" ht="21.75" hidden="false" customHeight="true" outlineLevel="0" collapsed="false">
      <c r="A404" s="53" t="n">
        <f aca="false">A379</f>
        <v>0</v>
      </c>
      <c r="B404" s="56" t="b">
        <f aca="false">OR(Checklist!M198&gt;7.5,Checklist!N198&gt;7.5)+2*(Checklist!S198&gt;7.5)</f>
        <v>0</v>
      </c>
      <c r="C404" s="704"/>
      <c r="D404" s="220"/>
      <c r="E404" s="1569"/>
      <c r="F404" s="1749" t="s">
        <v>288</v>
      </c>
      <c r="G404" s="1749"/>
      <c r="H404" s="1749"/>
      <c r="I404" s="1749"/>
      <c r="J404" s="1749"/>
      <c r="K404" s="1750" t="s">
        <v>1437</v>
      </c>
      <c r="L404" s="1750"/>
      <c r="M404" s="1750"/>
      <c r="N404" s="1750"/>
      <c r="O404" s="1750"/>
      <c r="P404" s="1750"/>
      <c r="Q404" s="1750"/>
      <c r="R404" s="1623"/>
      <c r="S404" s="1624"/>
      <c r="T404" s="1624"/>
      <c r="U404" s="1624"/>
      <c r="V404" s="1624"/>
      <c r="W404" s="1625"/>
    </row>
    <row r="405" s="927" customFormat="true" ht="24.75" hidden="false" customHeight="true" outlineLevel="0" collapsed="false">
      <c r="A405" s="1613" t="n">
        <f aca="false">IF(R405=mid,1,IF(R405=fin,2,IF(R405=office,3,0)))</f>
        <v>0</v>
      </c>
      <c r="B405" s="1640" t="s">
        <v>122</v>
      </c>
      <c r="C405" s="1640"/>
      <c r="D405" s="1747"/>
      <c r="E405" s="1662" t="s">
        <v>1438</v>
      </c>
      <c r="F405" s="1667"/>
      <c r="G405" s="1667"/>
      <c r="H405" s="1667"/>
      <c r="I405" s="1664"/>
      <c r="J405" s="1668"/>
      <c r="K405" s="1038"/>
      <c r="L405" s="1038"/>
      <c r="M405" s="1038"/>
      <c r="N405" s="1028"/>
      <c r="O405" s="1617"/>
      <c r="P405" s="1618"/>
      <c r="Q405" s="1618"/>
      <c r="R405" s="1654" t="s">
        <v>1140</v>
      </c>
      <c r="S405" s="1683"/>
      <c r="T405" s="929"/>
      <c r="U405" s="929"/>
      <c r="V405" s="929"/>
      <c r="W405" s="1650"/>
    </row>
    <row r="406" customFormat="false" ht="18" hidden="false" customHeight="true" outlineLevel="0" collapsed="false">
      <c r="A406" s="53" t="n">
        <f aca="false">A405</f>
        <v>0</v>
      </c>
      <c r="B406" s="56" t="s">
        <v>122</v>
      </c>
      <c r="C406" s="704"/>
      <c r="D406" s="1651"/>
      <c r="E406" s="1684"/>
      <c r="F406" s="1685" t="s">
        <v>1439</v>
      </c>
      <c r="G406" s="1685"/>
      <c r="H406" s="1685"/>
      <c r="I406" s="1685"/>
      <c r="J406" s="1685"/>
      <c r="K406" s="1685"/>
      <c r="L406" s="1685"/>
      <c r="M406" s="1685"/>
      <c r="N406" s="1685"/>
      <c r="O406" s="1685"/>
      <c r="P406" s="1685"/>
      <c r="Q406" s="1685"/>
      <c r="R406" s="1623"/>
      <c r="S406" s="1624"/>
      <c r="T406" s="1624"/>
      <c r="U406" s="1624"/>
      <c r="V406" s="1624"/>
      <c r="W406" s="1625"/>
    </row>
    <row r="407" customFormat="false" ht="18" hidden="false" customHeight="true" outlineLevel="0" collapsed="false">
      <c r="A407" s="53" t="n">
        <f aca="false">A405</f>
        <v>0</v>
      </c>
      <c r="B407" s="56" t="s">
        <v>122</v>
      </c>
      <c r="C407" s="704"/>
      <c r="D407" s="1651"/>
      <c r="E407" s="1669"/>
      <c r="F407" s="1685" t="s">
        <v>1440</v>
      </c>
      <c r="G407" s="1685"/>
      <c r="H407" s="1685"/>
      <c r="I407" s="1685"/>
      <c r="J407" s="1685"/>
      <c r="K407" s="1685"/>
      <c r="L407" s="1685"/>
      <c r="M407" s="1685"/>
      <c r="N407" s="1685"/>
      <c r="O407" s="1685"/>
      <c r="P407" s="1685"/>
      <c r="Q407" s="1685"/>
      <c r="R407" s="1623"/>
      <c r="S407" s="1624"/>
      <c r="T407" s="1624"/>
      <c r="U407" s="1624"/>
      <c r="V407" s="1624"/>
      <c r="W407" s="1625"/>
    </row>
    <row r="408" s="685" customFormat="true" ht="6.75" hidden="false" customHeight="true" outlineLevel="0" collapsed="false">
      <c r="A408" s="251" t="n">
        <f aca="false">A405</f>
        <v>0</v>
      </c>
      <c r="B408" s="1710" t="s">
        <v>122</v>
      </c>
      <c r="C408" s="1711"/>
      <c r="D408" s="1751"/>
      <c r="E408" s="1726"/>
      <c r="F408" s="1615"/>
      <c r="G408" s="1615"/>
      <c r="H408" s="1616"/>
      <c r="I408" s="239"/>
      <c r="J408" s="239"/>
      <c r="K408" s="1064"/>
      <c r="L408" s="1064"/>
      <c r="M408" s="237"/>
      <c r="N408" s="1713"/>
      <c r="O408" s="1713"/>
      <c r="P408" s="1616"/>
      <c r="Q408" s="1616"/>
      <c r="R408" s="244"/>
      <c r="S408" s="1714"/>
      <c r="T408" s="783"/>
      <c r="U408" s="783"/>
      <c r="V408" s="783"/>
      <c r="W408" s="1476"/>
      <c r="AD408" s="705"/>
    </row>
    <row r="409" customFormat="false" ht="25.5" hidden="false" customHeight="true" outlineLevel="0" collapsed="false">
      <c r="A409" s="53" t="n">
        <f aca="false">A405</f>
        <v>0</v>
      </c>
      <c r="B409" s="56" t="s">
        <v>122</v>
      </c>
      <c r="C409" s="704"/>
      <c r="D409" s="220"/>
      <c r="E409" s="258"/>
      <c r="F409" s="1720" t="s">
        <v>1441</v>
      </c>
      <c r="G409" s="1720"/>
      <c r="H409" s="1720"/>
      <c r="I409" s="1720"/>
      <c r="J409" s="1721"/>
      <c r="K409" s="1721"/>
      <c r="L409" s="1752" t="s">
        <v>1442</v>
      </c>
      <c r="M409" s="1752"/>
      <c r="N409" s="1746"/>
      <c r="O409" s="1746"/>
      <c r="P409" s="1746"/>
      <c r="Q409" s="1746"/>
      <c r="R409" s="1416"/>
      <c r="S409" s="1720" t="s">
        <v>1443</v>
      </c>
      <c r="T409" s="1720"/>
      <c r="U409" s="1721"/>
      <c r="V409" s="1721"/>
      <c r="W409" s="1625"/>
    </row>
    <row r="410" customFormat="false" ht="6" hidden="false" customHeight="true" outlineLevel="0" collapsed="false">
      <c r="A410" s="53" t="n">
        <v>0</v>
      </c>
      <c r="B410" s="56" t="s">
        <v>122</v>
      </c>
      <c r="C410" s="704"/>
      <c r="D410" s="431"/>
      <c r="E410" s="3"/>
      <c r="F410" s="3"/>
      <c r="G410" s="3"/>
      <c r="H410" s="3"/>
      <c r="I410" s="3"/>
      <c r="J410" s="3"/>
      <c r="K410" s="3"/>
      <c r="L410" s="3"/>
      <c r="M410" s="3"/>
      <c r="N410" s="3"/>
      <c r="O410" s="3"/>
      <c r="P410" s="3"/>
      <c r="Q410" s="3"/>
      <c r="R410" s="3"/>
      <c r="S410" s="3"/>
      <c r="T410" s="3"/>
      <c r="U410" s="3"/>
      <c r="V410" s="3"/>
      <c r="W410" s="1625"/>
    </row>
    <row r="411" customFormat="false" ht="24" hidden="false" customHeight="true" outlineLevel="0" collapsed="false">
      <c r="A411" s="1640" t="n">
        <v>0</v>
      </c>
      <c r="B411" s="1671" t="s">
        <v>122</v>
      </c>
      <c r="C411" s="1671"/>
      <c r="D411" s="1753"/>
      <c r="E411" s="1601" t="s">
        <v>562</v>
      </c>
      <c r="F411" s="1602"/>
      <c r="G411" s="1603"/>
      <c r="H411" s="1728"/>
      <c r="I411" s="1728"/>
      <c r="J411" s="1602"/>
      <c r="K411" s="1605"/>
      <c r="L411" s="1691"/>
      <c r="M411" s="1692"/>
      <c r="N411" s="1693"/>
      <c r="O411" s="1608"/>
      <c r="P411" s="1608"/>
      <c r="Q411" s="1609"/>
      <c r="R411" s="1610" t="s">
        <v>1138</v>
      </c>
      <c r="S411" s="1611"/>
      <c r="T411" s="1608" t="s">
        <v>1139</v>
      </c>
      <c r="U411" s="1608"/>
      <c r="V411" s="1608"/>
      <c r="W411" s="1639"/>
      <c r="AD411" s="685"/>
    </row>
    <row r="412" s="927" customFormat="true" ht="24.75" hidden="false" customHeight="true" outlineLevel="0" collapsed="false">
      <c r="A412" s="1613" t="n">
        <f aca="false">IF(R412=mid,1,IF(R412=fin,2,IF(R412=office,3,0)))</f>
        <v>2</v>
      </c>
      <c r="B412" s="1640" t="b">
        <f aca="false">OR(Checklist!M240&gt;0,Checklist!N240&gt;0)+2*(Checklist!S240&gt;0)</f>
        <v>0</v>
      </c>
      <c r="C412" s="1640"/>
      <c r="D412" s="1716"/>
      <c r="E412" s="1662" t="s">
        <v>1444</v>
      </c>
      <c r="F412" s="1667"/>
      <c r="G412" s="1667"/>
      <c r="H412" s="1667"/>
      <c r="I412" s="1664"/>
      <c r="J412" s="1668"/>
      <c r="K412" s="1038"/>
      <c r="L412" s="1038"/>
      <c r="M412" s="1038"/>
      <c r="N412" s="1028"/>
      <c r="O412" s="1617"/>
      <c r="P412" s="1618"/>
      <c r="Q412" s="1618"/>
      <c r="R412" s="1654" t="s">
        <v>941</v>
      </c>
      <c r="S412" s="1658"/>
      <c r="T412" s="1038"/>
      <c r="U412" s="1038"/>
      <c r="V412" s="1038"/>
      <c r="W412" s="1754"/>
    </row>
    <row r="413" s="3" customFormat="true" ht="18" hidden="false" customHeight="true" outlineLevel="0" collapsed="false">
      <c r="A413" s="53" t="n">
        <f aca="false">A412</f>
        <v>2</v>
      </c>
      <c r="B413" s="1755" t="n">
        <f aca="false">B412</f>
        <v>0</v>
      </c>
      <c r="C413" s="1742"/>
      <c r="D413" s="220"/>
      <c r="E413" s="1684"/>
      <c r="F413" s="1685" t="s">
        <v>1445</v>
      </c>
      <c r="G413" s="1685"/>
      <c r="H413" s="1685"/>
      <c r="I413" s="1685"/>
      <c r="J413" s="1685"/>
      <c r="K413" s="1685"/>
      <c r="L413" s="1685"/>
      <c r="M413" s="1685"/>
      <c r="N413" s="1685"/>
      <c r="O413" s="1685"/>
      <c r="P413" s="1685"/>
      <c r="Q413" s="1685"/>
      <c r="R413" s="1623"/>
      <c r="S413" s="1624"/>
      <c r="T413" s="1624"/>
      <c r="U413" s="1624"/>
      <c r="V413" s="1624"/>
      <c r="W413" s="1625"/>
    </row>
    <row r="414" s="927" customFormat="true" ht="24.75" hidden="false" customHeight="true" outlineLevel="0" collapsed="false">
      <c r="A414" s="1613" t="n">
        <f aca="false">IF(R414=mid,1,IF(R414=fin,2,IF(R414=office,3,0)))</f>
        <v>2</v>
      </c>
      <c r="B414" s="1640" t="s">
        <v>122</v>
      </c>
      <c r="C414" s="1640"/>
      <c r="D414" s="1716"/>
      <c r="E414" s="1662" t="s">
        <v>1446</v>
      </c>
      <c r="F414" s="1667"/>
      <c r="G414" s="1667"/>
      <c r="H414" s="1667"/>
      <c r="I414" s="1664"/>
      <c r="J414" s="1668"/>
      <c r="K414" s="1038"/>
      <c r="L414" s="1038"/>
      <c r="M414" s="1038"/>
      <c r="N414" s="1028"/>
      <c r="O414" s="1617"/>
      <c r="P414" s="1618"/>
      <c r="Q414" s="1618"/>
      <c r="R414" s="1654" t="s">
        <v>941</v>
      </c>
      <c r="S414" s="1683"/>
      <c r="T414" s="929"/>
      <c r="U414" s="929"/>
      <c r="V414" s="929"/>
      <c r="W414" s="1650"/>
    </row>
    <row r="415" s="3" customFormat="true" ht="18" hidden="false" customHeight="true" outlineLevel="0" collapsed="false">
      <c r="A415" s="53" t="n">
        <f aca="false">A414</f>
        <v>2</v>
      </c>
      <c r="B415" s="1755" t="s">
        <v>122</v>
      </c>
      <c r="C415" s="1742"/>
      <c r="D415" s="220"/>
      <c r="E415" s="1684"/>
      <c r="F415" s="1685" t="s">
        <v>1447</v>
      </c>
      <c r="G415" s="1685"/>
      <c r="H415" s="1685"/>
      <c r="I415" s="1685"/>
      <c r="J415" s="1685"/>
      <c r="K415" s="1685"/>
      <c r="L415" s="1685"/>
      <c r="M415" s="1685"/>
      <c r="N415" s="1685"/>
      <c r="O415" s="1685"/>
      <c r="P415" s="1685"/>
      <c r="Q415" s="1685"/>
      <c r="R415" s="1623"/>
      <c r="S415" s="1624"/>
      <c r="T415" s="1624"/>
      <c r="U415" s="1624"/>
      <c r="V415" s="1624"/>
      <c r="W415" s="1625"/>
    </row>
    <row r="416" customFormat="false" ht="18" hidden="false" customHeight="true" outlineLevel="0" collapsed="false">
      <c r="A416" s="53" t="n">
        <f aca="false">A414</f>
        <v>2</v>
      </c>
      <c r="B416" s="56" t="s">
        <v>122</v>
      </c>
      <c r="C416" s="704"/>
      <c r="D416" s="220"/>
      <c r="E416" s="1684"/>
      <c r="F416" s="1685" t="s">
        <v>1448</v>
      </c>
      <c r="G416" s="1685"/>
      <c r="H416" s="1685"/>
      <c r="I416" s="1685"/>
      <c r="J416" s="1685"/>
      <c r="K416" s="1685"/>
      <c r="L416" s="1685"/>
      <c r="M416" s="1685"/>
      <c r="N416" s="1685"/>
      <c r="O416" s="1685"/>
      <c r="P416" s="1685"/>
      <c r="Q416" s="1685"/>
      <c r="R416" s="1623"/>
      <c r="S416" s="1624"/>
      <c r="T416" s="1624"/>
      <c r="U416" s="1624"/>
      <c r="V416" s="1624"/>
      <c r="W416" s="1625"/>
    </row>
    <row r="417" customFormat="false" ht="18" hidden="false" customHeight="true" outlineLevel="0" collapsed="false">
      <c r="A417" s="53" t="n">
        <f aca="false">A414</f>
        <v>2</v>
      </c>
      <c r="B417" s="56" t="s">
        <v>122</v>
      </c>
      <c r="C417" s="704"/>
      <c r="D417" s="220"/>
      <c r="E417" s="1684"/>
      <c r="F417" s="1685" t="s">
        <v>1449</v>
      </c>
      <c r="G417" s="1685"/>
      <c r="H417" s="1685"/>
      <c r="I417" s="1685"/>
      <c r="J417" s="1685"/>
      <c r="K417" s="1685"/>
      <c r="L417" s="1685"/>
      <c r="M417" s="1685"/>
      <c r="N417" s="1685"/>
      <c r="O417" s="1685"/>
      <c r="P417" s="1685"/>
      <c r="Q417" s="1685"/>
      <c r="R417" s="1623"/>
      <c r="S417" s="1624"/>
      <c r="T417" s="1624"/>
      <c r="U417" s="1624"/>
      <c r="V417" s="1624"/>
      <c r="W417" s="1625"/>
    </row>
    <row r="418" customFormat="false" ht="25.5" hidden="false" customHeight="true" outlineLevel="0" collapsed="false">
      <c r="A418" s="53" t="n">
        <f aca="false">A414</f>
        <v>2</v>
      </c>
      <c r="B418" s="56" t="s">
        <v>122</v>
      </c>
      <c r="C418" s="704"/>
      <c r="D418" s="220"/>
      <c r="E418" s="1684"/>
      <c r="F418" s="1685" t="s">
        <v>1450</v>
      </c>
      <c r="G418" s="1685"/>
      <c r="H418" s="1685"/>
      <c r="I418" s="1685"/>
      <c r="J418" s="1685"/>
      <c r="K418" s="1685"/>
      <c r="L418" s="1685"/>
      <c r="M418" s="1685"/>
      <c r="N418" s="1685"/>
      <c r="O418" s="1685"/>
      <c r="P418" s="1685"/>
      <c r="Q418" s="1685"/>
      <c r="R418" s="1623"/>
      <c r="S418" s="1624"/>
      <c r="T418" s="1624"/>
      <c r="U418" s="1624"/>
      <c r="V418" s="1624"/>
      <c r="W418" s="1625"/>
    </row>
    <row r="419" customFormat="false" ht="25.5" hidden="false" customHeight="true" outlineLevel="0" collapsed="false">
      <c r="A419" s="53" t="n">
        <f aca="false">A414</f>
        <v>2</v>
      </c>
      <c r="B419" s="56" t="s">
        <v>122</v>
      </c>
      <c r="C419" s="704"/>
      <c r="D419" s="220"/>
      <c r="E419" s="1684"/>
      <c r="F419" s="1685" t="s">
        <v>1451</v>
      </c>
      <c r="G419" s="1685"/>
      <c r="H419" s="1685"/>
      <c r="I419" s="1685"/>
      <c r="J419" s="1685"/>
      <c r="K419" s="1685"/>
      <c r="L419" s="1685"/>
      <c r="M419" s="1685"/>
      <c r="N419" s="1685"/>
      <c r="O419" s="1685"/>
      <c r="P419" s="1685"/>
      <c r="Q419" s="1685"/>
      <c r="R419" s="1623"/>
      <c r="S419" s="1624"/>
      <c r="T419" s="1624"/>
      <c r="U419" s="1624"/>
      <c r="V419" s="1624"/>
      <c r="W419" s="1625"/>
    </row>
    <row r="420" s="685" customFormat="true" ht="6" hidden="false" customHeight="true" outlineLevel="0" collapsed="false">
      <c r="A420" s="251" t="n">
        <f aca="false">A414</f>
        <v>2</v>
      </c>
      <c r="B420" s="1710" t="s">
        <v>122</v>
      </c>
      <c r="C420" s="1711"/>
      <c r="D420" s="245"/>
      <c r="E420" s="1717"/>
      <c r="F420" s="1615"/>
      <c r="G420" s="1615"/>
      <c r="H420" s="1616"/>
      <c r="I420" s="239"/>
      <c r="J420" s="239"/>
      <c r="K420" s="1064"/>
      <c r="L420" s="1064"/>
      <c r="M420" s="237"/>
      <c r="N420" s="1713"/>
      <c r="O420" s="1713"/>
      <c r="P420" s="1616"/>
      <c r="Q420" s="1616"/>
      <c r="R420" s="244"/>
      <c r="S420" s="1714"/>
      <c r="T420" s="783"/>
      <c r="U420" s="783"/>
      <c r="V420" s="783"/>
      <c r="W420" s="1476"/>
    </row>
    <row r="421" customFormat="false" ht="25.5" hidden="false" customHeight="true" outlineLevel="0" collapsed="false">
      <c r="A421" s="53" t="n">
        <f aca="false">A414</f>
        <v>2</v>
      </c>
      <c r="B421" s="56" t="s">
        <v>122</v>
      </c>
      <c r="C421" s="1626"/>
      <c r="D421" s="220"/>
      <c r="E421" s="1569"/>
      <c r="F421" s="1622" t="s">
        <v>1452</v>
      </c>
      <c r="G421" s="1622"/>
      <c r="H421" s="1622"/>
      <c r="I421" s="1622"/>
      <c r="J421" s="1756"/>
      <c r="K421" s="1756"/>
      <c r="L421" s="1756"/>
      <c r="M421" s="1756"/>
      <c r="N421" s="1756"/>
      <c r="O421" s="1756"/>
      <c r="P421" s="1756"/>
      <c r="Q421" s="1756"/>
      <c r="R421" s="1756"/>
      <c r="S421" s="1756"/>
      <c r="T421" s="1756"/>
      <c r="U421" s="1756"/>
      <c r="V421" s="1756"/>
      <c r="W421" s="1625"/>
    </row>
    <row r="422" s="927" customFormat="true" ht="24.75" hidden="false" customHeight="true" outlineLevel="0" collapsed="false">
      <c r="A422" s="1613" t="n">
        <f aca="false">IF(R422=mid,1,IF(R422=fin,2,IF(R422=office,3,0)))</f>
        <v>2</v>
      </c>
      <c r="B422" s="1640" t="n">
        <f aca="false">OR(Checklist!M245&gt;0,Checklist!N245&gt;0)+2*(Checklist!S245&gt;0)</f>
        <v>3</v>
      </c>
      <c r="C422" s="1640"/>
      <c r="D422" s="1747"/>
      <c r="E422" s="1662" t="s">
        <v>1453</v>
      </c>
      <c r="F422" s="1667"/>
      <c r="G422" s="1667"/>
      <c r="H422" s="1667"/>
      <c r="I422" s="1664"/>
      <c r="J422" s="1668"/>
      <c r="K422" s="1038"/>
      <c r="L422" s="1038"/>
      <c r="M422" s="1038"/>
      <c r="N422" s="1028"/>
      <c r="O422" s="1617"/>
      <c r="P422" s="1618"/>
      <c r="Q422" s="1618"/>
      <c r="R422" s="1654" t="s">
        <v>941</v>
      </c>
      <c r="S422" s="1683"/>
      <c r="T422" s="929"/>
      <c r="U422" s="929"/>
      <c r="V422" s="773" t="s">
        <v>1454</v>
      </c>
      <c r="W422" s="1650"/>
    </row>
    <row r="423" s="3" customFormat="true" ht="18" hidden="false" customHeight="true" outlineLevel="0" collapsed="false">
      <c r="A423" s="53" t="n">
        <f aca="false">A422</f>
        <v>2</v>
      </c>
      <c r="B423" s="1755" t="n">
        <f aca="false">B422</f>
        <v>3</v>
      </c>
      <c r="C423" s="1742"/>
      <c r="D423" s="1651"/>
      <c r="E423" s="1684"/>
      <c r="F423" s="1685" t="s">
        <v>1455</v>
      </c>
      <c r="G423" s="1685"/>
      <c r="H423" s="1685"/>
      <c r="I423" s="1685"/>
      <c r="J423" s="1685"/>
      <c r="K423" s="1685"/>
      <c r="L423" s="1685"/>
      <c r="M423" s="1685"/>
      <c r="N423" s="1685"/>
      <c r="O423" s="1685"/>
      <c r="P423" s="1685"/>
      <c r="Q423" s="1685"/>
      <c r="R423" s="1623"/>
      <c r="S423" s="1624"/>
      <c r="T423" s="1624"/>
      <c r="U423" s="1624"/>
      <c r="V423" s="1624"/>
      <c r="W423" s="1625"/>
    </row>
    <row r="424" customFormat="false" ht="25.5" hidden="false" customHeight="true" outlineLevel="0" collapsed="false">
      <c r="A424" s="53" t="n">
        <f aca="false">A422</f>
        <v>2</v>
      </c>
      <c r="B424" s="56" t="n">
        <f aca="false">B422</f>
        <v>3</v>
      </c>
      <c r="C424" s="704"/>
      <c r="D424" s="1651"/>
      <c r="E424" s="1684"/>
      <c r="F424" s="1685" t="s">
        <v>1456</v>
      </c>
      <c r="G424" s="1685"/>
      <c r="H424" s="1685"/>
      <c r="I424" s="1685"/>
      <c r="J424" s="1685"/>
      <c r="K424" s="1685"/>
      <c r="L424" s="1685"/>
      <c r="M424" s="1685"/>
      <c r="N424" s="1685"/>
      <c r="O424" s="1685"/>
      <c r="P424" s="1685"/>
      <c r="Q424" s="1685"/>
      <c r="R424" s="1623"/>
      <c r="S424" s="1624"/>
      <c r="T424" s="1624"/>
      <c r="U424" s="1624"/>
      <c r="V424" s="1624"/>
      <c r="W424" s="1625"/>
    </row>
    <row r="425" s="3" customFormat="true" ht="18" hidden="false" customHeight="true" outlineLevel="0" collapsed="false">
      <c r="A425" s="53" t="n">
        <f aca="false">A422</f>
        <v>2</v>
      </c>
      <c r="B425" s="1755" t="n">
        <f aca="false">B422</f>
        <v>3</v>
      </c>
      <c r="C425" s="1742"/>
      <c r="D425" s="1651"/>
      <c r="E425" s="1684"/>
      <c r="F425" s="1685" t="s">
        <v>1457</v>
      </c>
      <c r="G425" s="1685"/>
      <c r="H425" s="1685"/>
      <c r="I425" s="1685"/>
      <c r="J425" s="1685"/>
      <c r="K425" s="1685"/>
      <c r="L425" s="1685"/>
      <c r="M425" s="1685"/>
      <c r="N425" s="1685"/>
      <c r="O425" s="1685"/>
      <c r="P425" s="1685"/>
      <c r="Q425" s="1685"/>
      <c r="R425" s="1623"/>
      <c r="S425" s="1624"/>
      <c r="T425" s="1624"/>
      <c r="U425" s="1624"/>
      <c r="V425" s="1624"/>
      <c r="W425" s="1625"/>
    </row>
    <row r="426" s="3" customFormat="true" ht="31.5" hidden="false" customHeight="true" outlineLevel="0" collapsed="false">
      <c r="A426" s="53" t="n">
        <f aca="false">A422</f>
        <v>2</v>
      </c>
      <c r="B426" s="1755" t="n">
        <f aca="false">B422</f>
        <v>3</v>
      </c>
      <c r="C426" s="1742"/>
      <c r="D426" s="1651"/>
      <c r="E426" s="1684"/>
      <c r="F426" s="1685" t="s">
        <v>1458</v>
      </c>
      <c r="G426" s="1685"/>
      <c r="H426" s="1685"/>
      <c r="I426" s="1685"/>
      <c r="J426" s="1685"/>
      <c r="K426" s="1685"/>
      <c r="L426" s="1685"/>
      <c r="M426" s="1685"/>
      <c r="N426" s="1685"/>
      <c r="O426" s="1685"/>
      <c r="P426" s="1685"/>
      <c r="Q426" s="1685"/>
      <c r="R426" s="1623"/>
      <c r="S426" s="1624"/>
      <c r="T426" s="1624"/>
      <c r="U426" s="1624"/>
      <c r="V426" s="1624"/>
      <c r="W426" s="1625"/>
    </row>
    <row r="427" s="927" customFormat="true" ht="24.75" hidden="false" customHeight="true" outlineLevel="0" collapsed="false">
      <c r="A427" s="1613" t="n">
        <f aca="false">IF(R427=mid,1,IF(R427=fin,2,IF(R427=office,3,0)))</f>
        <v>2</v>
      </c>
      <c r="B427" s="1640" t="b">
        <f aca="false">OR(Checklist!M258&gt;0,Checklist!N258&gt;0)+2*(Checklist!S258&gt;0)</f>
        <v>0</v>
      </c>
      <c r="C427" s="1640"/>
      <c r="D427" s="1747"/>
      <c r="E427" s="1662" t="s">
        <v>1459</v>
      </c>
      <c r="F427" s="1667"/>
      <c r="G427" s="1667"/>
      <c r="H427" s="1667"/>
      <c r="I427" s="1664"/>
      <c r="J427" s="1668"/>
      <c r="K427" s="1038"/>
      <c r="L427" s="1038"/>
      <c r="M427" s="1038"/>
      <c r="N427" s="1028"/>
      <c r="O427" s="1617"/>
      <c r="P427" s="1618"/>
      <c r="Q427" s="1618"/>
      <c r="R427" s="1654" t="s">
        <v>941</v>
      </c>
      <c r="S427" s="1683"/>
      <c r="T427" s="929"/>
      <c r="U427" s="929"/>
      <c r="V427" s="929"/>
      <c r="W427" s="1650"/>
    </row>
    <row r="428" s="3" customFormat="true" ht="18" hidden="false" customHeight="true" outlineLevel="0" collapsed="false">
      <c r="A428" s="102" t="n">
        <f aca="false">A427</f>
        <v>2</v>
      </c>
      <c r="B428" s="1755" t="n">
        <f aca="false">B427</f>
        <v>0</v>
      </c>
      <c r="C428" s="1742"/>
      <c r="D428" s="1651"/>
      <c r="E428" s="1684"/>
      <c r="F428" s="1685" t="s">
        <v>1460</v>
      </c>
      <c r="G428" s="1685"/>
      <c r="H428" s="1685"/>
      <c r="I428" s="1685"/>
      <c r="J428" s="1685"/>
      <c r="K428" s="1685"/>
      <c r="L428" s="1685"/>
      <c r="M428" s="1685"/>
      <c r="N428" s="1685"/>
      <c r="O428" s="1685"/>
      <c r="P428" s="1685"/>
      <c r="Q428" s="1685"/>
      <c r="R428" s="1623"/>
      <c r="S428" s="1624"/>
      <c r="T428" s="1624"/>
      <c r="U428" s="1624"/>
      <c r="V428" s="1624"/>
      <c r="W428" s="1625"/>
    </row>
    <row r="429" customFormat="false" ht="18" hidden="false" customHeight="true" outlineLevel="0" collapsed="false">
      <c r="A429" s="53" t="n">
        <f aca="false">A427</f>
        <v>2</v>
      </c>
      <c r="B429" s="56" t="n">
        <f aca="false">B427</f>
        <v>0</v>
      </c>
      <c r="C429" s="704"/>
      <c r="D429" s="1651"/>
      <c r="E429" s="1684"/>
      <c r="F429" s="1685" t="s">
        <v>1461</v>
      </c>
      <c r="G429" s="1685"/>
      <c r="H429" s="1685"/>
      <c r="I429" s="1685"/>
      <c r="J429" s="1685"/>
      <c r="K429" s="1685"/>
      <c r="L429" s="1685"/>
      <c r="M429" s="1685"/>
      <c r="N429" s="1685"/>
      <c r="O429" s="1685"/>
      <c r="P429" s="1685"/>
      <c r="Q429" s="1685"/>
      <c r="R429" s="1623"/>
      <c r="S429" s="1624"/>
      <c r="T429" s="1624"/>
      <c r="U429" s="1624"/>
      <c r="V429" s="1624"/>
      <c r="W429" s="1625"/>
    </row>
    <row r="430" s="927" customFormat="true" ht="24.75" hidden="false" customHeight="true" outlineLevel="0" collapsed="false">
      <c r="A430" s="1613" t="n">
        <f aca="false">IF(R430=mid,1,IF(R430=fin,2,IF(R430=office,3,0)))</f>
        <v>2</v>
      </c>
      <c r="B430" s="1640" t="s">
        <v>122</v>
      </c>
      <c r="C430" s="1640"/>
      <c r="D430" s="1747"/>
      <c r="E430" s="1662" t="s">
        <v>1462</v>
      </c>
      <c r="F430" s="1667"/>
      <c r="G430" s="1667"/>
      <c r="H430" s="1667"/>
      <c r="I430" s="1664"/>
      <c r="J430" s="1668"/>
      <c r="K430" s="1038"/>
      <c r="L430" s="1038"/>
      <c r="M430" s="1038"/>
      <c r="N430" s="1028"/>
      <c r="O430" s="1617"/>
      <c r="P430" s="1618"/>
      <c r="Q430" s="1618"/>
      <c r="R430" s="1654" t="s">
        <v>941</v>
      </c>
      <c r="S430" s="1683"/>
      <c r="T430" s="929"/>
      <c r="U430" s="929"/>
      <c r="V430" s="773" t="s">
        <v>1175</v>
      </c>
      <c r="W430" s="1650"/>
    </row>
    <row r="431" customFormat="false" ht="18" hidden="false" customHeight="true" outlineLevel="0" collapsed="false">
      <c r="A431" s="53" t="n">
        <f aca="false">A430</f>
        <v>2</v>
      </c>
      <c r="B431" s="56" t="s">
        <v>122</v>
      </c>
      <c r="C431" s="704"/>
      <c r="D431" s="1651"/>
      <c r="E431" s="1684"/>
      <c r="F431" s="1685" t="s">
        <v>1463</v>
      </c>
      <c r="G431" s="1685"/>
      <c r="H431" s="1685"/>
      <c r="I431" s="1685"/>
      <c r="J431" s="1685"/>
      <c r="K431" s="1685"/>
      <c r="L431" s="1685"/>
      <c r="M431" s="1685"/>
      <c r="N431" s="1685"/>
      <c r="O431" s="1685"/>
      <c r="P431" s="1685"/>
      <c r="Q431" s="1685"/>
      <c r="R431" s="1623"/>
      <c r="S431" s="1624"/>
      <c r="T431" s="1624"/>
      <c r="U431" s="1624"/>
      <c r="V431" s="1624"/>
      <c r="W431" s="1625"/>
    </row>
    <row r="432" customFormat="false" ht="18" hidden="false" customHeight="true" outlineLevel="0" collapsed="false">
      <c r="A432" s="53" t="n">
        <f aca="false">A430</f>
        <v>2</v>
      </c>
      <c r="B432" s="56" t="s">
        <v>122</v>
      </c>
      <c r="C432" s="704"/>
      <c r="D432" s="1651"/>
      <c r="E432" s="1684"/>
      <c r="F432" s="1685" t="s">
        <v>1464</v>
      </c>
      <c r="G432" s="1685"/>
      <c r="H432" s="1685"/>
      <c r="I432" s="1685"/>
      <c r="J432" s="1685"/>
      <c r="K432" s="1685"/>
      <c r="L432" s="1685"/>
      <c r="M432" s="1685"/>
      <c r="N432" s="1685"/>
      <c r="O432" s="1685"/>
      <c r="P432" s="1685"/>
      <c r="Q432" s="1685"/>
      <c r="R432" s="1623"/>
      <c r="S432" s="1624"/>
      <c r="T432" s="1624"/>
      <c r="U432" s="1624"/>
      <c r="V432" s="1624"/>
      <c r="W432" s="1625"/>
    </row>
    <row r="433" customFormat="false" ht="18" hidden="false" customHeight="true" outlineLevel="0" collapsed="false">
      <c r="A433" s="53" t="n">
        <f aca="false">A430</f>
        <v>2</v>
      </c>
      <c r="B433" s="56" t="s">
        <v>122</v>
      </c>
      <c r="C433" s="704"/>
      <c r="D433" s="1651"/>
      <c r="E433" s="1684"/>
      <c r="F433" s="1685" t="s">
        <v>1465</v>
      </c>
      <c r="G433" s="1685"/>
      <c r="H433" s="1685"/>
      <c r="I433" s="1685"/>
      <c r="J433" s="1685"/>
      <c r="K433" s="1685"/>
      <c r="L433" s="1685"/>
      <c r="M433" s="1685"/>
      <c r="N433" s="1685"/>
      <c r="O433" s="1685"/>
      <c r="P433" s="1685"/>
      <c r="Q433" s="1685"/>
      <c r="R433" s="1623"/>
      <c r="S433" s="1624"/>
      <c r="T433" s="1624"/>
      <c r="U433" s="1624"/>
      <c r="V433" s="1624"/>
      <c r="W433" s="1625"/>
    </row>
    <row r="434" customFormat="false" ht="42" hidden="false" customHeight="true" outlineLevel="0" collapsed="false">
      <c r="A434" s="53" t="n">
        <f aca="false">A430</f>
        <v>2</v>
      </c>
      <c r="B434" s="56" t="s">
        <v>122</v>
      </c>
      <c r="C434" s="704"/>
      <c r="D434" s="1651"/>
      <c r="E434" s="1684"/>
      <c r="F434" s="1685" t="s">
        <v>1466</v>
      </c>
      <c r="G434" s="1685"/>
      <c r="H434" s="1685"/>
      <c r="I434" s="1685"/>
      <c r="J434" s="1685"/>
      <c r="K434" s="1685"/>
      <c r="L434" s="1685"/>
      <c r="M434" s="1685"/>
      <c r="N434" s="1685"/>
      <c r="O434" s="1685"/>
      <c r="P434" s="1685"/>
      <c r="Q434" s="1685"/>
      <c r="R434" s="1623"/>
      <c r="S434" s="1624"/>
      <c r="T434" s="1624"/>
      <c r="U434" s="1624"/>
      <c r="V434" s="1624"/>
      <c r="W434" s="1625"/>
    </row>
    <row r="435" s="685" customFormat="true" ht="6.75" hidden="false" customHeight="true" outlineLevel="0" collapsed="false">
      <c r="A435" s="251" t="n">
        <f aca="false">A430</f>
        <v>2</v>
      </c>
      <c r="B435" s="1710" t="s">
        <v>122</v>
      </c>
      <c r="C435" s="1711"/>
      <c r="D435" s="1751"/>
      <c r="E435" s="1717"/>
      <c r="F435" s="1615"/>
      <c r="G435" s="1615"/>
      <c r="H435" s="1616"/>
      <c r="I435" s="239"/>
      <c r="J435" s="239"/>
      <c r="K435" s="1064"/>
      <c r="L435" s="1064"/>
      <c r="M435" s="237"/>
      <c r="N435" s="1713"/>
      <c r="O435" s="1713"/>
      <c r="P435" s="1616"/>
      <c r="Q435" s="1616"/>
      <c r="R435" s="244"/>
      <c r="S435" s="1714"/>
      <c r="T435" s="783"/>
      <c r="U435" s="783"/>
      <c r="V435" s="783"/>
      <c r="W435" s="1476"/>
    </row>
    <row r="436" customFormat="false" ht="25.5" hidden="false" customHeight="true" outlineLevel="0" collapsed="false">
      <c r="A436" s="53" t="n">
        <f aca="false">A430</f>
        <v>2</v>
      </c>
      <c r="B436" s="56" t="s">
        <v>122</v>
      </c>
      <c r="C436" s="1626"/>
      <c r="D436" s="220"/>
      <c r="E436" s="1569"/>
      <c r="F436" s="1622" t="s">
        <v>1467</v>
      </c>
      <c r="G436" s="1622"/>
      <c r="H436" s="1622"/>
      <c r="I436" s="1622"/>
      <c r="J436" s="1756"/>
      <c r="K436" s="1756"/>
      <c r="L436" s="1756"/>
      <c r="M436" s="1756"/>
      <c r="N436" s="1756"/>
      <c r="O436" s="1756"/>
      <c r="P436" s="1756"/>
      <c r="Q436" s="1756"/>
      <c r="R436" s="1756"/>
      <c r="S436" s="1756"/>
      <c r="T436" s="1756"/>
      <c r="U436" s="1756"/>
      <c r="V436" s="1756"/>
      <c r="W436" s="1625"/>
    </row>
    <row r="437" s="927" customFormat="true" ht="24.75" hidden="false" customHeight="true" outlineLevel="0" collapsed="false">
      <c r="A437" s="1613" t="n">
        <f aca="false">IF(R437=mid,1,IF(R437=fin,2,IF(R437=office,3,0)))</f>
        <v>2</v>
      </c>
      <c r="B437" s="1640" t="b">
        <f aca="false">OR(Checklist!M263&gt;0,Checklist!N263&gt;0)+2*(Checklist!S263&gt;0)</f>
        <v>0</v>
      </c>
      <c r="C437" s="1640"/>
      <c r="D437" s="1747"/>
      <c r="E437" s="1662" t="s">
        <v>1468</v>
      </c>
      <c r="F437" s="1667"/>
      <c r="G437" s="1667"/>
      <c r="H437" s="1667"/>
      <c r="I437" s="1664"/>
      <c r="J437" s="1668"/>
      <c r="K437" s="1038"/>
      <c r="L437" s="1038"/>
      <c r="M437" s="1038"/>
      <c r="N437" s="1028"/>
      <c r="O437" s="1617"/>
      <c r="P437" s="1618"/>
      <c r="Q437" s="1618"/>
      <c r="R437" s="1654" t="s">
        <v>941</v>
      </c>
      <c r="S437" s="1683"/>
      <c r="T437" s="929"/>
      <c r="U437" s="929"/>
      <c r="V437" s="773" t="s">
        <v>1469</v>
      </c>
      <c r="W437" s="1650"/>
    </row>
    <row r="438" customFormat="false" ht="18" hidden="false" customHeight="true" outlineLevel="0" collapsed="false">
      <c r="A438" s="53" t="n">
        <f aca="false">A437</f>
        <v>2</v>
      </c>
      <c r="B438" s="56" t="n">
        <f aca="false">B437</f>
        <v>0</v>
      </c>
      <c r="C438" s="704"/>
      <c r="D438" s="1651"/>
      <c r="E438" s="1684"/>
      <c r="F438" s="1685" t="s">
        <v>1463</v>
      </c>
      <c r="G438" s="1685"/>
      <c r="H438" s="1685"/>
      <c r="I438" s="1685"/>
      <c r="J438" s="1685"/>
      <c r="K438" s="1685"/>
      <c r="L438" s="1685"/>
      <c r="M438" s="1685"/>
      <c r="N438" s="1685"/>
      <c r="O438" s="1685"/>
      <c r="P438" s="1685"/>
      <c r="Q438" s="1685"/>
      <c r="R438" s="1623"/>
      <c r="S438" s="1624"/>
      <c r="T438" s="1624"/>
      <c r="U438" s="1624"/>
      <c r="V438" s="1624"/>
      <c r="W438" s="1625"/>
    </row>
    <row r="439" customFormat="false" ht="18" hidden="false" customHeight="true" outlineLevel="0" collapsed="false">
      <c r="A439" s="53" t="n">
        <f aca="false">A437</f>
        <v>2</v>
      </c>
      <c r="B439" s="56" t="n">
        <f aca="false">B437</f>
        <v>0</v>
      </c>
      <c r="C439" s="704"/>
      <c r="D439" s="1651"/>
      <c r="E439" s="1684"/>
      <c r="F439" s="1685" t="s">
        <v>1470</v>
      </c>
      <c r="G439" s="1685"/>
      <c r="H439" s="1685"/>
      <c r="I439" s="1685"/>
      <c r="J439" s="1685"/>
      <c r="K439" s="1685"/>
      <c r="L439" s="1685"/>
      <c r="M439" s="1685"/>
      <c r="N439" s="1685"/>
      <c r="O439" s="1685"/>
      <c r="P439" s="1685"/>
      <c r="Q439" s="1685"/>
      <c r="R439" s="1623"/>
      <c r="S439" s="1624"/>
      <c r="T439" s="1624"/>
      <c r="U439" s="1624"/>
      <c r="V439" s="1624"/>
      <c r="W439" s="1625"/>
    </row>
    <row r="440" customFormat="false" ht="18" hidden="false" customHeight="true" outlineLevel="0" collapsed="false">
      <c r="A440" s="53" t="n">
        <f aca="false">A437</f>
        <v>2</v>
      </c>
      <c r="B440" s="56" t="n">
        <f aca="false">B437</f>
        <v>0</v>
      </c>
      <c r="C440" s="704"/>
      <c r="D440" s="1651"/>
      <c r="E440" s="1684"/>
      <c r="F440" s="1685" t="s">
        <v>1471</v>
      </c>
      <c r="G440" s="1685"/>
      <c r="H440" s="1685"/>
      <c r="I440" s="1685"/>
      <c r="J440" s="1685"/>
      <c r="K440" s="1685"/>
      <c r="L440" s="1685"/>
      <c r="M440" s="1685"/>
      <c r="N440" s="1685"/>
      <c r="O440" s="1685"/>
      <c r="P440" s="1685"/>
      <c r="Q440" s="1685"/>
      <c r="R440" s="1623"/>
      <c r="S440" s="1624"/>
      <c r="T440" s="1624"/>
      <c r="U440" s="1624"/>
      <c r="V440" s="1624"/>
      <c r="W440" s="1625"/>
    </row>
    <row r="441" customFormat="false" ht="18" hidden="false" customHeight="true" outlineLevel="0" collapsed="false">
      <c r="A441" s="53" t="n">
        <f aca="false">A437</f>
        <v>2</v>
      </c>
      <c r="B441" s="56" t="n">
        <f aca="false">B437</f>
        <v>0</v>
      </c>
      <c r="C441" s="704"/>
      <c r="D441" s="1651"/>
      <c r="E441" s="1684"/>
      <c r="F441" s="1685" t="s">
        <v>1472</v>
      </c>
      <c r="G441" s="1685"/>
      <c r="H441" s="1685"/>
      <c r="I441" s="1685"/>
      <c r="J441" s="1685"/>
      <c r="K441" s="1685"/>
      <c r="L441" s="1685"/>
      <c r="M441" s="1685"/>
      <c r="N441" s="1685"/>
      <c r="O441" s="1685"/>
      <c r="P441" s="1685"/>
      <c r="Q441" s="1685"/>
      <c r="R441" s="1623"/>
      <c r="S441" s="1624"/>
      <c r="T441" s="1624"/>
      <c r="U441" s="1624"/>
      <c r="V441" s="1624"/>
      <c r="W441" s="1625"/>
    </row>
    <row r="442" s="927" customFormat="true" ht="24.75" hidden="false" customHeight="true" outlineLevel="0" collapsed="false">
      <c r="A442" s="1613" t="n">
        <f aca="false">IF(R442=mid,1,IF(R442=fin,2,IF(R442=office,3,0)))</f>
        <v>2</v>
      </c>
      <c r="B442" s="1640" t="b">
        <f aca="false">OR(Checklist!M265&gt;0,Checklist!N265&gt;0)+2*(Checklist!S265&gt;0)</f>
        <v>0</v>
      </c>
      <c r="C442" s="1640"/>
      <c r="D442" s="1747"/>
      <c r="E442" s="1662" t="s">
        <v>1473</v>
      </c>
      <c r="F442" s="1667"/>
      <c r="G442" s="1667"/>
      <c r="H442" s="1667"/>
      <c r="I442" s="1664"/>
      <c r="J442" s="1668"/>
      <c r="K442" s="1038"/>
      <c r="L442" s="1038"/>
      <c r="M442" s="1038"/>
      <c r="N442" s="1028"/>
      <c r="O442" s="1617"/>
      <c r="P442" s="1618"/>
      <c r="Q442" s="1618"/>
      <c r="R442" s="1654" t="s">
        <v>941</v>
      </c>
      <c r="S442" s="1683"/>
      <c r="T442" s="929"/>
      <c r="U442" s="929"/>
      <c r="V442" s="929"/>
      <c r="W442" s="1650"/>
    </row>
    <row r="443" customFormat="false" ht="18" hidden="false" customHeight="true" outlineLevel="0" collapsed="false">
      <c r="A443" s="53" t="n">
        <f aca="false">A442</f>
        <v>2</v>
      </c>
      <c r="B443" s="56" t="n">
        <f aca="false">B442</f>
        <v>0</v>
      </c>
      <c r="C443" s="704"/>
      <c r="D443" s="1651"/>
      <c r="E443" s="1684"/>
      <c r="F443" s="1685" t="s">
        <v>1474</v>
      </c>
      <c r="G443" s="1685"/>
      <c r="H443" s="1685"/>
      <c r="I443" s="1685"/>
      <c r="J443" s="1685"/>
      <c r="K443" s="1685"/>
      <c r="L443" s="1685"/>
      <c r="M443" s="1685"/>
      <c r="N443" s="1685"/>
      <c r="O443" s="1685"/>
      <c r="P443" s="1685"/>
      <c r="Q443" s="1685"/>
      <c r="R443" s="1623"/>
      <c r="S443" s="1624"/>
      <c r="T443" s="1624"/>
      <c r="U443" s="1624"/>
      <c r="V443" s="1624"/>
      <c r="W443" s="1625"/>
    </row>
    <row r="444" customFormat="false" ht="25.5" hidden="false" customHeight="true" outlineLevel="0" collapsed="false">
      <c r="A444" s="53" t="n">
        <f aca="false">A442</f>
        <v>2</v>
      </c>
      <c r="B444" s="56" t="n">
        <f aca="false">B442</f>
        <v>0</v>
      </c>
      <c r="C444" s="704"/>
      <c r="D444" s="1651"/>
      <c r="E444" s="1684"/>
      <c r="F444" s="1685" t="s">
        <v>1475</v>
      </c>
      <c r="G444" s="1685"/>
      <c r="H444" s="1685"/>
      <c r="I444" s="1685"/>
      <c r="J444" s="1685"/>
      <c r="K444" s="1685"/>
      <c r="L444" s="1685"/>
      <c r="M444" s="1685"/>
      <c r="N444" s="1685"/>
      <c r="O444" s="1685"/>
      <c r="P444" s="1685"/>
      <c r="Q444" s="1685"/>
      <c r="R444" s="1623"/>
      <c r="S444" s="1624"/>
      <c r="T444" s="1624"/>
      <c r="U444" s="1624"/>
      <c r="V444" s="1624"/>
      <c r="W444" s="1625"/>
    </row>
    <row r="445" customFormat="false" ht="30" hidden="false" customHeight="true" outlineLevel="0" collapsed="false">
      <c r="A445" s="53" t="n">
        <f aca="false">A442</f>
        <v>2</v>
      </c>
      <c r="B445" s="56" t="n">
        <f aca="false">B442</f>
        <v>0</v>
      </c>
      <c r="C445" s="704"/>
      <c r="D445" s="1651"/>
      <c r="E445" s="1684"/>
      <c r="F445" s="1685" t="s">
        <v>1476</v>
      </c>
      <c r="G445" s="1685"/>
      <c r="H445" s="1685"/>
      <c r="I445" s="1685"/>
      <c r="J445" s="1685"/>
      <c r="K445" s="1685"/>
      <c r="L445" s="1685"/>
      <c r="M445" s="1685"/>
      <c r="N445" s="1685"/>
      <c r="O445" s="1685"/>
      <c r="P445" s="1685"/>
      <c r="Q445" s="1685"/>
      <c r="R445" s="1623"/>
      <c r="S445" s="1624"/>
      <c r="T445" s="1624"/>
      <c r="U445" s="1624"/>
      <c r="V445" s="1624"/>
      <c r="W445" s="1625"/>
    </row>
    <row r="446" s="685" customFormat="true" ht="6.75" hidden="false" customHeight="true" outlineLevel="0" collapsed="false">
      <c r="A446" s="251" t="n">
        <f aca="false">A442</f>
        <v>2</v>
      </c>
      <c r="B446" s="1710" t="n">
        <f aca="false">B442</f>
        <v>0</v>
      </c>
      <c r="C446" s="1711"/>
      <c r="D446" s="1751"/>
      <c r="E446" s="1717"/>
      <c r="F446" s="1615"/>
      <c r="G446" s="1615"/>
      <c r="H446" s="1616"/>
      <c r="I446" s="239"/>
      <c r="J446" s="239"/>
      <c r="K446" s="1064"/>
      <c r="L446" s="1064"/>
      <c r="M446" s="237"/>
      <c r="N446" s="1713"/>
      <c r="O446" s="1713"/>
      <c r="P446" s="1616"/>
      <c r="Q446" s="1616"/>
      <c r="R446" s="244"/>
      <c r="S446" s="1714"/>
      <c r="T446" s="783"/>
      <c r="U446" s="783"/>
      <c r="V446" s="783"/>
      <c r="W446" s="1476"/>
    </row>
    <row r="447" customFormat="false" ht="18" hidden="false" customHeight="true" outlineLevel="0" collapsed="false">
      <c r="A447" s="53" t="n">
        <f aca="false">A442</f>
        <v>2</v>
      </c>
      <c r="B447" s="56" t="n">
        <f aca="false">B442</f>
        <v>0</v>
      </c>
      <c r="C447" s="704"/>
      <c r="D447" s="220"/>
      <c r="E447" s="1569"/>
      <c r="F447" s="1622" t="s">
        <v>1477</v>
      </c>
      <c r="G447" s="1622"/>
      <c r="H447" s="1622"/>
      <c r="I447" s="1622"/>
      <c r="J447" s="1622"/>
      <c r="K447" s="1622"/>
      <c r="L447" s="1627"/>
      <c r="M447" s="1627"/>
      <c r="N447" s="1628" t="s">
        <v>1478</v>
      </c>
      <c r="O447" s="1628"/>
      <c r="P447" s="1628"/>
      <c r="Q447" s="1628"/>
      <c r="R447" s="1628"/>
      <c r="S447" s="1628"/>
      <c r="T447" s="1628"/>
      <c r="U447" s="1627"/>
      <c r="V447" s="1627"/>
      <c r="W447" s="1625"/>
    </row>
    <row r="448" s="927" customFormat="true" ht="24.75" hidden="false" customHeight="true" outlineLevel="0" collapsed="false">
      <c r="A448" s="1613" t="n">
        <f aca="false">IF(R448=mid,1,IF(R448=fin,2,IF(R448=office,3,0)))</f>
        <v>2</v>
      </c>
      <c r="B448" s="1640" t="s">
        <v>122</v>
      </c>
      <c r="C448" s="1757"/>
      <c r="D448" s="1747"/>
      <c r="E448" s="1662" t="s">
        <v>1479</v>
      </c>
      <c r="F448" s="1667"/>
      <c r="G448" s="1667"/>
      <c r="H448" s="1667"/>
      <c r="I448" s="1664"/>
      <c r="J448" s="1668"/>
      <c r="K448" s="1038"/>
      <c r="L448" s="1038"/>
      <c r="M448" s="1038"/>
      <c r="N448" s="1028"/>
      <c r="O448" s="1617"/>
      <c r="P448" s="1618"/>
      <c r="Q448" s="1618"/>
      <c r="R448" s="1654" t="s">
        <v>941</v>
      </c>
      <c r="S448" s="1683"/>
      <c r="T448" s="929"/>
      <c r="U448" s="929"/>
      <c r="V448" s="773" t="s">
        <v>1175</v>
      </c>
      <c r="W448" s="1650"/>
    </row>
    <row r="449" customFormat="false" ht="18" hidden="false" customHeight="true" outlineLevel="0" collapsed="false">
      <c r="A449" s="53" t="n">
        <f aca="false">A448</f>
        <v>2</v>
      </c>
      <c r="B449" s="56" t="s">
        <v>122</v>
      </c>
      <c r="C449" s="1758"/>
      <c r="D449" s="1651"/>
      <c r="E449" s="1684"/>
      <c r="F449" s="1685" t="s">
        <v>1480</v>
      </c>
      <c r="G449" s="1685"/>
      <c r="H449" s="1685"/>
      <c r="I449" s="1685"/>
      <c r="J449" s="1685"/>
      <c r="K449" s="1685"/>
      <c r="L449" s="1685"/>
      <c r="M449" s="1685"/>
      <c r="N449" s="1685"/>
      <c r="O449" s="1685"/>
      <c r="P449" s="1685"/>
      <c r="Q449" s="1685"/>
      <c r="R449" s="1623"/>
      <c r="S449" s="1624"/>
      <c r="T449" s="1624"/>
      <c r="U449" s="1624"/>
      <c r="V449" s="1624"/>
      <c r="W449" s="1625"/>
    </row>
    <row r="450" customFormat="false" ht="18" hidden="false" customHeight="true" outlineLevel="0" collapsed="false">
      <c r="A450" s="53" t="n">
        <f aca="false">A448</f>
        <v>2</v>
      </c>
      <c r="B450" s="56" t="s">
        <v>122</v>
      </c>
      <c r="C450" s="1758"/>
      <c r="D450" s="1651"/>
      <c r="E450" s="1684"/>
      <c r="F450" s="1685" t="s">
        <v>1481</v>
      </c>
      <c r="G450" s="1685"/>
      <c r="H450" s="1685"/>
      <c r="I450" s="1685"/>
      <c r="J450" s="1685"/>
      <c r="K450" s="1685"/>
      <c r="L450" s="1685"/>
      <c r="M450" s="1685"/>
      <c r="N450" s="1685"/>
      <c r="O450" s="1685"/>
      <c r="P450" s="1685"/>
      <c r="Q450" s="1685"/>
      <c r="R450" s="1623"/>
      <c r="S450" s="1624"/>
      <c r="T450" s="1624"/>
      <c r="U450" s="1624"/>
      <c r="V450" s="1624"/>
      <c r="W450" s="1625"/>
    </row>
    <row r="451" customFormat="false" ht="18" hidden="false" customHeight="true" outlineLevel="0" collapsed="false">
      <c r="A451" s="53" t="n">
        <f aca="false">A448</f>
        <v>2</v>
      </c>
      <c r="B451" s="56" t="s">
        <v>122</v>
      </c>
      <c r="C451" s="1758"/>
      <c r="D451" s="1651"/>
      <c r="E451" s="1684"/>
      <c r="F451" s="1685" t="s">
        <v>1482</v>
      </c>
      <c r="G451" s="1685"/>
      <c r="H451" s="1685"/>
      <c r="I451" s="1685"/>
      <c r="J451" s="1685"/>
      <c r="K451" s="1685"/>
      <c r="L451" s="1685"/>
      <c r="M451" s="1685"/>
      <c r="N451" s="1685"/>
      <c r="O451" s="1685"/>
      <c r="P451" s="1685"/>
      <c r="Q451" s="1685"/>
      <c r="R451" s="1623"/>
      <c r="S451" s="1624"/>
      <c r="T451" s="1624"/>
      <c r="U451" s="1624"/>
      <c r="V451" s="1624"/>
      <c r="W451" s="1625"/>
    </row>
    <row r="452" s="927" customFormat="true" ht="24.75" hidden="false" customHeight="true" outlineLevel="0" collapsed="false">
      <c r="A452" s="1613" t="n">
        <f aca="false">IF(R452=mid,1,IF(R452=fin,2,IF(R452=office,3,0)))</f>
        <v>2</v>
      </c>
      <c r="B452" s="1640" t="n">
        <f aca="false">OR(Checklist!M270&gt;0,Checklist!N270&gt;0)+2*(Checklist!S270&gt;0)</f>
        <v>3</v>
      </c>
      <c r="C452" s="1757"/>
      <c r="D452" s="1747"/>
      <c r="E452" s="1662" t="s">
        <v>1483</v>
      </c>
      <c r="F452" s="1667"/>
      <c r="G452" s="1667"/>
      <c r="H452" s="1667"/>
      <c r="I452" s="1664"/>
      <c r="J452" s="1668"/>
      <c r="K452" s="1038"/>
      <c r="L452" s="1038"/>
      <c r="M452" s="1038"/>
      <c r="N452" s="1028"/>
      <c r="O452" s="1617"/>
      <c r="P452" s="1618"/>
      <c r="Q452" s="1618"/>
      <c r="R452" s="1654" t="s">
        <v>941</v>
      </c>
      <c r="S452" s="1683"/>
      <c r="T452" s="929"/>
      <c r="U452" s="929"/>
      <c r="V452" s="773"/>
      <c r="W452" s="1650"/>
    </row>
    <row r="453" customFormat="false" ht="25.5" hidden="false" customHeight="true" outlineLevel="0" collapsed="false">
      <c r="A453" s="53" t="n">
        <f aca="false">A452</f>
        <v>2</v>
      </c>
      <c r="B453" s="56" t="n">
        <f aca="false">B452</f>
        <v>3</v>
      </c>
      <c r="C453" s="1758"/>
      <c r="D453" s="1651"/>
      <c r="E453" s="1684"/>
      <c r="F453" s="1685" t="s">
        <v>1484</v>
      </c>
      <c r="G453" s="1685"/>
      <c r="H453" s="1685"/>
      <c r="I453" s="1685"/>
      <c r="J453" s="1685"/>
      <c r="K453" s="1685"/>
      <c r="L453" s="1685"/>
      <c r="M453" s="1685"/>
      <c r="N453" s="1685"/>
      <c r="O453" s="1685"/>
      <c r="P453" s="1685"/>
      <c r="Q453" s="1685"/>
      <c r="R453" s="1623"/>
      <c r="S453" s="1624"/>
      <c r="T453" s="1624"/>
      <c r="U453" s="1624"/>
      <c r="V453" s="1624"/>
      <c r="W453" s="1625"/>
    </row>
    <row r="454" s="927" customFormat="true" ht="24.75" hidden="false" customHeight="true" outlineLevel="0" collapsed="false">
      <c r="A454" s="1613" t="n">
        <f aca="false">IF(R454=mid,1,IF(R454=fin,2,IF(R454=office,3,0)))</f>
        <v>2</v>
      </c>
      <c r="B454" s="1640" t="b">
        <f aca="false">OR(Checklist!M272&gt;0,Checklist!N272&gt;0)+2*(Checklist!S272&gt;0)</f>
        <v>1</v>
      </c>
      <c r="C454" s="1757"/>
      <c r="D454" s="1747"/>
      <c r="E454" s="1662" t="s">
        <v>1485</v>
      </c>
      <c r="F454" s="1667"/>
      <c r="G454" s="1667"/>
      <c r="H454" s="1667"/>
      <c r="I454" s="1664"/>
      <c r="J454" s="1668"/>
      <c r="K454" s="1038"/>
      <c r="L454" s="1038"/>
      <c r="M454" s="1038"/>
      <c r="N454" s="1028"/>
      <c r="O454" s="1617"/>
      <c r="P454" s="1618"/>
      <c r="Q454" s="1618"/>
      <c r="R454" s="1654" t="s">
        <v>941</v>
      </c>
      <c r="S454" s="1683"/>
      <c r="T454" s="929"/>
      <c r="U454" s="929"/>
      <c r="V454" s="773"/>
      <c r="W454" s="1650"/>
    </row>
    <row r="455" customFormat="false" ht="25.5" hidden="false" customHeight="true" outlineLevel="0" collapsed="false">
      <c r="A455" s="53" t="n">
        <f aca="false">A454</f>
        <v>2</v>
      </c>
      <c r="B455" s="56" t="n">
        <f aca="false">B454</f>
        <v>1</v>
      </c>
      <c r="C455" s="1758"/>
      <c r="D455" s="1651"/>
      <c r="E455" s="1684"/>
      <c r="F455" s="1685" t="s">
        <v>1486</v>
      </c>
      <c r="G455" s="1685"/>
      <c r="H455" s="1685"/>
      <c r="I455" s="1685"/>
      <c r="J455" s="1685"/>
      <c r="K455" s="1685"/>
      <c r="L455" s="1685"/>
      <c r="M455" s="1685"/>
      <c r="N455" s="1685"/>
      <c r="O455" s="1685"/>
      <c r="P455" s="1685"/>
      <c r="Q455" s="1685"/>
      <c r="R455" s="1623"/>
      <c r="S455" s="1624"/>
      <c r="T455" s="1624"/>
      <c r="U455" s="1624"/>
      <c r="V455" s="1624"/>
      <c r="W455" s="1625"/>
    </row>
    <row r="456" customFormat="false" ht="25.5" hidden="false" customHeight="true" outlineLevel="0" collapsed="false">
      <c r="A456" s="53" t="n">
        <f aca="false">A454</f>
        <v>2</v>
      </c>
      <c r="B456" s="56" t="n">
        <f aca="false">B454</f>
        <v>1</v>
      </c>
      <c r="C456" s="1758"/>
      <c r="D456" s="1651"/>
      <c r="E456" s="1684"/>
      <c r="F456" s="1685" t="s">
        <v>1487</v>
      </c>
      <c r="G456" s="1685"/>
      <c r="H456" s="1685"/>
      <c r="I456" s="1685"/>
      <c r="J456" s="1685"/>
      <c r="K456" s="1685"/>
      <c r="L456" s="1685"/>
      <c r="M456" s="1685"/>
      <c r="N456" s="1685"/>
      <c r="O456" s="1685"/>
      <c r="P456" s="1685"/>
      <c r="Q456" s="1685"/>
      <c r="R456" s="1623"/>
      <c r="S456" s="1624"/>
      <c r="T456" s="1624"/>
      <c r="U456" s="1624"/>
      <c r="V456" s="1624"/>
      <c r="W456" s="1625"/>
    </row>
    <row r="457" s="685" customFormat="true" ht="6" hidden="false" customHeight="true" outlineLevel="0" collapsed="false">
      <c r="A457" s="251" t="n">
        <f aca="false">A454</f>
        <v>2</v>
      </c>
      <c r="B457" s="1710" t="n">
        <f aca="false">B454</f>
        <v>1</v>
      </c>
      <c r="C457" s="1759"/>
      <c r="D457" s="1751"/>
      <c r="E457" s="1717"/>
      <c r="F457" s="1615"/>
      <c r="G457" s="1615"/>
      <c r="H457" s="1616"/>
      <c r="I457" s="239"/>
      <c r="J457" s="239"/>
      <c r="K457" s="1064"/>
      <c r="L457" s="1064"/>
      <c r="M457" s="237"/>
      <c r="N457" s="1713"/>
      <c r="O457" s="1713"/>
      <c r="P457" s="1616"/>
      <c r="Q457" s="1616"/>
      <c r="R457" s="244"/>
      <c r="S457" s="1714"/>
      <c r="T457" s="783"/>
      <c r="U457" s="783"/>
      <c r="V457" s="783"/>
      <c r="W457" s="1476"/>
    </row>
    <row r="458" customFormat="false" ht="40.5" hidden="false" customHeight="true" outlineLevel="0" collapsed="false">
      <c r="A458" s="53" t="n">
        <f aca="false">A454</f>
        <v>2</v>
      </c>
      <c r="B458" s="56" t="n">
        <f aca="false">B454</f>
        <v>1</v>
      </c>
      <c r="C458" s="1626"/>
      <c r="D458" s="220"/>
      <c r="E458" s="1569"/>
      <c r="F458" s="1622" t="s">
        <v>1488</v>
      </c>
      <c r="G458" s="1622"/>
      <c r="H458" s="1622"/>
      <c r="I458" s="1622"/>
      <c r="J458" s="1756"/>
      <c r="K458" s="1756"/>
      <c r="L458" s="1756"/>
      <c r="M458" s="1756"/>
      <c r="N458" s="1756"/>
      <c r="O458" s="1756"/>
      <c r="P458" s="1756"/>
      <c r="Q458" s="1756"/>
      <c r="R458" s="1756"/>
      <c r="S458" s="1756"/>
      <c r="T458" s="1756"/>
      <c r="U458" s="1756"/>
      <c r="V458" s="1756"/>
      <c r="W458" s="1625"/>
    </row>
    <row r="459" s="685" customFormat="true" ht="6" hidden="false" customHeight="true" outlineLevel="0" collapsed="false">
      <c r="A459" s="251" t="n">
        <f aca="false">A454</f>
        <v>2</v>
      </c>
      <c r="B459" s="1710" t="n">
        <f aca="false">B454</f>
        <v>1</v>
      </c>
      <c r="C459" s="1711"/>
      <c r="D459" s="245"/>
      <c r="E459" s="1719"/>
      <c r="F459" s="221"/>
      <c r="G459" s="221"/>
      <c r="H459" s="247"/>
      <c r="I459" s="234"/>
      <c r="J459" s="234"/>
      <c r="K459" s="783"/>
      <c r="L459" s="783"/>
      <c r="M459" s="244"/>
      <c r="N459" s="249"/>
      <c r="O459" s="249"/>
      <c r="P459" s="247"/>
      <c r="Q459" s="247"/>
      <c r="R459" s="244"/>
      <c r="S459" s="1714"/>
      <c r="T459" s="783"/>
      <c r="U459" s="783"/>
      <c r="V459" s="783"/>
      <c r="W459" s="1476"/>
    </row>
    <row r="460" customFormat="false" ht="40.5" hidden="false" customHeight="true" outlineLevel="0" collapsed="false">
      <c r="A460" s="53" t="n">
        <f aca="false">A454</f>
        <v>2</v>
      </c>
      <c r="B460" s="56" t="n">
        <f aca="false">B454</f>
        <v>1</v>
      </c>
      <c r="C460" s="1626"/>
      <c r="D460" s="220"/>
      <c r="E460" s="1569"/>
      <c r="F460" s="1622" t="s">
        <v>1489</v>
      </c>
      <c r="G460" s="1622"/>
      <c r="H460" s="1622"/>
      <c r="I460" s="1622"/>
      <c r="J460" s="1756"/>
      <c r="K460" s="1756"/>
      <c r="L460" s="1756"/>
      <c r="M460" s="1756"/>
      <c r="N460" s="1756"/>
      <c r="O460" s="1756"/>
      <c r="P460" s="1756"/>
      <c r="Q460" s="1756"/>
      <c r="R460" s="1756"/>
      <c r="S460" s="1756"/>
      <c r="T460" s="1756"/>
      <c r="U460" s="1756"/>
      <c r="V460" s="1756"/>
      <c r="W460" s="1625"/>
    </row>
    <row r="461" s="927" customFormat="true" ht="24.75" hidden="false" customHeight="true" outlineLevel="0" collapsed="false">
      <c r="A461" s="1613" t="n">
        <f aca="false">IF(R461=mid,1,IF(R461=fin,2,IF(R461=office,3,0)))</f>
        <v>1</v>
      </c>
      <c r="B461" s="1640" t="s">
        <v>122</v>
      </c>
      <c r="C461" s="1640"/>
      <c r="D461" s="1747"/>
      <c r="E461" s="1662" t="s">
        <v>1490</v>
      </c>
      <c r="F461" s="1667"/>
      <c r="G461" s="1667"/>
      <c r="H461" s="1667"/>
      <c r="I461" s="1664"/>
      <c r="J461" s="1668"/>
      <c r="K461" s="1038"/>
      <c r="L461" s="1038"/>
      <c r="M461" s="1038"/>
      <c r="N461" s="1028"/>
      <c r="O461" s="1617"/>
      <c r="P461" s="1618"/>
      <c r="Q461" s="1618"/>
      <c r="R461" s="1654" t="s">
        <v>1146</v>
      </c>
      <c r="S461" s="1683"/>
      <c r="T461" s="929"/>
      <c r="U461" s="929"/>
      <c r="V461" s="773" t="s">
        <v>1175</v>
      </c>
      <c r="W461" s="1650"/>
    </row>
    <row r="462" customFormat="false" ht="18" hidden="false" customHeight="true" outlineLevel="0" collapsed="false">
      <c r="A462" s="53" t="n">
        <f aca="false">A461</f>
        <v>1</v>
      </c>
      <c r="B462" s="56" t="s">
        <v>122</v>
      </c>
      <c r="C462" s="704"/>
      <c r="D462" s="1651"/>
      <c r="E462" s="1684"/>
      <c r="F462" s="1685" t="s">
        <v>1491</v>
      </c>
      <c r="G462" s="1685"/>
      <c r="H462" s="1685"/>
      <c r="I462" s="1685"/>
      <c r="J462" s="1685"/>
      <c r="K462" s="1685"/>
      <c r="L462" s="1685"/>
      <c r="M462" s="1685"/>
      <c r="N462" s="1685"/>
      <c r="O462" s="1685"/>
      <c r="P462" s="1685"/>
      <c r="Q462" s="1685"/>
      <c r="R462" s="1623"/>
      <c r="S462" s="1624"/>
      <c r="T462" s="1624"/>
      <c r="U462" s="1624"/>
      <c r="V462" s="1624"/>
      <c r="W462" s="1625"/>
    </row>
    <row r="463" customFormat="false" ht="56.25" hidden="false" customHeight="true" outlineLevel="0" collapsed="false">
      <c r="A463" s="53" t="n">
        <f aca="false">A461</f>
        <v>1</v>
      </c>
      <c r="B463" s="56" t="s">
        <v>122</v>
      </c>
      <c r="C463" s="704"/>
      <c r="D463" s="1651"/>
      <c r="E463" s="1684"/>
      <c r="F463" s="1685" t="s">
        <v>1353</v>
      </c>
      <c r="G463" s="1685"/>
      <c r="H463" s="1685"/>
      <c r="I463" s="1685"/>
      <c r="J463" s="1685"/>
      <c r="K463" s="1685"/>
      <c r="L463" s="1685"/>
      <c r="M463" s="1685"/>
      <c r="N463" s="1685"/>
      <c r="O463" s="1685"/>
      <c r="P463" s="1685"/>
      <c r="Q463" s="1685"/>
      <c r="R463" s="1623"/>
      <c r="S463" s="1624"/>
      <c r="T463" s="1624"/>
      <c r="U463" s="1624"/>
      <c r="V463" s="1624"/>
      <c r="W463" s="1625"/>
    </row>
    <row r="464" customFormat="false" ht="18" hidden="false" customHeight="true" outlineLevel="0" collapsed="false">
      <c r="A464" s="53" t="n">
        <f aca="false">A461</f>
        <v>1</v>
      </c>
      <c r="B464" s="56" t="s">
        <v>122</v>
      </c>
      <c r="C464" s="704"/>
      <c r="D464" s="1651"/>
      <c r="E464" s="1684"/>
      <c r="F464" s="1685" t="s">
        <v>1492</v>
      </c>
      <c r="G464" s="1685"/>
      <c r="H464" s="1685"/>
      <c r="I464" s="1685"/>
      <c r="J464" s="1685"/>
      <c r="K464" s="1685"/>
      <c r="L464" s="1685"/>
      <c r="M464" s="1685"/>
      <c r="N464" s="1685"/>
      <c r="O464" s="1685"/>
      <c r="P464" s="1685"/>
      <c r="Q464" s="1685"/>
      <c r="R464" s="1623"/>
      <c r="S464" s="1624"/>
      <c r="T464" s="1624"/>
      <c r="U464" s="1624"/>
      <c r="V464" s="1624"/>
      <c r="W464" s="1625"/>
    </row>
    <row r="465" customFormat="false" ht="82.5" hidden="false" customHeight="true" outlineLevel="0" collapsed="false">
      <c r="A465" s="53" t="n">
        <f aca="false">A461</f>
        <v>1</v>
      </c>
      <c r="B465" s="56" t="s">
        <v>122</v>
      </c>
      <c r="C465" s="704"/>
      <c r="D465" s="1651"/>
      <c r="E465" s="1684"/>
      <c r="F465" s="1760" t="s">
        <v>1493</v>
      </c>
      <c r="G465" s="1760"/>
      <c r="H465" s="1760"/>
      <c r="I465" s="1760"/>
      <c r="J465" s="1760"/>
      <c r="K465" s="1760"/>
      <c r="L465" s="1760"/>
      <c r="M465" s="1760"/>
      <c r="N465" s="1760"/>
      <c r="O465" s="1760"/>
      <c r="P465" s="1760"/>
      <c r="Q465" s="1760"/>
      <c r="R465" s="1623"/>
      <c r="S465" s="1624"/>
      <c r="T465" s="1624"/>
      <c r="U465" s="1624"/>
      <c r="V465" s="1624"/>
      <c r="W465" s="1625"/>
    </row>
    <row r="466" customFormat="false" ht="52.5" hidden="false" customHeight="true" outlineLevel="0" collapsed="false">
      <c r="A466" s="53" t="n">
        <f aca="false">A461</f>
        <v>1</v>
      </c>
      <c r="B466" s="56" t="s">
        <v>122</v>
      </c>
      <c r="C466" s="704"/>
      <c r="D466" s="1651"/>
      <c r="E466" s="1684"/>
      <c r="F466" s="1760" t="s">
        <v>1494</v>
      </c>
      <c r="G466" s="1760"/>
      <c r="H466" s="1760"/>
      <c r="I466" s="1760"/>
      <c r="J466" s="1760"/>
      <c r="K466" s="1760"/>
      <c r="L466" s="1760"/>
      <c r="M466" s="1760"/>
      <c r="N466" s="1760"/>
      <c r="O466" s="1760"/>
      <c r="P466" s="1760"/>
      <c r="Q466" s="1760"/>
      <c r="R466" s="1623"/>
      <c r="S466" s="1624"/>
      <c r="T466" s="1624"/>
      <c r="U466" s="1624"/>
      <c r="V466" s="1624"/>
      <c r="W466" s="1625"/>
    </row>
    <row r="467" s="927" customFormat="true" ht="24.75" hidden="false" customHeight="true" outlineLevel="0" collapsed="false">
      <c r="A467" s="1613" t="n">
        <f aca="false">IF(R467=mid,1,IF(R467=fin,2,IF(R467=office,3,0)))</f>
        <v>2</v>
      </c>
      <c r="B467" s="1640" t="b">
        <f aca="false">OR(Checklist!M277&gt;0,Checklist!N277&gt;0)+2*(Checklist!S277&gt;0)</f>
        <v>0</v>
      </c>
      <c r="C467" s="1640"/>
      <c r="D467" s="1747"/>
      <c r="E467" s="1662" t="s">
        <v>1495</v>
      </c>
      <c r="F467" s="1667"/>
      <c r="G467" s="1667"/>
      <c r="H467" s="1667"/>
      <c r="I467" s="1664"/>
      <c r="J467" s="1668"/>
      <c r="K467" s="1038"/>
      <c r="L467" s="1038"/>
      <c r="M467" s="1038"/>
      <c r="N467" s="1028"/>
      <c r="O467" s="1617"/>
      <c r="P467" s="1618"/>
      <c r="Q467" s="1618"/>
      <c r="R467" s="1654" t="s">
        <v>941</v>
      </c>
      <c r="S467" s="1683"/>
      <c r="T467" s="929"/>
      <c r="U467" s="929"/>
      <c r="V467" s="929"/>
      <c r="W467" s="1650"/>
    </row>
    <row r="468" customFormat="false" ht="18" hidden="false" customHeight="true" outlineLevel="0" collapsed="false">
      <c r="A468" s="53" t="n">
        <f aca="false">A467</f>
        <v>2</v>
      </c>
      <c r="B468" s="56" t="n">
        <f aca="false">B467</f>
        <v>0</v>
      </c>
      <c r="C468" s="1599"/>
      <c r="D468" s="1761"/>
      <c r="E468" s="1736"/>
      <c r="F468" s="1690" t="s">
        <v>1341</v>
      </c>
      <c r="G468" s="1737"/>
      <c r="H468" s="1737"/>
      <c r="I468" s="1738"/>
      <c r="J468" s="1668"/>
      <c r="K468" s="654"/>
      <c r="L468" s="654"/>
      <c r="M468" s="654"/>
      <c r="N468" s="1738"/>
      <c r="O468" s="1738"/>
      <c r="P468" s="1738"/>
      <c r="Q468" s="1738"/>
      <c r="R468" s="100"/>
      <c r="S468" s="106"/>
      <c r="T468" s="3"/>
      <c r="U468" s="3"/>
      <c r="V468" s="3"/>
      <c r="W468" s="1625"/>
    </row>
    <row r="469" customFormat="false" ht="18" hidden="false" customHeight="true" outlineLevel="0" collapsed="false">
      <c r="A469" s="53" t="n">
        <f aca="false">A467</f>
        <v>2</v>
      </c>
      <c r="B469" s="56" t="n">
        <f aca="false">B467</f>
        <v>0</v>
      </c>
      <c r="C469" s="704"/>
      <c r="D469" s="1651"/>
      <c r="E469" s="1684"/>
      <c r="F469" s="1685" t="s">
        <v>1496</v>
      </c>
      <c r="G469" s="1685"/>
      <c r="H469" s="1685"/>
      <c r="I469" s="1685"/>
      <c r="J469" s="1685"/>
      <c r="K469" s="1685"/>
      <c r="L469" s="1685"/>
      <c r="M469" s="1685"/>
      <c r="N469" s="1685"/>
      <c r="O469" s="1685"/>
      <c r="P469" s="1685"/>
      <c r="Q469" s="1685"/>
      <c r="R469" s="1623"/>
      <c r="S469" s="1624"/>
      <c r="T469" s="1624"/>
      <c r="U469" s="1624"/>
      <c r="V469" s="1624"/>
      <c r="W469" s="1625"/>
    </row>
    <row r="470" customFormat="false" ht="15.75" hidden="false" customHeight="true" outlineLevel="0" collapsed="false">
      <c r="A470" s="53" t="n">
        <f aca="false">A467</f>
        <v>2</v>
      </c>
      <c r="B470" s="56" t="n">
        <f aca="false">B467</f>
        <v>0</v>
      </c>
      <c r="C470" s="704"/>
      <c r="D470" s="1651"/>
      <c r="E470" s="1684"/>
      <c r="F470" s="1685" t="s">
        <v>1497</v>
      </c>
      <c r="G470" s="1685"/>
      <c r="H470" s="1685"/>
      <c r="I470" s="1685"/>
      <c r="J470" s="1685"/>
      <c r="K470" s="1685"/>
      <c r="L470" s="1685"/>
      <c r="M470" s="1685"/>
      <c r="N470" s="1685"/>
      <c r="O470" s="1685"/>
      <c r="P470" s="1685"/>
      <c r="Q470" s="1685"/>
      <c r="R470" s="1623"/>
      <c r="S470" s="1624"/>
      <c r="T470" s="1624"/>
      <c r="U470" s="1624"/>
      <c r="V470" s="1624"/>
      <c r="W470" s="1625"/>
    </row>
    <row r="471" customFormat="false" ht="18" hidden="false" customHeight="true" outlineLevel="0" collapsed="false">
      <c r="A471" s="53" t="n">
        <f aca="false">A467</f>
        <v>2</v>
      </c>
      <c r="B471" s="56" t="n">
        <f aca="false">B467</f>
        <v>0</v>
      </c>
      <c r="C471" s="704"/>
      <c r="D471" s="1651"/>
      <c r="E471" s="1684"/>
      <c r="F471" s="1685" t="s">
        <v>1498</v>
      </c>
      <c r="G471" s="1685"/>
      <c r="H471" s="1685"/>
      <c r="I471" s="1685"/>
      <c r="J471" s="1685"/>
      <c r="K471" s="1685"/>
      <c r="L471" s="1685"/>
      <c r="M471" s="1685"/>
      <c r="N471" s="1685"/>
      <c r="O471" s="1685"/>
      <c r="P471" s="1685"/>
      <c r="Q471" s="1685"/>
      <c r="R471" s="1623"/>
      <c r="S471" s="1624"/>
      <c r="T471" s="1624"/>
      <c r="U471" s="1624"/>
      <c r="V471" s="1624"/>
      <c r="W471" s="1625"/>
    </row>
    <row r="472" customFormat="false" ht="18" hidden="false" customHeight="true" outlineLevel="0" collapsed="false">
      <c r="A472" s="53" t="n">
        <f aca="false">A467</f>
        <v>2</v>
      </c>
      <c r="B472" s="56" t="n">
        <f aca="false">B467</f>
        <v>0</v>
      </c>
      <c r="C472" s="1599"/>
      <c r="D472" s="1761"/>
      <c r="E472" s="1736"/>
      <c r="F472" s="1690" t="s">
        <v>1348</v>
      </c>
      <c r="G472" s="1737"/>
      <c r="H472" s="1737"/>
      <c r="I472" s="1738"/>
      <c r="J472" s="1668"/>
      <c r="K472" s="654"/>
      <c r="L472" s="654"/>
      <c r="M472" s="654"/>
      <c r="N472" s="1738"/>
      <c r="O472" s="1738"/>
      <c r="P472" s="1738"/>
      <c r="Q472" s="1738"/>
      <c r="R472" s="100"/>
      <c r="S472" s="106"/>
      <c r="T472" s="3"/>
      <c r="U472" s="3"/>
      <c r="V472" s="3"/>
      <c r="W472" s="1625"/>
    </row>
    <row r="473" customFormat="false" ht="18" hidden="false" customHeight="true" outlineLevel="0" collapsed="false">
      <c r="A473" s="53" t="n">
        <f aca="false">A467</f>
        <v>2</v>
      </c>
      <c r="B473" s="56" t="n">
        <f aca="false">B467</f>
        <v>0</v>
      </c>
      <c r="C473" s="704"/>
      <c r="D473" s="1651"/>
      <c r="E473" s="1684"/>
      <c r="F473" s="1685" t="s">
        <v>1499</v>
      </c>
      <c r="G473" s="1685"/>
      <c r="H473" s="1685"/>
      <c r="I473" s="1685"/>
      <c r="J473" s="1685"/>
      <c r="K473" s="1685"/>
      <c r="L473" s="1685"/>
      <c r="M473" s="1685"/>
      <c r="N473" s="1685"/>
      <c r="O473" s="1685"/>
      <c r="P473" s="1685"/>
      <c r="Q473" s="1685"/>
      <c r="R473" s="1623"/>
      <c r="S473" s="1624"/>
      <c r="T473" s="1624"/>
      <c r="U473" s="1624"/>
      <c r="V473" s="1624"/>
      <c r="W473" s="1625"/>
    </row>
    <row r="474" s="927" customFormat="true" ht="24.75" hidden="false" customHeight="true" outlineLevel="0" collapsed="false">
      <c r="A474" s="1613" t="n">
        <f aca="false">IF(R474=mid,1,IF(R474=fin,2,IF(R474=office,3,0)))</f>
        <v>2</v>
      </c>
      <c r="B474" s="1640" t="b">
        <f aca="false">OR(Checklist!M279&gt;0,Checklist!N279&gt;0)+2*(Checklist!S279&gt;0)</f>
        <v>0</v>
      </c>
      <c r="C474" s="1640"/>
      <c r="D474" s="1747"/>
      <c r="E474" s="1662" t="s">
        <v>1500</v>
      </c>
      <c r="F474" s="1667"/>
      <c r="G474" s="1667"/>
      <c r="H474" s="1667"/>
      <c r="I474" s="1664"/>
      <c r="J474" s="1668"/>
      <c r="K474" s="1038"/>
      <c r="L474" s="1038"/>
      <c r="M474" s="1038"/>
      <c r="N474" s="1028"/>
      <c r="O474" s="1617"/>
      <c r="P474" s="1618"/>
      <c r="Q474" s="1618"/>
      <c r="R474" s="1654" t="s">
        <v>941</v>
      </c>
      <c r="S474" s="1683"/>
      <c r="T474" s="929"/>
      <c r="U474" s="929"/>
      <c r="V474" s="929"/>
      <c r="W474" s="1650"/>
    </row>
    <row r="475" customFormat="false" ht="18" hidden="false" customHeight="true" outlineLevel="0" collapsed="false">
      <c r="A475" s="53" t="n">
        <f aca="false">A474</f>
        <v>2</v>
      </c>
      <c r="B475" s="56" t="n">
        <f aca="false">B474</f>
        <v>0</v>
      </c>
      <c r="C475" s="1599"/>
      <c r="D475" s="1761"/>
      <c r="E475" s="1736"/>
      <c r="F475" s="1690" t="s">
        <v>1341</v>
      </c>
      <c r="G475" s="1737"/>
      <c r="H475" s="1737"/>
      <c r="I475" s="1738"/>
      <c r="J475" s="1668"/>
      <c r="K475" s="654"/>
      <c r="L475" s="654"/>
      <c r="M475" s="654"/>
      <c r="N475" s="1738"/>
      <c r="O475" s="1738"/>
      <c r="P475" s="1738"/>
      <c r="Q475" s="1738"/>
      <c r="R475" s="100"/>
      <c r="S475" s="106"/>
      <c r="T475" s="3"/>
      <c r="U475" s="3"/>
      <c r="V475" s="3"/>
      <c r="W475" s="1625"/>
    </row>
    <row r="476" customFormat="false" ht="18" hidden="false" customHeight="true" outlineLevel="0" collapsed="false">
      <c r="A476" s="53" t="n">
        <f aca="false">A474</f>
        <v>2</v>
      </c>
      <c r="B476" s="56" t="n">
        <f aca="false">B474</f>
        <v>0</v>
      </c>
      <c r="C476" s="704"/>
      <c r="D476" s="1651"/>
      <c r="E476" s="1684"/>
      <c r="F476" s="1685" t="s">
        <v>1501</v>
      </c>
      <c r="G476" s="1685"/>
      <c r="H476" s="1685"/>
      <c r="I476" s="1685"/>
      <c r="J476" s="1685"/>
      <c r="K476" s="1685"/>
      <c r="L476" s="1685"/>
      <c r="M476" s="1685"/>
      <c r="N476" s="1685"/>
      <c r="O476" s="1685"/>
      <c r="P476" s="1685"/>
      <c r="Q476" s="1685"/>
      <c r="R476" s="1623"/>
      <c r="S476" s="1624"/>
      <c r="T476" s="1624"/>
      <c r="U476" s="1624"/>
      <c r="V476" s="1624"/>
      <c r="W476" s="1625"/>
    </row>
    <row r="477" customFormat="false" ht="18" hidden="false" customHeight="true" outlineLevel="0" collapsed="false">
      <c r="A477" s="53" t="n">
        <f aca="false">A474</f>
        <v>2</v>
      </c>
      <c r="B477" s="56" t="n">
        <f aca="false">B474</f>
        <v>0</v>
      </c>
      <c r="C477" s="704"/>
      <c r="D477" s="1651"/>
      <c r="E477" s="1684"/>
      <c r="F477" s="1685" t="s">
        <v>1502</v>
      </c>
      <c r="G477" s="1685"/>
      <c r="H477" s="1685"/>
      <c r="I477" s="1685"/>
      <c r="J477" s="1685"/>
      <c r="K477" s="1685"/>
      <c r="L477" s="1685"/>
      <c r="M477" s="1685"/>
      <c r="N477" s="1685"/>
      <c r="O477" s="1685"/>
      <c r="P477" s="1685"/>
      <c r="Q477" s="1685"/>
      <c r="R477" s="1623"/>
      <c r="S477" s="1624"/>
      <c r="T477" s="1624"/>
      <c r="U477" s="1624"/>
      <c r="V477" s="1624"/>
      <c r="W477" s="1625"/>
    </row>
    <row r="478" s="685" customFormat="true" ht="6" hidden="false" customHeight="true" outlineLevel="0" collapsed="false">
      <c r="A478" s="251" t="n">
        <f aca="false">A474</f>
        <v>2</v>
      </c>
      <c r="B478" s="1710" t="n">
        <f aca="false">B474</f>
        <v>0</v>
      </c>
      <c r="C478" s="1711"/>
      <c r="D478" s="1751"/>
      <c r="E478" s="1717"/>
      <c r="F478" s="1615"/>
      <c r="G478" s="1615"/>
      <c r="H478" s="1616"/>
      <c r="I478" s="239"/>
      <c r="J478" s="239"/>
      <c r="K478" s="1064"/>
      <c r="L478" s="1064"/>
      <c r="M478" s="237"/>
      <c r="N478" s="1713"/>
      <c r="O478" s="1713"/>
      <c r="P478" s="1616"/>
      <c r="Q478" s="1616"/>
      <c r="R478" s="244"/>
      <c r="S478" s="1714"/>
      <c r="T478" s="783"/>
      <c r="U478" s="783"/>
      <c r="V478" s="783"/>
      <c r="W478" s="1476"/>
    </row>
    <row r="479" customFormat="false" ht="40.5" hidden="false" customHeight="true" outlineLevel="0" collapsed="false">
      <c r="A479" s="53" t="n">
        <f aca="false">A474</f>
        <v>2</v>
      </c>
      <c r="B479" s="56" t="n">
        <f aca="false">B474</f>
        <v>0</v>
      </c>
      <c r="C479" s="1626"/>
      <c r="D479" s="220"/>
      <c r="E479" s="1569"/>
      <c r="F479" s="1685" t="s">
        <v>1503</v>
      </c>
      <c r="G479" s="1685"/>
      <c r="H479" s="1685"/>
      <c r="I479" s="1685"/>
      <c r="J479" s="1756"/>
      <c r="K479" s="1756"/>
      <c r="L479" s="1756"/>
      <c r="M479" s="1756"/>
      <c r="N479" s="1756"/>
      <c r="O479" s="1756"/>
      <c r="P479" s="1756"/>
      <c r="Q479" s="1756"/>
      <c r="R479" s="1756"/>
      <c r="S479" s="1756"/>
      <c r="T479" s="1756"/>
      <c r="U479" s="1756"/>
      <c r="V479" s="1756"/>
      <c r="W479" s="1625"/>
    </row>
    <row r="480" s="685" customFormat="true" ht="6" hidden="false" customHeight="true" outlineLevel="0" collapsed="false">
      <c r="A480" s="251" t="n">
        <f aca="false">A474</f>
        <v>2</v>
      </c>
      <c r="B480" s="1710" t="n">
        <f aca="false">B474</f>
        <v>0</v>
      </c>
      <c r="C480" s="1711"/>
      <c r="D480" s="245"/>
      <c r="E480" s="1719"/>
      <c r="F480" s="1615"/>
      <c r="G480" s="1615"/>
      <c r="H480" s="1616"/>
      <c r="I480" s="239"/>
      <c r="J480" s="234"/>
      <c r="K480" s="783"/>
      <c r="L480" s="783"/>
      <c r="M480" s="244"/>
      <c r="N480" s="249"/>
      <c r="O480" s="249"/>
      <c r="P480" s="247"/>
      <c r="Q480" s="247"/>
      <c r="R480" s="244"/>
      <c r="S480" s="1714"/>
      <c r="T480" s="783"/>
      <c r="U480" s="783"/>
      <c r="V480" s="783"/>
      <c r="W480" s="1476"/>
    </row>
    <row r="481" customFormat="false" ht="40.5" hidden="false" customHeight="true" outlineLevel="0" collapsed="false">
      <c r="A481" s="53" t="n">
        <f aca="false">A474</f>
        <v>2</v>
      </c>
      <c r="B481" s="56" t="n">
        <f aca="false">B474</f>
        <v>0</v>
      </c>
      <c r="C481" s="1626"/>
      <c r="D481" s="220"/>
      <c r="E481" s="1569"/>
      <c r="F481" s="1685" t="s">
        <v>1504</v>
      </c>
      <c r="G481" s="1685"/>
      <c r="H481" s="1685"/>
      <c r="I481" s="1685"/>
      <c r="J481" s="1756"/>
      <c r="K481" s="1756"/>
      <c r="L481" s="1756"/>
      <c r="M481" s="1756"/>
      <c r="N481" s="1756"/>
      <c r="O481" s="1756"/>
      <c r="P481" s="1756"/>
      <c r="Q481" s="1756"/>
      <c r="R481" s="1756"/>
      <c r="S481" s="1756"/>
      <c r="T481" s="1756"/>
      <c r="U481" s="1756"/>
      <c r="V481" s="1756"/>
      <c r="W481" s="1625"/>
    </row>
    <row r="482" s="685" customFormat="true" ht="6" hidden="false" customHeight="true" outlineLevel="0" collapsed="false">
      <c r="A482" s="251" t="n">
        <f aca="false">A474</f>
        <v>2</v>
      </c>
      <c r="B482" s="1710" t="n">
        <f aca="false">B474</f>
        <v>0</v>
      </c>
      <c r="C482" s="1711"/>
      <c r="D482" s="245"/>
      <c r="E482" s="1719"/>
      <c r="F482" s="1615"/>
      <c r="G482" s="1615"/>
      <c r="H482" s="1616"/>
      <c r="I482" s="239"/>
      <c r="J482" s="234"/>
      <c r="K482" s="783"/>
      <c r="L482" s="783"/>
      <c r="M482" s="244"/>
      <c r="N482" s="249"/>
      <c r="O482" s="249"/>
      <c r="P482" s="247"/>
      <c r="Q482" s="247"/>
      <c r="R482" s="244"/>
      <c r="S482" s="1714"/>
      <c r="T482" s="783"/>
      <c r="U482" s="783"/>
      <c r="V482" s="783"/>
      <c r="W482" s="1476"/>
    </row>
    <row r="483" customFormat="false" ht="18" hidden="false" customHeight="true" outlineLevel="0" collapsed="false">
      <c r="A483" s="53" t="n">
        <f aca="false">A474</f>
        <v>2</v>
      </c>
      <c r="B483" s="56" t="n">
        <f aca="false">B474</f>
        <v>0</v>
      </c>
      <c r="C483" s="1599"/>
      <c r="D483" s="1761"/>
      <c r="E483" s="1736"/>
      <c r="F483" s="1690" t="s">
        <v>1348</v>
      </c>
      <c r="G483" s="1737"/>
      <c r="H483" s="1737"/>
      <c r="I483" s="1738"/>
      <c r="J483" s="1668"/>
      <c r="K483" s="654"/>
      <c r="L483" s="654"/>
      <c r="M483" s="654"/>
      <c r="N483" s="1738"/>
      <c r="O483" s="1738"/>
      <c r="P483" s="1738"/>
      <c r="Q483" s="1738"/>
      <c r="R483" s="100"/>
      <c r="S483" s="106"/>
      <c r="T483" s="3"/>
      <c r="U483" s="3"/>
      <c r="V483" s="3"/>
      <c r="W483" s="1625"/>
    </row>
    <row r="484" customFormat="false" ht="18" hidden="false" customHeight="true" outlineLevel="0" collapsed="false">
      <c r="A484" s="53" t="n">
        <f aca="false">A474</f>
        <v>2</v>
      </c>
      <c r="B484" s="56" t="n">
        <f aca="false">B474</f>
        <v>0</v>
      </c>
      <c r="C484" s="704"/>
      <c r="D484" s="1651"/>
      <c r="E484" s="1684"/>
      <c r="F484" s="1685" t="s">
        <v>1505</v>
      </c>
      <c r="G484" s="1685"/>
      <c r="H484" s="1685"/>
      <c r="I484" s="1685"/>
      <c r="J484" s="1685"/>
      <c r="K484" s="1685"/>
      <c r="L484" s="1685"/>
      <c r="M484" s="1685"/>
      <c r="N484" s="1685"/>
      <c r="O484" s="1685"/>
      <c r="P484" s="1685"/>
      <c r="Q484" s="1685"/>
      <c r="R484" s="1623"/>
      <c r="S484" s="1624"/>
      <c r="T484" s="1624"/>
      <c r="U484" s="1624"/>
      <c r="V484" s="1624"/>
      <c r="W484" s="1625"/>
    </row>
    <row r="485" s="927" customFormat="true" ht="24.75" hidden="false" customHeight="true" outlineLevel="0" collapsed="false">
      <c r="A485" s="1613" t="n">
        <f aca="false">IF(R485=mid,1,IF(R485=fin,2,IF(R485=office,3,0)))</f>
        <v>2</v>
      </c>
      <c r="B485" s="1640" t="s">
        <v>122</v>
      </c>
      <c r="C485" s="1640"/>
      <c r="D485" s="1747"/>
      <c r="E485" s="1662" t="s">
        <v>1506</v>
      </c>
      <c r="F485" s="1667"/>
      <c r="G485" s="1667"/>
      <c r="H485" s="1667"/>
      <c r="I485" s="1664"/>
      <c r="J485" s="1668"/>
      <c r="K485" s="1038"/>
      <c r="L485" s="1038"/>
      <c r="M485" s="1038"/>
      <c r="N485" s="1028"/>
      <c r="O485" s="1617"/>
      <c r="P485" s="1618"/>
      <c r="Q485" s="1618"/>
      <c r="R485" s="1654" t="s">
        <v>941</v>
      </c>
      <c r="S485" s="1658"/>
      <c r="T485" s="1038"/>
      <c r="U485" s="1038"/>
      <c r="V485" s="1762"/>
      <c r="W485" s="1650"/>
    </row>
    <row r="486" customFormat="false" ht="25.5" hidden="false" customHeight="true" outlineLevel="0" collapsed="false">
      <c r="A486" s="53" t="n">
        <f aca="false">A485</f>
        <v>2</v>
      </c>
      <c r="B486" s="56" t="s">
        <v>122</v>
      </c>
      <c r="C486" s="704"/>
      <c r="D486" s="1651"/>
      <c r="E486" s="1684"/>
      <c r="F486" s="1685" t="s">
        <v>1507</v>
      </c>
      <c r="G486" s="1685"/>
      <c r="H486" s="1685"/>
      <c r="I486" s="1685"/>
      <c r="J486" s="1685"/>
      <c r="K486" s="1685"/>
      <c r="L486" s="1685"/>
      <c r="M486" s="1685"/>
      <c r="N486" s="1685"/>
      <c r="O486" s="1685"/>
      <c r="P486" s="1685"/>
      <c r="Q486" s="1685"/>
      <c r="R486" s="1623"/>
      <c r="S486" s="1624"/>
      <c r="T486" s="1624"/>
      <c r="U486" s="1624"/>
      <c r="V486" s="1624"/>
      <c r="W486" s="1625"/>
    </row>
    <row r="487" s="685" customFormat="true" ht="6" hidden="false" customHeight="true" outlineLevel="0" collapsed="false">
      <c r="A487" s="251" t="n">
        <f aca="false">A485</f>
        <v>2</v>
      </c>
      <c r="B487" s="1710" t="s">
        <v>122</v>
      </c>
      <c r="C487" s="1711"/>
      <c r="D487" s="1751"/>
      <c r="E487" s="1717"/>
      <c r="F487" s="1615"/>
      <c r="G487" s="1615"/>
      <c r="H487" s="1616"/>
      <c r="I487" s="239"/>
      <c r="J487" s="239"/>
      <c r="K487" s="1064"/>
      <c r="L487" s="1064"/>
      <c r="M487" s="237"/>
      <c r="N487" s="1713"/>
      <c r="O487" s="1713"/>
      <c r="P487" s="1616"/>
      <c r="Q487" s="1616"/>
      <c r="R487" s="244"/>
      <c r="S487" s="1714"/>
      <c r="T487" s="783"/>
      <c r="U487" s="783"/>
      <c r="V487" s="783"/>
      <c r="W487" s="1476"/>
      <c r="AD487" s="0"/>
    </row>
    <row r="488" customFormat="false" ht="18" hidden="false" customHeight="true" outlineLevel="0" collapsed="false">
      <c r="A488" s="53" t="n">
        <f aca="false">A485</f>
        <v>2</v>
      </c>
      <c r="B488" s="56" t="s">
        <v>122</v>
      </c>
      <c r="C488" s="1626"/>
      <c r="D488" s="220"/>
      <c r="E488" s="1569"/>
      <c r="F488" s="1622" t="s">
        <v>1508</v>
      </c>
      <c r="G488" s="1622"/>
      <c r="H488" s="1622"/>
      <c r="I488" s="1622"/>
      <c r="J488" s="1622"/>
      <c r="K488" s="1622"/>
      <c r="L488" s="1627"/>
      <c r="M488" s="1627"/>
      <c r="N488" s="1416"/>
      <c r="O488" s="1622" t="s">
        <v>1509</v>
      </c>
      <c r="P488" s="1622"/>
      <c r="Q488" s="1622"/>
      <c r="R488" s="1622"/>
      <c r="S488" s="1622"/>
      <c r="T488" s="1622"/>
      <c r="U488" s="1627"/>
      <c r="V488" s="1627"/>
      <c r="W488" s="1625"/>
    </row>
    <row r="489" s="927" customFormat="true" ht="24.75" hidden="false" customHeight="true" outlineLevel="0" collapsed="false">
      <c r="A489" s="1613" t="n">
        <f aca="false">IF(R489=mid,1,IF(R489=fin,2,IF(R489=office,3,0)))</f>
        <v>0</v>
      </c>
      <c r="B489" s="1640" t="b">
        <f aca="false">OR(Checklist!M289&gt;0,Checklist!N289&gt;0)+2*(Checklist!S289&gt;0)</f>
        <v>0</v>
      </c>
      <c r="C489" s="1640"/>
      <c r="D489" s="1716"/>
      <c r="E489" s="1662" t="s">
        <v>1510</v>
      </c>
      <c r="F489" s="1667"/>
      <c r="G489" s="1667"/>
      <c r="H489" s="1667"/>
      <c r="I489" s="1664"/>
      <c r="J489" s="1668"/>
      <c r="K489" s="1038"/>
      <c r="L489" s="1038"/>
      <c r="M489" s="1038"/>
      <c r="N489" s="1028"/>
      <c r="O489" s="1617"/>
      <c r="P489" s="1618"/>
      <c r="Q489" s="1618"/>
      <c r="R489" s="1654" t="s">
        <v>1140</v>
      </c>
      <c r="S489" s="1683"/>
      <c r="T489" s="929"/>
      <c r="U489" s="929"/>
      <c r="V489" s="773" t="s">
        <v>1175</v>
      </c>
      <c r="W489" s="1650"/>
    </row>
    <row r="490" customFormat="false" ht="18" hidden="false" customHeight="true" outlineLevel="0" collapsed="false">
      <c r="A490" s="53" t="n">
        <f aca="false">A489</f>
        <v>0</v>
      </c>
      <c r="B490" s="56" t="n">
        <f aca="false">B489</f>
        <v>0</v>
      </c>
      <c r="C490" s="704"/>
      <c r="D490" s="220"/>
      <c r="E490" s="1684"/>
      <c r="F490" s="1685" t="s">
        <v>1511</v>
      </c>
      <c r="G490" s="1685"/>
      <c r="H490" s="1685"/>
      <c r="I490" s="1685"/>
      <c r="J490" s="1685"/>
      <c r="K490" s="1685"/>
      <c r="L490" s="1685"/>
      <c r="M490" s="1685"/>
      <c r="N490" s="1685"/>
      <c r="O490" s="1685"/>
      <c r="P490" s="1685"/>
      <c r="Q490" s="1685"/>
      <c r="R490" s="1623"/>
      <c r="S490" s="1624"/>
      <c r="T490" s="1624"/>
      <c r="U490" s="1624"/>
      <c r="V490" s="1624"/>
      <c r="W490" s="1625"/>
    </row>
    <row r="491" customFormat="false" ht="18" hidden="false" customHeight="true" outlineLevel="0" collapsed="false">
      <c r="A491" s="53" t="n">
        <f aca="false">A489</f>
        <v>0</v>
      </c>
      <c r="B491" s="56" t="n">
        <f aca="false">B489</f>
        <v>0</v>
      </c>
      <c r="C491" s="704"/>
      <c r="D491" s="220"/>
      <c r="E491" s="1684"/>
      <c r="F491" s="1685" t="s">
        <v>1512</v>
      </c>
      <c r="G491" s="1685"/>
      <c r="H491" s="1685"/>
      <c r="I491" s="1685"/>
      <c r="J491" s="1685"/>
      <c r="K491" s="1685"/>
      <c r="L491" s="1685"/>
      <c r="M491" s="1685"/>
      <c r="N491" s="1685"/>
      <c r="O491" s="1685"/>
      <c r="P491" s="1685"/>
      <c r="Q491" s="1685"/>
      <c r="R491" s="1623"/>
      <c r="S491" s="1624"/>
      <c r="T491" s="1624"/>
      <c r="U491" s="1624"/>
      <c r="V491" s="1624"/>
      <c r="W491" s="1625"/>
    </row>
    <row r="492" s="927" customFormat="true" ht="24.75" hidden="false" customHeight="true" outlineLevel="0" collapsed="false">
      <c r="A492" s="1613" t="n">
        <f aca="false">IF(R492=mid,1,IF(R492=fin,2,IF(R492=office,3,0)))</f>
        <v>2</v>
      </c>
      <c r="B492" s="1640" t="b">
        <f aca="false">OR(Checklist!M291&gt;0,Checklist!N291&gt;0)+2*(Checklist!S291&gt;0)</f>
        <v>0</v>
      </c>
      <c r="C492" s="1640"/>
      <c r="D492" s="1716"/>
      <c r="E492" s="1662" t="s">
        <v>1513</v>
      </c>
      <c r="F492" s="1667"/>
      <c r="G492" s="1667"/>
      <c r="H492" s="1667"/>
      <c r="I492" s="1664"/>
      <c r="J492" s="1668"/>
      <c r="K492" s="1038"/>
      <c r="L492" s="1038"/>
      <c r="M492" s="1038"/>
      <c r="N492" s="1028"/>
      <c r="O492" s="1617"/>
      <c r="P492" s="1618"/>
      <c r="Q492" s="1618"/>
      <c r="R492" s="1654" t="s">
        <v>941</v>
      </c>
      <c r="S492" s="1683"/>
      <c r="T492" s="929"/>
      <c r="U492" s="929"/>
      <c r="V492" s="929"/>
      <c r="W492" s="1650"/>
    </row>
    <row r="493" customFormat="false" ht="18" hidden="false" customHeight="true" outlineLevel="0" collapsed="false">
      <c r="A493" s="53" t="n">
        <f aca="false">A492</f>
        <v>2</v>
      </c>
      <c r="B493" s="56" t="n">
        <f aca="false">B492</f>
        <v>0</v>
      </c>
      <c r="C493" s="704"/>
      <c r="D493" s="220"/>
      <c r="E493" s="1684"/>
      <c r="F493" s="1685" t="s">
        <v>1514</v>
      </c>
      <c r="G493" s="1685"/>
      <c r="H493" s="1685"/>
      <c r="I493" s="1685"/>
      <c r="J493" s="1685"/>
      <c r="K493" s="1685"/>
      <c r="L493" s="1685"/>
      <c r="M493" s="1685"/>
      <c r="N493" s="1685"/>
      <c r="O493" s="1685"/>
      <c r="P493" s="1685"/>
      <c r="Q493" s="1685"/>
      <c r="R493" s="1623"/>
      <c r="S493" s="1624"/>
      <c r="T493" s="1624"/>
      <c r="U493" s="1624"/>
      <c r="V493" s="1624"/>
      <c r="W493" s="1625"/>
    </row>
    <row r="494" customFormat="false" ht="18" hidden="false" customHeight="true" outlineLevel="0" collapsed="false">
      <c r="A494" s="53" t="n">
        <f aca="false">A492</f>
        <v>2</v>
      </c>
      <c r="B494" s="56" t="n">
        <f aca="false">B492</f>
        <v>0</v>
      </c>
      <c r="C494" s="704"/>
      <c r="D494" s="220"/>
      <c r="E494" s="1684"/>
      <c r="F494" s="1685" t="s">
        <v>1515</v>
      </c>
      <c r="G494" s="1685"/>
      <c r="H494" s="1685"/>
      <c r="I494" s="1685"/>
      <c r="J494" s="1685"/>
      <c r="K494" s="1685"/>
      <c r="L494" s="1685"/>
      <c r="M494" s="1685"/>
      <c r="N494" s="1685"/>
      <c r="O494" s="1685"/>
      <c r="P494" s="1685"/>
      <c r="Q494" s="1685"/>
      <c r="R494" s="1623"/>
      <c r="S494" s="1624"/>
      <c r="T494" s="1624"/>
      <c r="U494" s="1624"/>
      <c r="V494" s="1624"/>
      <c r="W494" s="1625"/>
    </row>
    <row r="495" customFormat="false" ht="18" hidden="false" customHeight="true" outlineLevel="0" collapsed="false">
      <c r="A495" s="53" t="n">
        <f aca="false">A492</f>
        <v>2</v>
      </c>
      <c r="B495" s="56" t="n">
        <f aca="false">B492</f>
        <v>0</v>
      </c>
      <c r="C495" s="704"/>
      <c r="D495" s="220"/>
      <c r="E495" s="1684"/>
      <c r="F495" s="1685" t="s">
        <v>1516</v>
      </c>
      <c r="G495" s="1685"/>
      <c r="H495" s="1685"/>
      <c r="I495" s="1685"/>
      <c r="J495" s="1685"/>
      <c r="K495" s="1685"/>
      <c r="L495" s="1685"/>
      <c r="M495" s="1685"/>
      <c r="N495" s="1685"/>
      <c r="O495" s="1685"/>
      <c r="P495" s="1685"/>
      <c r="Q495" s="1685"/>
      <c r="R495" s="1623"/>
      <c r="S495" s="1624"/>
      <c r="T495" s="1624"/>
      <c r="U495" s="1624"/>
      <c r="V495" s="1624"/>
      <c r="W495" s="1625"/>
    </row>
    <row r="496" s="927" customFormat="true" ht="24.75" hidden="false" customHeight="true" outlineLevel="0" collapsed="false">
      <c r="A496" s="1613" t="n">
        <f aca="false">IF(R496=mid,1,IF(R496=fin,2,IF(R496=office,3,0)))</f>
        <v>2</v>
      </c>
      <c r="B496" s="1640" t="b">
        <f aca="false">OR(Checklist!M293&gt;0,Checklist!N293&gt;0)+2*(Checklist!S293&gt;0)</f>
        <v>0</v>
      </c>
      <c r="C496" s="1640"/>
      <c r="D496" s="1716"/>
      <c r="E496" s="1662" t="s">
        <v>1517</v>
      </c>
      <c r="F496" s="1667"/>
      <c r="G496" s="1667"/>
      <c r="H496" s="1667"/>
      <c r="I496" s="1664"/>
      <c r="J496" s="1668"/>
      <c r="K496" s="1038"/>
      <c r="L496" s="1038"/>
      <c r="M496" s="1038"/>
      <c r="N496" s="1028"/>
      <c r="O496" s="1617"/>
      <c r="P496" s="1618"/>
      <c r="Q496" s="1618"/>
      <c r="R496" s="1654" t="s">
        <v>941</v>
      </c>
      <c r="S496" s="1683"/>
      <c r="T496" s="929"/>
      <c r="U496" s="929"/>
      <c r="V496" s="773" t="s">
        <v>1175</v>
      </c>
      <c r="W496" s="1650"/>
    </row>
    <row r="497" customFormat="false" ht="18" hidden="false" customHeight="true" outlineLevel="0" collapsed="false">
      <c r="A497" s="53" t="n">
        <f aca="false">A496</f>
        <v>2</v>
      </c>
      <c r="B497" s="56" t="n">
        <f aca="false">B496</f>
        <v>0</v>
      </c>
      <c r="C497" s="704"/>
      <c r="D497" s="220"/>
      <c r="E497" s="1684"/>
      <c r="F497" s="1685" t="s">
        <v>1518</v>
      </c>
      <c r="G497" s="1685"/>
      <c r="H497" s="1685"/>
      <c r="I497" s="1685"/>
      <c r="J497" s="1685"/>
      <c r="K497" s="1685"/>
      <c r="L497" s="1685"/>
      <c r="M497" s="1685"/>
      <c r="N497" s="1685"/>
      <c r="O497" s="1685"/>
      <c r="P497" s="1685"/>
      <c r="Q497" s="1685"/>
      <c r="R497" s="1623"/>
      <c r="S497" s="1624"/>
      <c r="T497" s="1624"/>
      <c r="U497" s="1624"/>
      <c r="V497" s="1624"/>
      <c r="W497" s="1625"/>
    </row>
    <row r="498" s="685" customFormat="true" ht="6" hidden="false" customHeight="true" outlineLevel="0" collapsed="false">
      <c r="A498" s="251" t="n">
        <f aca="false">A496</f>
        <v>2</v>
      </c>
      <c r="B498" s="1710" t="n">
        <f aca="false">B496</f>
        <v>0</v>
      </c>
      <c r="C498" s="1711"/>
      <c r="D498" s="245"/>
      <c r="E498" s="1717"/>
      <c r="F498" s="1615"/>
      <c r="G498" s="1615"/>
      <c r="H498" s="1616"/>
      <c r="I498" s="239"/>
      <c r="J498" s="239"/>
      <c r="K498" s="1064"/>
      <c r="L498" s="1064"/>
      <c r="M498" s="237"/>
      <c r="N498" s="1713"/>
      <c r="O498" s="1713"/>
      <c r="P498" s="1616"/>
      <c r="Q498" s="1616"/>
      <c r="R498" s="244"/>
      <c r="S498" s="1714"/>
      <c r="T498" s="783"/>
      <c r="U498" s="783"/>
      <c r="V498" s="783"/>
      <c r="W498" s="1476"/>
    </row>
    <row r="499" customFormat="false" ht="25.5" hidden="false" customHeight="true" outlineLevel="0" collapsed="false">
      <c r="A499" s="53" t="n">
        <f aca="false">A496</f>
        <v>2</v>
      </c>
      <c r="B499" s="56" t="n">
        <f aca="false">B496</f>
        <v>0</v>
      </c>
      <c r="C499" s="704"/>
      <c r="D499" s="220"/>
      <c r="E499" s="1569"/>
      <c r="F499" s="1727" t="s">
        <v>1519</v>
      </c>
      <c r="G499" s="1727"/>
      <c r="H499" s="1721"/>
      <c r="I499" s="1721"/>
      <c r="J499" s="1721"/>
      <c r="K499" s="1733" t="s">
        <v>1520</v>
      </c>
      <c r="L499" s="1733"/>
      <c r="M499" s="1763"/>
      <c r="N499" s="1764" t="s">
        <v>1521</v>
      </c>
      <c r="O499" s="1764"/>
      <c r="P499" s="1764"/>
      <c r="Q499" s="1764"/>
      <c r="R499" s="1764"/>
      <c r="S499" s="1764"/>
      <c r="T499" s="1721"/>
      <c r="U499" s="1721"/>
      <c r="V499" s="1721"/>
      <c r="W499" s="1625"/>
    </row>
    <row r="500" s="927" customFormat="true" ht="24.75" hidden="false" customHeight="true" outlineLevel="0" collapsed="false">
      <c r="A500" s="1613" t="n">
        <f aca="false">IF(R500=mid,1,IF(R500=fin,2,IF(R500=office,3,0)))</f>
        <v>0</v>
      </c>
      <c r="B500" s="1640" t="n">
        <f aca="false">IF(Radonzone=1,"Y",OR(Checklist!M298&gt;0,Checklist!N298&gt;0)+2*Checklist!S298)</f>
        <v>3</v>
      </c>
      <c r="C500" s="1640"/>
      <c r="D500" s="1716"/>
      <c r="E500" s="1662" t="s">
        <v>1522</v>
      </c>
      <c r="F500" s="1667"/>
      <c r="G500" s="1667"/>
      <c r="H500" s="1667"/>
      <c r="I500" s="1664"/>
      <c r="J500" s="1668"/>
      <c r="K500" s="1038"/>
      <c r="L500" s="1038"/>
      <c r="M500" s="1038"/>
      <c r="N500" s="1028"/>
      <c r="O500" s="1617"/>
      <c r="P500" s="1618"/>
      <c r="Q500" s="1618"/>
      <c r="R500" s="1654" t="s">
        <v>1140</v>
      </c>
      <c r="S500" s="1683"/>
      <c r="T500" s="929"/>
      <c r="U500" s="929"/>
      <c r="V500" s="773" t="s">
        <v>1175</v>
      </c>
      <c r="W500" s="1650"/>
    </row>
    <row r="501" customFormat="false" ht="25.5" hidden="false" customHeight="true" outlineLevel="0" collapsed="false">
      <c r="A501" s="53" t="n">
        <f aca="false">A500</f>
        <v>0</v>
      </c>
      <c r="B501" s="1765" t="n">
        <f aca="false">B500</f>
        <v>3</v>
      </c>
      <c r="C501" s="704"/>
      <c r="D501" s="220"/>
      <c r="E501" s="1684"/>
      <c r="F501" s="1685" t="s">
        <v>1523</v>
      </c>
      <c r="G501" s="1685"/>
      <c r="H501" s="1685"/>
      <c r="I501" s="1685"/>
      <c r="J501" s="1685"/>
      <c r="K501" s="1685"/>
      <c r="L501" s="1685"/>
      <c r="M501" s="1685"/>
      <c r="N501" s="1685"/>
      <c r="O501" s="1685"/>
      <c r="P501" s="1685"/>
      <c r="Q501" s="1685"/>
      <c r="R501" s="1623"/>
      <c r="S501" s="1624"/>
      <c r="T501" s="1624"/>
      <c r="U501" s="1624"/>
      <c r="V501" s="1624"/>
      <c r="W501" s="1625"/>
    </row>
    <row r="502" s="685" customFormat="true" ht="6" hidden="false" customHeight="true" outlineLevel="0" collapsed="false">
      <c r="A502" s="251" t="n">
        <f aca="false">A500</f>
        <v>0</v>
      </c>
      <c r="B502" s="1710" t="n">
        <f aca="false">B500</f>
        <v>3</v>
      </c>
      <c r="C502" s="1711"/>
      <c r="D502" s="245"/>
      <c r="E502" s="1717"/>
      <c r="F502" s="1615"/>
      <c r="G502" s="1615"/>
      <c r="H502" s="1616"/>
      <c r="I502" s="239"/>
      <c r="J502" s="239"/>
      <c r="K502" s="1064"/>
      <c r="L502" s="1064"/>
      <c r="M502" s="237"/>
      <c r="N502" s="1713"/>
      <c r="O502" s="1713"/>
      <c r="P502" s="1616"/>
      <c r="Q502" s="1616"/>
      <c r="R502" s="244"/>
      <c r="S502" s="1714"/>
      <c r="T502" s="783"/>
      <c r="U502" s="783"/>
      <c r="V502" s="783"/>
      <c r="W502" s="1476"/>
    </row>
    <row r="503" customFormat="false" ht="18" hidden="false" customHeight="true" outlineLevel="0" collapsed="false">
      <c r="A503" s="53" t="n">
        <f aca="false">A500</f>
        <v>0</v>
      </c>
      <c r="B503" s="56" t="n">
        <f aca="false">B500</f>
        <v>3</v>
      </c>
      <c r="C503" s="1626"/>
      <c r="D503" s="220"/>
      <c r="E503" s="1569"/>
      <c r="F503" s="1622" t="s">
        <v>1524</v>
      </c>
      <c r="G503" s="1622"/>
      <c r="H503" s="1622"/>
      <c r="I503" s="1622"/>
      <c r="J503" s="1622"/>
      <c r="K503" s="1622"/>
      <c r="L503" s="1627"/>
      <c r="M503" s="1627"/>
      <c r="N503" s="1416"/>
      <c r="O503" s="1416"/>
      <c r="P503" s="1416"/>
      <c r="Q503" s="1416"/>
      <c r="R503" s="1416"/>
      <c r="S503" s="1416"/>
      <c r="T503" s="1416"/>
      <c r="U503" s="1744"/>
      <c r="V503" s="1744"/>
      <c r="W503" s="1625"/>
    </row>
    <row r="504" s="927" customFormat="true" ht="24.75" hidden="false" customHeight="true" outlineLevel="0" collapsed="false">
      <c r="A504" s="1613" t="n">
        <f aca="false">IF(R504=mid,1,IF(R504=fin,2,IF(R504=office,3,0)))</f>
        <v>0</v>
      </c>
      <c r="B504" s="1640" t="s">
        <v>122</v>
      </c>
      <c r="C504" s="1640"/>
      <c r="D504" s="1747"/>
      <c r="E504" s="1662" t="s">
        <v>1525</v>
      </c>
      <c r="F504" s="1667"/>
      <c r="G504" s="1667"/>
      <c r="H504" s="1667"/>
      <c r="I504" s="1664"/>
      <c r="J504" s="1668"/>
      <c r="K504" s="1038"/>
      <c r="L504" s="1038"/>
      <c r="M504" s="1038"/>
      <c r="N504" s="1028"/>
      <c r="O504" s="1617"/>
      <c r="P504" s="1618"/>
      <c r="Q504" s="1618"/>
      <c r="R504" s="1654" t="s">
        <v>1140</v>
      </c>
      <c r="S504" s="1683"/>
      <c r="T504" s="929"/>
      <c r="U504" s="929"/>
      <c r="V504" s="929"/>
      <c r="W504" s="1650"/>
    </row>
    <row r="505" customFormat="false" ht="18" hidden="false" customHeight="true" outlineLevel="0" collapsed="false">
      <c r="A505" s="53" t="n">
        <f aca="false">A504</f>
        <v>0</v>
      </c>
      <c r="B505" s="56" t="s">
        <v>122</v>
      </c>
      <c r="C505" s="704"/>
      <c r="D505" s="1651"/>
      <c r="E505" s="1684"/>
      <c r="F505" s="1685" t="s">
        <v>1526</v>
      </c>
      <c r="G505" s="1685"/>
      <c r="H505" s="1685"/>
      <c r="I505" s="1685"/>
      <c r="J505" s="1685"/>
      <c r="K505" s="1685"/>
      <c r="L505" s="1685"/>
      <c r="M505" s="1685"/>
      <c r="N505" s="1685"/>
      <c r="O505" s="1685"/>
      <c r="P505" s="1685"/>
      <c r="Q505" s="1685"/>
      <c r="R505" s="1623"/>
      <c r="S505" s="1624"/>
      <c r="T505" s="1624"/>
      <c r="U505" s="1624"/>
      <c r="V505" s="1624"/>
      <c r="W505" s="1625"/>
    </row>
    <row r="506" s="927" customFormat="true" ht="24.75" hidden="false" customHeight="true" outlineLevel="0" collapsed="false">
      <c r="A506" s="1613" t="n">
        <f aca="false">IF(R506=mid,1,IF(R506=fin,2,IF(R506=office,3,0)))</f>
        <v>2</v>
      </c>
      <c r="B506" s="1640" t="b">
        <f aca="false">OR(Checklist!M303&gt;0,Checklist!N303&gt;0)+2*(Checklist!S303&gt;0)</f>
        <v>0</v>
      </c>
      <c r="C506" s="1640"/>
      <c r="D506" s="1747"/>
      <c r="E506" s="1662" t="s">
        <v>1527</v>
      </c>
      <c r="F506" s="1667"/>
      <c r="G506" s="1667"/>
      <c r="H506" s="1667"/>
      <c r="I506" s="1664"/>
      <c r="J506" s="1668"/>
      <c r="K506" s="1038"/>
      <c r="L506" s="1038"/>
      <c r="M506" s="1038"/>
      <c r="N506" s="1028"/>
      <c r="O506" s="1617"/>
      <c r="P506" s="1618"/>
      <c r="Q506" s="1618"/>
      <c r="R506" s="1654" t="s">
        <v>941</v>
      </c>
      <c r="S506" s="1683"/>
      <c r="T506" s="929"/>
      <c r="U506" s="929"/>
      <c r="V506" s="929"/>
      <c r="W506" s="1650"/>
    </row>
    <row r="507" customFormat="false" ht="18" hidden="false" customHeight="true" outlineLevel="0" collapsed="false">
      <c r="A507" s="53" t="n">
        <f aca="false">A506</f>
        <v>2</v>
      </c>
      <c r="B507" s="56" t="n">
        <f aca="false">B506</f>
        <v>0</v>
      </c>
      <c r="C507" s="704"/>
      <c r="D507" s="1651"/>
      <c r="E507" s="1684"/>
      <c r="F507" s="1685" t="s">
        <v>1528</v>
      </c>
      <c r="G507" s="1685"/>
      <c r="H507" s="1685"/>
      <c r="I507" s="1685"/>
      <c r="J507" s="1685"/>
      <c r="K507" s="1685"/>
      <c r="L507" s="1685"/>
      <c r="M507" s="1685"/>
      <c r="N507" s="1685"/>
      <c r="O507" s="1685"/>
      <c r="P507" s="1685"/>
      <c r="Q507" s="1685"/>
      <c r="R507" s="1623"/>
      <c r="S507" s="1624"/>
      <c r="T507" s="1624"/>
      <c r="U507" s="1624"/>
      <c r="V507" s="1624"/>
      <c r="W507" s="1625"/>
    </row>
    <row r="508" customFormat="false" ht="18" hidden="false" customHeight="true" outlineLevel="0" collapsed="false">
      <c r="A508" s="53" t="n">
        <f aca="false">A506</f>
        <v>2</v>
      </c>
      <c r="B508" s="56" t="n">
        <f aca="false">B506</f>
        <v>0</v>
      </c>
      <c r="C508" s="704"/>
      <c r="D508" s="1651"/>
      <c r="E508" s="1684"/>
      <c r="F508" s="1685" t="s">
        <v>1529</v>
      </c>
      <c r="G508" s="1685"/>
      <c r="H508" s="1685"/>
      <c r="I508" s="1685"/>
      <c r="J508" s="1685"/>
      <c r="K508" s="1685"/>
      <c r="L508" s="1685"/>
      <c r="M508" s="1685"/>
      <c r="N508" s="1685"/>
      <c r="O508" s="1685"/>
      <c r="P508" s="1685"/>
      <c r="Q508" s="1685"/>
      <c r="R508" s="1623"/>
      <c r="S508" s="1624"/>
      <c r="T508" s="1624"/>
      <c r="U508" s="1624"/>
      <c r="V508" s="1624"/>
      <c r="W508" s="1625"/>
    </row>
    <row r="509" s="927" customFormat="true" ht="24.75" hidden="false" customHeight="true" outlineLevel="0" collapsed="false">
      <c r="A509" s="1613" t="n">
        <f aca="false">IF(R509=mid,1,IF(R509=fin,2,IF(R509=office,3,0)))</f>
        <v>2</v>
      </c>
      <c r="B509" s="1640" t="b">
        <f aca="false">OR(Checklist!M305&gt;0,Checklist!N305&gt;0)+2*(Checklist!S305&gt;0)</f>
        <v>0</v>
      </c>
      <c r="C509" s="1640"/>
      <c r="D509" s="1747"/>
      <c r="E509" s="1662" t="s">
        <v>1530</v>
      </c>
      <c r="F509" s="1667"/>
      <c r="G509" s="1667"/>
      <c r="H509" s="1667"/>
      <c r="I509" s="1664"/>
      <c r="J509" s="1668"/>
      <c r="K509" s="1038"/>
      <c r="L509" s="1038"/>
      <c r="M509" s="1038"/>
      <c r="N509" s="1028"/>
      <c r="O509" s="1617"/>
      <c r="P509" s="1618"/>
      <c r="Q509" s="1618"/>
      <c r="R509" s="1654" t="s">
        <v>941</v>
      </c>
      <c r="S509" s="1683"/>
      <c r="T509" s="929"/>
      <c r="U509" s="929"/>
      <c r="V509" s="929"/>
      <c r="W509" s="1650"/>
    </row>
    <row r="510" customFormat="false" ht="18" hidden="false" customHeight="true" outlineLevel="0" collapsed="false">
      <c r="A510" s="53" t="n">
        <f aca="false">A509</f>
        <v>2</v>
      </c>
      <c r="B510" s="56" t="n">
        <f aca="false">B509</f>
        <v>0</v>
      </c>
      <c r="C510" s="704"/>
      <c r="D510" s="1651"/>
      <c r="E510" s="1684"/>
      <c r="F510" s="1685" t="s">
        <v>1531</v>
      </c>
      <c r="G510" s="1685"/>
      <c r="H510" s="1685"/>
      <c r="I510" s="1685"/>
      <c r="J510" s="1685"/>
      <c r="K510" s="1685"/>
      <c r="L510" s="1685"/>
      <c r="M510" s="1685"/>
      <c r="N510" s="1685"/>
      <c r="O510" s="1685"/>
      <c r="P510" s="1685"/>
      <c r="Q510" s="1685"/>
      <c r="R510" s="1623"/>
      <c r="S510" s="1624"/>
      <c r="T510" s="1624"/>
      <c r="U510" s="1624"/>
      <c r="V510" s="1624"/>
      <c r="W510" s="1625"/>
    </row>
    <row r="511" customFormat="false" ht="18" hidden="false" customHeight="true" outlineLevel="0" collapsed="false">
      <c r="A511" s="53" t="n">
        <f aca="false">A509</f>
        <v>2</v>
      </c>
      <c r="B511" s="56" t="n">
        <f aca="false">B509</f>
        <v>0</v>
      </c>
      <c r="C511" s="704"/>
      <c r="D511" s="1651"/>
      <c r="E511" s="1684"/>
      <c r="F511" s="1685" t="s">
        <v>1532</v>
      </c>
      <c r="G511" s="1685"/>
      <c r="H511" s="1685"/>
      <c r="I511" s="1685"/>
      <c r="J511" s="1685"/>
      <c r="K511" s="1685"/>
      <c r="L511" s="1685"/>
      <c r="M511" s="1685"/>
      <c r="N511" s="1685"/>
      <c r="O511" s="1685"/>
      <c r="P511" s="1685"/>
      <c r="Q511" s="1685"/>
      <c r="R511" s="1623"/>
      <c r="S511" s="1624"/>
      <c r="T511" s="1624"/>
      <c r="U511" s="1624"/>
      <c r="V511" s="1624"/>
      <c r="W511" s="1625"/>
    </row>
    <row r="512" customFormat="false" ht="27.75" hidden="false" customHeight="true" outlineLevel="0" collapsed="false">
      <c r="A512" s="53" t="n">
        <f aca="false">A509</f>
        <v>2</v>
      </c>
      <c r="B512" s="56" t="n">
        <f aca="false">B509</f>
        <v>0</v>
      </c>
      <c r="C512" s="704"/>
      <c r="D512" s="1651"/>
      <c r="E512" s="1684"/>
      <c r="F512" s="1685" t="s">
        <v>1533</v>
      </c>
      <c r="G512" s="1685"/>
      <c r="H512" s="1685"/>
      <c r="I512" s="1685"/>
      <c r="J512" s="1685"/>
      <c r="K512" s="1685"/>
      <c r="L512" s="1685"/>
      <c r="M512" s="1685"/>
      <c r="N512" s="1685"/>
      <c r="O512" s="1685"/>
      <c r="P512" s="1685"/>
      <c r="Q512" s="1685"/>
      <c r="R512" s="1623"/>
      <c r="S512" s="1624"/>
      <c r="T512" s="1624"/>
      <c r="U512" s="1624"/>
      <c r="V512" s="1624"/>
      <c r="W512" s="1625"/>
    </row>
    <row r="513" s="927" customFormat="true" ht="24.75" hidden="false" customHeight="true" outlineLevel="0" collapsed="false">
      <c r="A513" s="1613" t="n">
        <f aca="false">IF(R513=mid,1,IF(R513=fin,2,IF(R513=office,3,0)))</f>
        <v>0</v>
      </c>
      <c r="B513" s="1640" t="n">
        <f aca="false">OR(Checklist!M307&gt;0,Checklist!N307&gt;0)+2*(Checklist!S307&gt;0)</f>
        <v>3</v>
      </c>
      <c r="C513" s="1640"/>
      <c r="D513" s="1747"/>
      <c r="E513" s="1662" t="s">
        <v>1534</v>
      </c>
      <c r="F513" s="1667"/>
      <c r="G513" s="1667"/>
      <c r="H513" s="1667"/>
      <c r="I513" s="1664"/>
      <c r="J513" s="1668"/>
      <c r="K513" s="1038"/>
      <c r="L513" s="1038"/>
      <c r="M513" s="1038"/>
      <c r="N513" s="1028"/>
      <c r="O513" s="1617"/>
      <c r="P513" s="1618"/>
      <c r="Q513" s="1618"/>
      <c r="R513" s="1654" t="s">
        <v>1156</v>
      </c>
      <c r="S513" s="1683"/>
      <c r="T513" s="929"/>
      <c r="U513" s="929"/>
      <c r="V513" s="929"/>
      <c r="W513" s="1650"/>
    </row>
    <row r="514" customFormat="false" ht="18" hidden="false" customHeight="true" outlineLevel="0" collapsed="false">
      <c r="A514" s="53" t="n">
        <f aca="false">A513</f>
        <v>0</v>
      </c>
      <c r="B514" s="56" t="n">
        <f aca="false">B513</f>
        <v>3</v>
      </c>
      <c r="C514" s="704"/>
      <c r="D514" s="1651"/>
      <c r="E514" s="1669"/>
      <c r="F514" s="1685" t="s">
        <v>1535</v>
      </c>
      <c r="G514" s="1685"/>
      <c r="H514" s="1685"/>
      <c r="I514" s="1685"/>
      <c r="J514" s="1685"/>
      <c r="K514" s="1685"/>
      <c r="L514" s="1685"/>
      <c r="M514" s="1685"/>
      <c r="N514" s="1685"/>
      <c r="O514" s="1685"/>
      <c r="P514" s="1685"/>
      <c r="Q514" s="1685"/>
      <c r="R514" s="1623"/>
      <c r="S514" s="1624"/>
      <c r="T514" s="1624"/>
      <c r="U514" s="1624"/>
      <c r="V514" s="1624"/>
      <c r="W514" s="1625"/>
    </row>
    <row r="515" s="685" customFormat="true" ht="6" hidden="false" customHeight="true" outlineLevel="0" collapsed="false">
      <c r="A515" s="251" t="n">
        <v>0</v>
      </c>
      <c r="B515" s="1710" t="s">
        <v>122</v>
      </c>
      <c r="C515" s="1711"/>
      <c r="D515" s="1766"/>
      <c r="E515" s="1767"/>
      <c r="F515" s="1673"/>
      <c r="G515" s="1673"/>
      <c r="H515" s="1768"/>
      <c r="I515" s="1769"/>
      <c r="J515" s="1769"/>
      <c r="K515" s="1151"/>
      <c r="L515" s="1151"/>
      <c r="M515" s="1770"/>
      <c r="N515" s="1771"/>
      <c r="O515" s="1771"/>
      <c r="P515" s="1768"/>
      <c r="Q515" s="1768"/>
      <c r="R515" s="274"/>
      <c r="S515" s="1634"/>
      <c r="T515" s="783"/>
      <c r="U515" s="783"/>
      <c r="V515" s="783"/>
      <c r="W515" s="1476"/>
      <c r="AD515" s="0"/>
    </row>
    <row r="516" customFormat="false" ht="24" hidden="false" customHeight="true" outlineLevel="0" collapsed="false">
      <c r="A516" s="53" t="n">
        <v>0</v>
      </c>
      <c r="B516" s="1671" t="s">
        <v>122</v>
      </c>
      <c r="C516" s="1671"/>
      <c r="D516" s="1753"/>
      <c r="E516" s="1601" t="s">
        <v>1536</v>
      </c>
      <c r="F516" s="1602"/>
      <c r="G516" s="1603"/>
      <c r="H516" s="1728"/>
      <c r="I516" s="1728"/>
      <c r="J516" s="1602"/>
      <c r="K516" s="1605"/>
      <c r="L516" s="1691"/>
      <c r="M516" s="1692"/>
      <c r="N516" s="1693"/>
      <c r="O516" s="1608"/>
      <c r="P516" s="1608"/>
      <c r="Q516" s="1609"/>
      <c r="R516" s="1637" t="s">
        <v>1138</v>
      </c>
      <c r="S516" s="1638"/>
      <c r="T516" s="1636" t="s">
        <v>1139</v>
      </c>
      <c r="U516" s="1636"/>
      <c r="V516" s="1636"/>
      <c r="W516" s="1639"/>
      <c r="AD516" s="685"/>
    </row>
    <row r="517" s="927" customFormat="true" ht="24.75" hidden="false" customHeight="true" outlineLevel="0" collapsed="false">
      <c r="A517" s="1613" t="n">
        <f aca="false">IF(R517=mid,1,IF(R517=fin,2,IF(R517=office,3,0)))</f>
        <v>2</v>
      </c>
      <c r="B517" s="1640" t="s">
        <v>122</v>
      </c>
      <c r="C517" s="1640"/>
      <c r="D517" s="1747"/>
      <c r="E517" s="1662" t="s">
        <v>1537</v>
      </c>
      <c r="F517" s="1667"/>
      <c r="G517" s="1667"/>
      <c r="H517" s="1667"/>
      <c r="I517" s="1664"/>
      <c r="J517" s="1668"/>
      <c r="K517" s="1038"/>
      <c r="L517" s="1038"/>
      <c r="M517" s="1038"/>
      <c r="N517" s="1028"/>
      <c r="O517" s="1617"/>
      <c r="P517" s="1618"/>
      <c r="Q517" s="1618"/>
      <c r="R517" s="1654" t="s">
        <v>941</v>
      </c>
      <c r="S517" s="1683"/>
      <c r="T517" s="929"/>
      <c r="U517" s="929"/>
      <c r="V517" s="773" t="s">
        <v>1175</v>
      </c>
      <c r="W517" s="1650"/>
    </row>
    <row r="518" customFormat="false" ht="18" hidden="false" customHeight="true" outlineLevel="0" collapsed="false">
      <c r="A518" s="53" t="n">
        <f aca="false">A517</f>
        <v>2</v>
      </c>
      <c r="B518" s="56" t="s">
        <v>122</v>
      </c>
      <c r="C518" s="704"/>
      <c r="D518" s="1651"/>
      <c r="E518" s="1684"/>
      <c r="F518" s="1685" t="s">
        <v>1538</v>
      </c>
      <c r="G518" s="1685"/>
      <c r="H518" s="1685"/>
      <c r="I518" s="1685"/>
      <c r="J518" s="1685"/>
      <c r="K518" s="1685"/>
      <c r="L518" s="1685"/>
      <c r="M518" s="1685"/>
      <c r="N518" s="1685"/>
      <c r="O518" s="1685"/>
      <c r="P518" s="1685"/>
      <c r="Q518" s="1685"/>
      <c r="R518" s="1623"/>
      <c r="S518" s="1624"/>
      <c r="T518" s="1624"/>
      <c r="U518" s="1624"/>
      <c r="V518" s="1624"/>
      <c r="W518" s="1625"/>
    </row>
    <row r="519" customFormat="false" ht="18" hidden="false" customHeight="true" outlineLevel="0" collapsed="false">
      <c r="A519" s="53" t="n">
        <f aca="false">A517</f>
        <v>2</v>
      </c>
      <c r="B519" s="56" t="s">
        <v>122</v>
      </c>
      <c r="C519" s="704"/>
      <c r="D519" s="1651"/>
      <c r="E519" s="1684"/>
      <c r="F519" s="1685" t="s">
        <v>1539</v>
      </c>
      <c r="G519" s="1685"/>
      <c r="H519" s="1685"/>
      <c r="I519" s="1685"/>
      <c r="J519" s="1685"/>
      <c r="K519" s="1685"/>
      <c r="L519" s="1685"/>
      <c r="M519" s="1685"/>
      <c r="N519" s="1685"/>
      <c r="O519" s="1685"/>
      <c r="P519" s="1685"/>
      <c r="Q519" s="1685"/>
      <c r="R519" s="1623"/>
      <c r="S519" s="1624"/>
      <c r="T519" s="1624"/>
      <c r="U519" s="1624"/>
      <c r="V519" s="1624"/>
      <c r="W519" s="1625"/>
    </row>
    <row r="520" s="927" customFormat="true" ht="24.75" hidden="false" customHeight="true" outlineLevel="0" collapsed="false">
      <c r="A520" s="1613" t="n">
        <f aca="false">IF(R520=mid,1,IF(R520=fin,2,IF(R520=office,3,0)))</f>
        <v>2</v>
      </c>
      <c r="B520" s="1640" t="n">
        <f aca="false">OR(Checklist!M313&gt;0,Checklist!N313&gt;0)+2*(Checklist!S313&gt;0)</f>
        <v>3</v>
      </c>
      <c r="C520" s="1640"/>
      <c r="D520" s="1747"/>
      <c r="E520" s="1662" t="s">
        <v>1540</v>
      </c>
      <c r="F520" s="1667"/>
      <c r="G520" s="1667"/>
      <c r="H520" s="1667"/>
      <c r="I520" s="1664"/>
      <c r="J520" s="1668"/>
      <c r="K520" s="1038"/>
      <c r="L520" s="1038"/>
      <c r="M520" s="1038"/>
      <c r="N520" s="1028"/>
      <c r="O520" s="1617"/>
      <c r="P520" s="1618"/>
      <c r="Q520" s="1618"/>
      <c r="R520" s="1654" t="s">
        <v>941</v>
      </c>
      <c r="S520" s="1683"/>
      <c r="T520" s="929"/>
      <c r="U520" s="929"/>
      <c r="V520" s="773" t="s">
        <v>1175</v>
      </c>
      <c r="W520" s="1650"/>
    </row>
    <row r="521" customFormat="false" ht="18" hidden="false" customHeight="true" outlineLevel="0" collapsed="false">
      <c r="A521" s="53" t="n">
        <f aca="false">A520</f>
        <v>2</v>
      </c>
      <c r="B521" s="56" t="n">
        <f aca="false">B520</f>
        <v>3</v>
      </c>
      <c r="C521" s="704"/>
      <c r="D521" s="1651"/>
      <c r="E521" s="1684"/>
      <c r="F521" s="1685" t="s">
        <v>1541</v>
      </c>
      <c r="G521" s="1685"/>
      <c r="H521" s="1685"/>
      <c r="I521" s="1685"/>
      <c r="J521" s="1685"/>
      <c r="K521" s="1685"/>
      <c r="L521" s="1685"/>
      <c r="M521" s="1685"/>
      <c r="N521" s="1685"/>
      <c r="O521" s="1685"/>
      <c r="P521" s="1685"/>
      <c r="Q521" s="1685"/>
      <c r="R521" s="1623"/>
      <c r="S521" s="1624"/>
      <c r="T521" s="1624"/>
      <c r="U521" s="1624"/>
      <c r="V521" s="1624"/>
      <c r="W521" s="1625"/>
    </row>
    <row r="522" s="927" customFormat="true" ht="24.75" hidden="false" customHeight="true" outlineLevel="0" collapsed="false">
      <c r="A522" s="1613" t="n">
        <f aca="false">IF(R522=mid,1,IF(R522=fin,2,IF(R522=office,3,0)))</f>
        <v>2</v>
      </c>
      <c r="B522" s="1640" t="b">
        <f aca="false">OR(Checklist!M315&gt;0,Checklist!N315&gt;0)+2*(Checklist!S315&gt;0)</f>
        <v>0</v>
      </c>
      <c r="C522" s="1640"/>
      <c r="D522" s="1747"/>
      <c r="E522" s="1662" t="s">
        <v>1542</v>
      </c>
      <c r="F522" s="1667"/>
      <c r="G522" s="1667"/>
      <c r="H522" s="1667"/>
      <c r="I522" s="1664"/>
      <c r="J522" s="1668"/>
      <c r="K522" s="1038"/>
      <c r="L522" s="1038"/>
      <c r="M522" s="1038"/>
      <c r="N522" s="1028"/>
      <c r="O522" s="1617"/>
      <c r="P522" s="1618"/>
      <c r="Q522" s="1618"/>
      <c r="R522" s="1654" t="s">
        <v>941</v>
      </c>
      <c r="S522" s="1683"/>
      <c r="T522" s="929"/>
      <c r="U522" s="929"/>
      <c r="V522" s="929"/>
      <c r="W522" s="1650"/>
    </row>
    <row r="523" customFormat="false" ht="18" hidden="false" customHeight="true" outlineLevel="0" collapsed="false">
      <c r="A523" s="53" t="n">
        <f aca="false">A522</f>
        <v>2</v>
      </c>
      <c r="B523" s="56" t="n">
        <f aca="false">B522</f>
        <v>0</v>
      </c>
      <c r="C523" s="704"/>
      <c r="D523" s="1651"/>
      <c r="E523" s="1684"/>
      <c r="F523" s="1685" t="s">
        <v>1543</v>
      </c>
      <c r="G523" s="1685"/>
      <c r="H523" s="1685"/>
      <c r="I523" s="1685"/>
      <c r="J523" s="1685"/>
      <c r="K523" s="1685"/>
      <c r="L523" s="1685"/>
      <c r="M523" s="1685"/>
      <c r="N523" s="1685"/>
      <c r="O523" s="1685"/>
      <c r="P523" s="1685"/>
      <c r="Q523" s="1685"/>
      <c r="R523" s="1623"/>
      <c r="S523" s="1624"/>
      <c r="T523" s="1624"/>
      <c r="U523" s="1624"/>
      <c r="V523" s="1624"/>
      <c r="W523" s="1625"/>
    </row>
    <row r="524" customFormat="false" ht="18" hidden="false" customHeight="true" outlineLevel="0" collapsed="false">
      <c r="A524" s="53" t="n">
        <f aca="false">A522</f>
        <v>2</v>
      </c>
      <c r="B524" s="56" t="n">
        <f aca="false">B522</f>
        <v>0</v>
      </c>
      <c r="C524" s="704"/>
      <c r="D524" s="1651"/>
      <c r="E524" s="1684"/>
      <c r="F524" s="1685" t="s">
        <v>1544</v>
      </c>
      <c r="G524" s="1685"/>
      <c r="H524" s="1685"/>
      <c r="I524" s="1685"/>
      <c r="J524" s="1685"/>
      <c r="K524" s="1685"/>
      <c r="L524" s="1685"/>
      <c r="M524" s="1685"/>
      <c r="N524" s="1685"/>
      <c r="O524" s="1685"/>
      <c r="P524" s="1685"/>
      <c r="Q524" s="1685"/>
      <c r="R524" s="1623"/>
      <c r="S524" s="1624"/>
      <c r="T524" s="1624"/>
      <c r="U524" s="1624"/>
      <c r="V524" s="1624"/>
      <c r="W524" s="1625"/>
    </row>
    <row r="525" customFormat="false" ht="18" hidden="false" customHeight="true" outlineLevel="0" collapsed="false">
      <c r="A525" s="53" t="n">
        <f aca="false">A522</f>
        <v>2</v>
      </c>
      <c r="B525" s="56" t="n">
        <f aca="false">B522</f>
        <v>0</v>
      </c>
      <c r="C525" s="704"/>
      <c r="D525" s="1651"/>
      <c r="E525" s="1684"/>
      <c r="F525" s="1685" t="s">
        <v>1545</v>
      </c>
      <c r="G525" s="1685"/>
      <c r="H525" s="1685"/>
      <c r="I525" s="1685"/>
      <c r="J525" s="1685"/>
      <c r="K525" s="1685"/>
      <c r="L525" s="1685"/>
      <c r="M525" s="1685"/>
      <c r="N525" s="1685"/>
      <c r="O525" s="1685"/>
      <c r="P525" s="1685"/>
      <c r="Q525" s="1685"/>
      <c r="R525" s="1623"/>
      <c r="S525" s="1624"/>
      <c r="T525" s="1624"/>
      <c r="U525" s="1624"/>
      <c r="V525" s="1624"/>
      <c r="W525" s="1625"/>
    </row>
    <row r="526" customFormat="false" ht="18" hidden="false" customHeight="true" outlineLevel="0" collapsed="false">
      <c r="A526" s="53" t="n">
        <f aca="false">A522</f>
        <v>2</v>
      </c>
      <c r="B526" s="56" t="n">
        <f aca="false">B522</f>
        <v>0</v>
      </c>
      <c r="C526" s="704"/>
      <c r="D526" s="1651"/>
      <c r="E526" s="1684"/>
      <c r="F526" s="1685" t="s">
        <v>1546</v>
      </c>
      <c r="G526" s="1685"/>
      <c r="H526" s="1685"/>
      <c r="I526" s="1685"/>
      <c r="J526" s="1685"/>
      <c r="K526" s="1685"/>
      <c r="L526" s="1685"/>
      <c r="M526" s="1685"/>
      <c r="N526" s="1685"/>
      <c r="O526" s="1685"/>
      <c r="P526" s="1685"/>
      <c r="Q526" s="1685"/>
      <c r="R526" s="1623"/>
      <c r="S526" s="1624"/>
      <c r="T526" s="1624"/>
      <c r="U526" s="1624"/>
      <c r="V526" s="1624"/>
      <c r="W526" s="1625"/>
    </row>
    <row r="527" s="927" customFormat="true" ht="24.75" hidden="false" customHeight="true" outlineLevel="0" collapsed="false">
      <c r="A527" s="1613" t="n">
        <f aca="false">IF(R527=mid,1,IF(R527=fin,2,IF(R527=office,3,0)))</f>
        <v>2</v>
      </c>
      <c r="B527" s="1640" t="n">
        <f aca="false">OR(Checklist!M318&gt;0,Checklist!N318&gt;0)+2*(Checklist!S318&gt;0)</f>
        <v>3</v>
      </c>
      <c r="C527" s="1640"/>
      <c r="D527" s="1747"/>
      <c r="E527" s="1662" t="s">
        <v>1547</v>
      </c>
      <c r="F527" s="1667"/>
      <c r="G527" s="1667"/>
      <c r="H527" s="1667"/>
      <c r="I527" s="1664"/>
      <c r="J527" s="1668"/>
      <c r="K527" s="1038"/>
      <c r="L527" s="1038"/>
      <c r="M527" s="1038"/>
      <c r="N527" s="1028"/>
      <c r="O527" s="1617"/>
      <c r="P527" s="1618"/>
      <c r="Q527" s="1618"/>
      <c r="R527" s="1654" t="s">
        <v>941</v>
      </c>
      <c r="S527" s="1683"/>
      <c r="T527" s="929"/>
      <c r="U527" s="929"/>
      <c r="V527" s="773" t="s">
        <v>1175</v>
      </c>
      <c r="W527" s="1650"/>
    </row>
    <row r="528" customFormat="false" ht="18" hidden="false" customHeight="true" outlineLevel="0" collapsed="false">
      <c r="A528" s="53" t="n">
        <f aca="false">A527</f>
        <v>2</v>
      </c>
      <c r="B528" s="56" t="n">
        <f aca="false">B527</f>
        <v>3</v>
      </c>
      <c r="C528" s="704"/>
      <c r="D528" s="1651"/>
      <c r="E528" s="1772"/>
      <c r="F528" s="1685" t="s">
        <v>1548</v>
      </c>
      <c r="G528" s="1685"/>
      <c r="H528" s="1685"/>
      <c r="I528" s="1685"/>
      <c r="J528" s="1685"/>
      <c r="K528" s="1685"/>
      <c r="L528" s="1685"/>
      <c r="M528" s="1685"/>
      <c r="N528" s="1685"/>
      <c r="O528" s="1685"/>
      <c r="P528" s="1685"/>
      <c r="Q528" s="1685"/>
      <c r="R528" s="1623"/>
      <c r="S528" s="1624"/>
      <c r="T528" s="1624"/>
      <c r="U528" s="1624"/>
      <c r="V528" s="1624"/>
      <c r="W528" s="1625"/>
    </row>
    <row r="529" customFormat="false" ht="18" hidden="false" customHeight="true" outlineLevel="0" collapsed="false">
      <c r="A529" s="56" t="n">
        <f aca="false">A527</f>
        <v>2</v>
      </c>
      <c r="B529" s="56" t="n">
        <f aca="false">B527</f>
        <v>3</v>
      </c>
      <c r="C529" s="704"/>
      <c r="D529" s="1651"/>
      <c r="E529" s="1772"/>
      <c r="F529" s="1685" t="s">
        <v>1549</v>
      </c>
      <c r="G529" s="1685"/>
      <c r="H529" s="1685"/>
      <c r="I529" s="1685"/>
      <c r="J529" s="1685"/>
      <c r="K529" s="1685"/>
      <c r="L529" s="1685"/>
      <c r="M529" s="1685"/>
      <c r="N529" s="1685"/>
      <c r="O529" s="1685"/>
      <c r="P529" s="1685"/>
      <c r="Q529" s="1685"/>
      <c r="R529" s="1623"/>
      <c r="S529" s="1624"/>
      <c r="T529" s="1624"/>
      <c r="U529" s="1624"/>
      <c r="V529" s="1624"/>
      <c r="W529" s="1625"/>
    </row>
    <row r="530" customFormat="false" ht="6" hidden="false" customHeight="true" outlineLevel="0" collapsed="false">
      <c r="A530" s="53" t="n">
        <v>0</v>
      </c>
      <c r="B530" s="1765" t="s">
        <v>122</v>
      </c>
      <c r="D530" s="1773"/>
      <c r="E530" s="1774"/>
      <c r="F530" s="1774"/>
      <c r="G530" s="1774"/>
      <c r="H530" s="1774"/>
      <c r="I530" s="1774"/>
      <c r="J530" s="1774"/>
      <c r="K530" s="1774"/>
      <c r="L530" s="1774"/>
      <c r="M530" s="1775"/>
      <c r="N530" s="1776"/>
      <c r="O530" s="1776"/>
      <c r="P530" s="1777"/>
      <c r="Q530" s="1777"/>
      <c r="R530" s="187"/>
      <c r="S530" s="190"/>
      <c r="T530" s="7"/>
      <c r="U530" s="7"/>
      <c r="V530" s="7"/>
      <c r="W530" s="781"/>
    </row>
    <row r="531" customFormat="false" ht="13.2" hidden="false" customHeight="true" outlineLevel="0" collapsed="false">
      <c r="A531" s="53"/>
      <c r="B531" s="1765"/>
      <c r="S531" s="3"/>
    </row>
    <row r="532" customFormat="false" ht="13.2" hidden="false" customHeight="true" outlineLevel="0" collapsed="false">
      <c r="S532" s="3"/>
    </row>
    <row r="533" customFormat="false" ht="13.2" hidden="false" customHeight="true" outlineLevel="0" collapsed="false">
      <c r="S533" s="3"/>
    </row>
    <row r="534" customFormat="false" ht="13.2" hidden="false" customHeight="true" outlineLevel="0" collapsed="false">
      <c r="S534" s="3"/>
    </row>
    <row r="535" customFormat="false" ht="13.2" hidden="false" customHeight="true" outlineLevel="0" collapsed="false">
      <c r="D535" s="0"/>
      <c r="S535" s="3"/>
    </row>
    <row r="536" customFormat="false" ht="13.2" hidden="false" customHeight="true" outlineLevel="0" collapsed="false">
      <c r="D536" s="0"/>
      <c r="S536" s="3"/>
    </row>
    <row r="537" customFormat="false" ht="13.2" hidden="false" customHeight="true" outlineLevel="0" collapsed="false">
      <c r="D537" s="0"/>
      <c r="S537" s="3"/>
    </row>
    <row r="538" customFormat="false" ht="13.2" hidden="false" customHeight="true" outlineLevel="0" collapsed="false">
      <c r="D538" s="0"/>
      <c r="S538" s="3"/>
    </row>
    <row r="539" customFormat="false" ht="13.2" hidden="false" customHeight="true" outlineLevel="0" collapsed="false">
      <c r="D539" s="0"/>
      <c r="S539" s="3"/>
    </row>
    <row r="540" customFormat="false" ht="13.2" hidden="false" customHeight="true" outlineLevel="0" collapsed="false">
      <c r="D540" s="0"/>
      <c r="S540" s="3"/>
    </row>
    <row r="541" customFormat="false" ht="13.2" hidden="false" customHeight="true" outlineLevel="0" collapsed="false">
      <c r="D541" s="0"/>
      <c r="S541" s="3"/>
    </row>
    <row r="542" customFormat="false" ht="13.2" hidden="false" customHeight="true" outlineLevel="0" collapsed="false">
      <c r="D542" s="0"/>
      <c r="S542" s="3"/>
    </row>
    <row r="543" customFormat="false" ht="13.2" hidden="false" customHeight="true" outlineLevel="0" collapsed="false">
      <c r="D543" s="0"/>
      <c r="S543" s="3"/>
    </row>
    <row r="544" customFormat="false" ht="13.2" hidden="false" customHeight="true" outlineLevel="0" collapsed="false">
      <c r="D544" s="0"/>
      <c r="S544" s="3"/>
    </row>
    <row r="545" customFormat="false" ht="13.2" hidden="false" customHeight="true" outlineLevel="0" collapsed="false">
      <c r="D545" s="0"/>
      <c r="S545" s="3"/>
    </row>
    <row r="546" customFormat="false" ht="13.2" hidden="false" customHeight="true" outlineLevel="0" collapsed="false">
      <c r="D546" s="0"/>
      <c r="S546" s="3"/>
    </row>
    <row r="547" customFormat="false" ht="13.2" hidden="false" customHeight="true" outlineLevel="0" collapsed="false">
      <c r="D547" s="0"/>
      <c r="S547" s="3"/>
    </row>
    <row r="548" customFormat="false" ht="13.2" hidden="false" customHeight="true" outlineLevel="0" collapsed="false">
      <c r="D548" s="0"/>
      <c r="S548" s="3"/>
    </row>
    <row r="556" customFormat="false" ht="13.8" hidden="false" customHeight="true" outlineLevel="0" collapsed="false">
      <c r="D556" s="0"/>
    </row>
    <row r="557" customFormat="false" ht="13.2" hidden="false" customHeight="true" outlineLevel="0" collapsed="false">
      <c r="D557" s="0"/>
      <c r="E557" s="1778"/>
      <c r="F557" s="1506"/>
      <c r="G557" s="1506"/>
      <c r="H557" s="1506"/>
      <c r="I557" s="1506"/>
      <c r="J557" s="1506"/>
      <c r="K557" s="1506"/>
      <c r="L557" s="1506"/>
      <c r="M557" s="658"/>
    </row>
    <row r="558" customFormat="false" ht="15.6" hidden="false" customHeight="true" outlineLevel="0" collapsed="false">
      <c r="D558" s="0"/>
      <c r="E558" s="1779" t="s">
        <v>1550</v>
      </c>
      <c r="F558" s="3"/>
      <c r="G558" s="3"/>
      <c r="H558" s="3"/>
      <c r="I558" s="3"/>
      <c r="J558" s="3"/>
      <c r="K558" s="3"/>
      <c r="L558" s="3"/>
      <c r="M558" s="1625"/>
    </row>
    <row r="559" customFormat="false" ht="13.2" hidden="false" customHeight="true" outlineLevel="0" collapsed="false">
      <c r="D559" s="0"/>
      <c r="E559" s="588" t="s">
        <v>1551</v>
      </c>
      <c r="F559" s="4"/>
      <c r="G559" s="4"/>
      <c r="H559" s="4"/>
      <c r="I559" s="4"/>
      <c r="J559" s="4" t="s">
        <v>1552</v>
      </c>
      <c r="K559" s="3"/>
      <c r="L559" s="3"/>
      <c r="M559" s="1625"/>
    </row>
    <row r="560" customFormat="false" ht="13.2" hidden="false" customHeight="true" outlineLevel="0" collapsed="false">
      <c r="D560" s="0"/>
      <c r="E560" s="1481"/>
      <c r="F560" s="783"/>
      <c r="G560" s="783"/>
      <c r="H560" s="783"/>
      <c r="I560" s="3"/>
      <c r="J560" s="783"/>
      <c r="K560" s="3"/>
      <c r="L560" s="3"/>
      <c r="M560" s="1625"/>
    </row>
    <row r="561" customFormat="false" ht="13.2" hidden="false" customHeight="true" outlineLevel="0" collapsed="false">
      <c r="D561" s="0"/>
      <c r="E561" s="762" t="s">
        <v>288</v>
      </c>
      <c r="F561" s="3"/>
      <c r="G561" s="3"/>
      <c r="H561" s="3"/>
      <c r="I561" s="3"/>
      <c r="J561" s="3" t="s">
        <v>1437</v>
      </c>
      <c r="K561" s="3"/>
      <c r="L561" s="3"/>
      <c r="M561" s="1625"/>
    </row>
    <row r="562" customFormat="false" ht="13.2" hidden="false" customHeight="true" outlineLevel="0" collapsed="false">
      <c r="D562" s="0"/>
      <c r="E562" s="1481" t="s">
        <v>290</v>
      </c>
      <c r="F562" s="783"/>
      <c r="G562" s="783"/>
      <c r="H562" s="783"/>
      <c r="I562" s="3"/>
      <c r="J562" s="3" t="s">
        <v>1553</v>
      </c>
      <c r="K562" s="3"/>
      <c r="L562" s="3"/>
      <c r="M562" s="1625"/>
    </row>
    <row r="563" customFormat="false" ht="13.2" hidden="false" customHeight="true" outlineLevel="0" collapsed="false">
      <c r="D563" s="0"/>
      <c r="E563" s="762" t="s">
        <v>291</v>
      </c>
      <c r="F563" s="3"/>
      <c r="G563" s="3"/>
      <c r="H563" s="3"/>
      <c r="I563" s="3"/>
      <c r="J563" s="3" t="s">
        <v>1554</v>
      </c>
      <c r="K563" s="3"/>
      <c r="L563" s="3"/>
      <c r="M563" s="1625"/>
    </row>
    <row r="564" customFormat="false" ht="13.2" hidden="false" customHeight="true" outlineLevel="0" collapsed="false">
      <c r="D564" s="0"/>
      <c r="E564" s="1481" t="s">
        <v>291</v>
      </c>
      <c r="F564" s="783"/>
      <c r="G564" s="783"/>
      <c r="H564" s="783"/>
      <c r="I564" s="3"/>
      <c r="J564" s="783" t="s">
        <v>1555</v>
      </c>
      <c r="K564" s="3"/>
      <c r="L564" s="3"/>
      <c r="M564" s="1625"/>
    </row>
    <row r="565" customFormat="false" ht="13.2" hidden="false" customHeight="true" outlineLevel="0" collapsed="false">
      <c r="D565" s="0"/>
      <c r="E565" s="762" t="s">
        <v>1556</v>
      </c>
      <c r="F565" s="3"/>
      <c r="G565" s="3"/>
      <c r="H565" s="3"/>
      <c r="I565" s="3"/>
      <c r="J565" s="783" t="s">
        <v>1557</v>
      </c>
      <c r="K565" s="3"/>
      <c r="L565" s="3"/>
      <c r="M565" s="1625"/>
    </row>
    <row r="566" customFormat="false" ht="13.2" hidden="false" customHeight="true" outlineLevel="0" collapsed="false">
      <c r="D566" s="0"/>
      <c r="E566" s="1481" t="s">
        <v>299</v>
      </c>
      <c r="F566" s="783"/>
      <c r="G566" s="783"/>
      <c r="H566" s="783"/>
      <c r="I566" s="3"/>
      <c r="J566" s="783" t="s">
        <v>1558</v>
      </c>
      <c r="K566" s="3"/>
      <c r="L566" s="3"/>
      <c r="M566" s="1625"/>
    </row>
    <row r="567" customFormat="false" ht="13.2" hidden="false" customHeight="true" outlineLevel="0" collapsed="false">
      <c r="D567" s="0"/>
      <c r="E567" s="762" t="s">
        <v>300</v>
      </c>
      <c r="F567" s="3"/>
      <c r="G567" s="3"/>
      <c r="H567" s="3"/>
      <c r="I567" s="3"/>
      <c r="J567" s="3" t="s">
        <v>1559</v>
      </c>
      <c r="K567" s="3"/>
      <c r="L567" s="3"/>
      <c r="M567" s="1625"/>
    </row>
    <row r="568" customFormat="false" ht="13.2" hidden="false" customHeight="true" outlineLevel="0" collapsed="false">
      <c r="D568" s="0"/>
      <c r="E568" s="1481" t="s">
        <v>302</v>
      </c>
      <c r="F568" s="783"/>
      <c r="G568" s="783"/>
      <c r="H568" s="783"/>
      <c r="I568" s="3"/>
      <c r="J568" s="783" t="s">
        <v>1560</v>
      </c>
      <c r="K568" s="3"/>
      <c r="L568" s="3"/>
      <c r="M568" s="1625"/>
    </row>
    <row r="569" customFormat="false" ht="13.2" hidden="false" customHeight="true" outlineLevel="0" collapsed="false">
      <c r="D569" s="0"/>
      <c r="E569" s="762" t="s">
        <v>304</v>
      </c>
      <c r="F569" s="3"/>
      <c r="G569" s="3"/>
      <c r="H569" s="3"/>
      <c r="I569" s="3"/>
      <c r="J569" s="3" t="s">
        <v>1561</v>
      </c>
      <c r="K569" s="3"/>
      <c r="L569" s="3"/>
      <c r="M569" s="1625"/>
    </row>
    <row r="570" customFormat="false" ht="13.2" hidden="false" customHeight="true" outlineLevel="0" collapsed="false">
      <c r="D570" s="0"/>
      <c r="E570" s="1481" t="s">
        <v>305</v>
      </c>
      <c r="F570" s="783"/>
      <c r="G570" s="783"/>
      <c r="H570" s="783"/>
      <c r="I570" s="3"/>
      <c r="J570" s="783" t="s">
        <v>1562</v>
      </c>
      <c r="K570" s="3"/>
      <c r="L570" s="3"/>
      <c r="M570" s="1625"/>
    </row>
    <row r="571" customFormat="false" ht="13.2" hidden="false" customHeight="true" outlineLevel="0" collapsed="false">
      <c r="D571" s="0"/>
      <c r="E571" s="762" t="s">
        <v>306</v>
      </c>
      <c r="F571" s="3"/>
      <c r="G571" s="3"/>
      <c r="H571" s="3"/>
      <c r="I571" s="3"/>
      <c r="J571" s="3" t="s">
        <v>1563</v>
      </c>
      <c r="K571" s="3"/>
      <c r="L571" s="3"/>
      <c r="M571" s="1625"/>
    </row>
    <row r="572" customFormat="false" ht="13.2" hidden="false" customHeight="true" outlineLevel="0" collapsed="false">
      <c r="D572" s="0"/>
      <c r="E572" s="1481" t="s">
        <v>1564</v>
      </c>
      <c r="F572" s="783"/>
      <c r="G572" s="783"/>
      <c r="H572" s="783"/>
      <c r="I572" s="3"/>
      <c r="J572" s="2" t="s">
        <v>1565</v>
      </c>
      <c r="K572" s="3"/>
      <c r="L572" s="3"/>
      <c r="M572" s="1625"/>
    </row>
    <row r="573" customFormat="false" ht="13.2" hidden="false" customHeight="true" outlineLevel="0" collapsed="false">
      <c r="D573" s="0"/>
      <c r="E573" s="762" t="s">
        <v>309</v>
      </c>
      <c r="F573" s="3"/>
      <c r="G573" s="3"/>
      <c r="H573" s="3"/>
      <c r="I573" s="3"/>
      <c r="J573" s="3" t="s">
        <v>298</v>
      </c>
      <c r="K573" s="3"/>
      <c r="L573" s="3"/>
      <c r="M573" s="1625"/>
    </row>
    <row r="574" customFormat="false" ht="13.2" hidden="false" customHeight="true" outlineLevel="0" collapsed="false">
      <c r="D574" s="0"/>
      <c r="E574" s="1481" t="s">
        <v>310</v>
      </c>
      <c r="F574" s="783"/>
      <c r="G574" s="783"/>
      <c r="H574" s="783"/>
      <c r="I574" s="3"/>
      <c r="J574" s="3" t="s">
        <v>1566</v>
      </c>
      <c r="K574" s="3"/>
      <c r="L574" s="3"/>
      <c r="M574" s="1625"/>
    </row>
    <row r="575" customFormat="false" ht="13.2" hidden="false" customHeight="true" outlineLevel="0" collapsed="false">
      <c r="D575" s="0"/>
      <c r="E575" s="762" t="s">
        <v>311</v>
      </c>
      <c r="F575" s="3"/>
      <c r="G575" s="3"/>
      <c r="H575" s="3"/>
      <c r="I575" s="3"/>
      <c r="J575" s="3"/>
      <c r="K575" s="3"/>
      <c r="L575" s="3"/>
      <c r="M575" s="1625"/>
    </row>
    <row r="576" customFormat="false" ht="13.2" hidden="false" customHeight="true" outlineLevel="0" collapsed="false">
      <c r="D576" s="0"/>
      <c r="E576" s="1481" t="s">
        <v>1567</v>
      </c>
      <c r="F576" s="783"/>
      <c r="G576" s="783"/>
      <c r="H576" s="783"/>
      <c r="I576" s="783"/>
      <c r="J576" s="3"/>
      <c r="K576" s="3"/>
      <c r="L576" s="3"/>
      <c r="M576" s="1625"/>
    </row>
    <row r="577" customFormat="false" ht="13.2" hidden="false" customHeight="true" outlineLevel="0" collapsed="false">
      <c r="D577" s="0"/>
      <c r="E577" s="762" t="s">
        <v>313</v>
      </c>
      <c r="F577" s="3"/>
      <c r="G577" s="3"/>
      <c r="H577" s="3"/>
      <c r="I577" s="3"/>
      <c r="J577" s="3"/>
      <c r="K577" s="3"/>
      <c r="L577" s="3"/>
      <c r="M577" s="1625"/>
    </row>
    <row r="578" customFormat="false" ht="13.2" hidden="false" customHeight="true" outlineLevel="0" collapsed="false">
      <c r="D578" s="0"/>
      <c r="E578" s="1481" t="s">
        <v>314</v>
      </c>
      <c r="F578" s="783"/>
      <c r="G578" s="783"/>
      <c r="H578" s="783"/>
      <c r="I578" s="783"/>
      <c r="J578" s="3"/>
      <c r="K578" s="3"/>
      <c r="L578" s="3"/>
      <c r="M578" s="1625"/>
    </row>
    <row r="579" customFormat="false" ht="13.2" hidden="false" customHeight="true" outlineLevel="0" collapsed="false">
      <c r="D579" s="0"/>
      <c r="E579" s="762" t="s">
        <v>315</v>
      </c>
      <c r="F579" s="3"/>
      <c r="G579" s="3"/>
      <c r="H579" s="3"/>
      <c r="I579" s="3"/>
      <c r="J579" s="3"/>
      <c r="K579" s="3"/>
      <c r="L579" s="3"/>
      <c r="M579" s="1625"/>
    </row>
    <row r="580" customFormat="false" ht="13.2" hidden="false" customHeight="true" outlineLevel="0" collapsed="false">
      <c r="D580" s="0"/>
      <c r="E580" s="762" t="s">
        <v>316</v>
      </c>
      <c r="F580" s="3"/>
      <c r="G580" s="3"/>
      <c r="H580" s="3"/>
      <c r="I580" s="3"/>
      <c r="J580" s="3"/>
      <c r="K580" s="3"/>
      <c r="L580" s="3"/>
      <c r="M580" s="1625"/>
    </row>
    <row r="581" customFormat="false" ht="13.2" hidden="false" customHeight="true" outlineLevel="0" collapsed="false">
      <c r="D581" s="0"/>
      <c r="E581" s="762" t="s">
        <v>1568</v>
      </c>
      <c r="F581" s="3"/>
      <c r="G581" s="3"/>
      <c r="H581" s="3"/>
      <c r="I581" s="3"/>
      <c r="J581" s="3"/>
      <c r="K581" s="3"/>
      <c r="L581" s="3"/>
      <c r="M581" s="1625"/>
    </row>
    <row r="582" customFormat="false" ht="13.8" hidden="false" customHeight="true" outlineLevel="0" collapsed="false">
      <c r="D582" s="0"/>
      <c r="E582" s="779" t="s">
        <v>320</v>
      </c>
      <c r="F582" s="7"/>
      <c r="G582" s="7"/>
      <c r="H582" s="7"/>
      <c r="I582" s="7"/>
      <c r="J582" s="7"/>
      <c r="K582" s="7"/>
      <c r="L582" s="7"/>
      <c r="M582" s="781"/>
    </row>
    <row r="583" customFormat="false" ht="13.2" hidden="false" customHeight="true" outlineLevel="0" collapsed="false">
      <c r="D583" s="0"/>
      <c r="E583" s="685"/>
      <c r="F583" s="685"/>
      <c r="G583" s="685"/>
      <c r="H583" s="685"/>
    </row>
  </sheetData>
  <mergeCells count="773">
    <mergeCell ref="D1:W2"/>
    <mergeCell ref="F5:V5"/>
    <mergeCell ref="F6:V6"/>
    <mergeCell ref="F7:V7"/>
    <mergeCell ref="F8:V8"/>
    <mergeCell ref="F9:V9"/>
    <mergeCell ref="F10:V10"/>
    <mergeCell ref="D12:W13"/>
    <mergeCell ref="I17:M17"/>
    <mergeCell ref="Q17:V17"/>
    <mergeCell ref="I19:M19"/>
    <mergeCell ref="Q19:V19"/>
    <mergeCell ref="I21:M21"/>
    <mergeCell ref="Q21:V21"/>
    <mergeCell ref="I25:K25"/>
    <mergeCell ref="N25:V25"/>
    <mergeCell ref="I27:K27"/>
    <mergeCell ref="N27:V27"/>
    <mergeCell ref="O29:P29"/>
    <mergeCell ref="O31:P31"/>
    <mergeCell ref="O33:P33"/>
    <mergeCell ref="E35:H36"/>
    <mergeCell ref="I35:V35"/>
    <mergeCell ref="I36:V36"/>
    <mergeCell ref="O40:P40"/>
    <mergeCell ref="O42:P42"/>
    <mergeCell ref="E44:F44"/>
    <mergeCell ref="G44:M44"/>
    <mergeCell ref="N44:Q44"/>
    <mergeCell ref="R44:V44"/>
    <mergeCell ref="G45:M45"/>
    <mergeCell ref="O45:Q45"/>
    <mergeCell ref="R45:V45"/>
    <mergeCell ref="G46:M46"/>
    <mergeCell ref="O46:Q46"/>
    <mergeCell ref="R46:V46"/>
    <mergeCell ref="G47:M47"/>
    <mergeCell ref="O47:Q47"/>
    <mergeCell ref="R47:V47"/>
    <mergeCell ref="G48:M48"/>
    <mergeCell ref="O48:Q48"/>
    <mergeCell ref="R48:V48"/>
    <mergeCell ref="G49:M49"/>
    <mergeCell ref="O49:Q49"/>
    <mergeCell ref="R49:V49"/>
    <mergeCell ref="G50:M50"/>
    <mergeCell ref="O50:Q50"/>
    <mergeCell ref="R50:V50"/>
    <mergeCell ref="G51:M51"/>
    <mergeCell ref="O51:Q51"/>
    <mergeCell ref="R51:V51"/>
    <mergeCell ref="G52:M52"/>
    <mergeCell ref="O52:Q52"/>
    <mergeCell ref="R52:V52"/>
    <mergeCell ref="J55:O55"/>
    <mergeCell ref="S55:V55"/>
    <mergeCell ref="D58:J61"/>
    <mergeCell ref="N58:Q59"/>
    <mergeCell ref="T58:U59"/>
    <mergeCell ref="N60:Q60"/>
    <mergeCell ref="T60:U60"/>
    <mergeCell ref="O62:P62"/>
    <mergeCell ref="T62:V62"/>
    <mergeCell ref="F64:Q64"/>
    <mergeCell ref="S64:V64"/>
    <mergeCell ref="F66:K66"/>
    <mergeCell ref="L66:M66"/>
    <mergeCell ref="N66:T66"/>
    <mergeCell ref="U66:V66"/>
    <mergeCell ref="O68:P68"/>
    <mergeCell ref="T68:V68"/>
    <mergeCell ref="F70:Q70"/>
    <mergeCell ref="S70:V70"/>
    <mergeCell ref="F72:Q72"/>
    <mergeCell ref="S72:V72"/>
    <mergeCell ref="F74:Q74"/>
    <mergeCell ref="S74:V74"/>
    <mergeCell ref="F76:Q76"/>
    <mergeCell ref="S76:V76"/>
    <mergeCell ref="F77:Q77"/>
    <mergeCell ref="S77:V77"/>
    <mergeCell ref="F79:Q79"/>
    <mergeCell ref="S79:V79"/>
    <mergeCell ref="F80:Q80"/>
    <mergeCell ref="S80:V80"/>
    <mergeCell ref="F82:Q82"/>
    <mergeCell ref="S82:V82"/>
    <mergeCell ref="F83:Q83"/>
    <mergeCell ref="S83:V83"/>
    <mergeCell ref="F84:Q84"/>
    <mergeCell ref="S84:V84"/>
    <mergeCell ref="F85:Q85"/>
    <mergeCell ref="S85:V85"/>
    <mergeCell ref="F86:Q86"/>
    <mergeCell ref="S86:V86"/>
    <mergeCell ref="F87:Q87"/>
    <mergeCell ref="S87:V87"/>
    <mergeCell ref="F88:Q88"/>
    <mergeCell ref="S88:V88"/>
    <mergeCell ref="F89:Q89"/>
    <mergeCell ref="S89:V89"/>
    <mergeCell ref="F90:Q90"/>
    <mergeCell ref="S90:V90"/>
    <mergeCell ref="F91:Q91"/>
    <mergeCell ref="S91:V91"/>
    <mergeCell ref="F93:Q93"/>
    <mergeCell ref="S93:V93"/>
    <mergeCell ref="F95:Q95"/>
    <mergeCell ref="S95:V95"/>
    <mergeCell ref="F97:Q97"/>
    <mergeCell ref="S97:V97"/>
    <mergeCell ref="F98:Q98"/>
    <mergeCell ref="S98:V98"/>
    <mergeCell ref="F99:Q99"/>
    <mergeCell ref="S99:V99"/>
    <mergeCell ref="F100:Q100"/>
    <mergeCell ref="S100:V100"/>
    <mergeCell ref="T102:V102"/>
    <mergeCell ref="F104:Q104"/>
    <mergeCell ref="S104:V104"/>
    <mergeCell ref="F106:Q106"/>
    <mergeCell ref="S106:V106"/>
    <mergeCell ref="F108:Q108"/>
    <mergeCell ref="S108:V108"/>
    <mergeCell ref="F109:Q109"/>
    <mergeCell ref="S109:V109"/>
    <mergeCell ref="F111:Q111"/>
    <mergeCell ref="S111:V111"/>
    <mergeCell ref="F112:Q112"/>
    <mergeCell ref="S112:V112"/>
    <mergeCell ref="F114:Q114"/>
    <mergeCell ref="S114:V114"/>
    <mergeCell ref="F115:Q115"/>
    <mergeCell ref="S115:V115"/>
    <mergeCell ref="F117:Q117"/>
    <mergeCell ref="S117:V117"/>
    <mergeCell ref="F118:Q118"/>
    <mergeCell ref="S118:V118"/>
    <mergeCell ref="F120:Q120"/>
    <mergeCell ref="S120:V120"/>
    <mergeCell ref="F121:Q121"/>
    <mergeCell ref="S121:V121"/>
    <mergeCell ref="F122:Q122"/>
    <mergeCell ref="S122:V122"/>
    <mergeCell ref="F124:K124"/>
    <mergeCell ref="L124:M124"/>
    <mergeCell ref="F126:K126"/>
    <mergeCell ref="L126:M126"/>
    <mergeCell ref="N126:T126"/>
    <mergeCell ref="U126:V126"/>
    <mergeCell ref="F128:H128"/>
    <mergeCell ref="I128:V128"/>
    <mergeCell ref="F130:H130"/>
    <mergeCell ref="I130:V130"/>
    <mergeCell ref="F132:Q132"/>
    <mergeCell ref="S132:V132"/>
    <mergeCell ref="F133:Q133"/>
    <mergeCell ref="S133:V133"/>
    <mergeCell ref="T135:V135"/>
    <mergeCell ref="F137:Q137"/>
    <mergeCell ref="S137:V137"/>
    <mergeCell ref="F138:Q138"/>
    <mergeCell ref="S138:V138"/>
    <mergeCell ref="F139:Q139"/>
    <mergeCell ref="S139:V139"/>
    <mergeCell ref="F140:Q140"/>
    <mergeCell ref="S140:V140"/>
    <mergeCell ref="F141:Q141"/>
    <mergeCell ref="S141:V141"/>
    <mergeCell ref="F143:Q143"/>
    <mergeCell ref="S143:V143"/>
    <mergeCell ref="F144:Q144"/>
    <mergeCell ref="S144:V144"/>
    <mergeCell ref="F145:Q145"/>
    <mergeCell ref="S145:V145"/>
    <mergeCell ref="F147:H147"/>
    <mergeCell ref="I147:J147"/>
    <mergeCell ref="K147:M147"/>
    <mergeCell ref="N147:O147"/>
    <mergeCell ref="F149:Q149"/>
    <mergeCell ref="S149:V149"/>
    <mergeCell ref="F151:Q151"/>
    <mergeCell ref="S151:V151"/>
    <mergeCell ref="F152:Q152"/>
    <mergeCell ref="S152:V152"/>
    <mergeCell ref="F154:Q154"/>
    <mergeCell ref="S154:V154"/>
    <mergeCell ref="F155:Q155"/>
    <mergeCell ref="S155:V155"/>
    <mergeCell ref="F157:L157"/>
    <mergeCell ref="M157:N157"/>
    <mergeCell ref="F159:Q159"/>
    <mergeCell ref="S159:V159"/>
    <mergeCell ref="F160:Q160"/>
    <mergeCell ref="S160:V160"/>
    <mergeCell ref="F162:L162"/>
    <mergeCell ref="M162:N162"/>
    <mergeCell ref="F164:Q164"/>
    <mergeCell ref="S164:V164"/>
    <mergeCell ref="F165:Q165"/>
    <mergeCell ref="S165:V165"/>
    <mergeCell ref="F166:Q166"/>
    <mergeCell ref="S166:V166"/>
    <mergeCell ref="F167:Q167"/>
    <mergeCell ref="S167:V167"/>
    <mergeCell ref="F169:Q169"/>
    <mergeCell ref="S169:V169"/>
    <mergeCell ref="F170:Q170"/>
    <mergeCell ref="S170:V170"/>
    <mergeCell ref="F171:Q171"/>
    <mergeCell ref="S171:V171"/>
    <mergeCell ref="F172:Q172"/>
    <mergeCell ref="S172:V172"/>
    <mergeCell ref="F174:Q174"/>
    <mergeCell ref="S174:V174"/>
    <mergeCell ref="F175:Q175"/>
    <mergeCell ref="S175:V175"/>
    <mergeCell ref="F177:H177"/>
    <mergeCell ref="I177:V177"/>
    <mergeCell ref="F179:Q179"/>
    <mergeCell ref="S179:V179"/>
    <mergeCell ref="F180:Q180"/>
    <mergeCell ref="S180:V180"/>
    <mergeCell ref="F181:Q181"/>
    <mergeCell ref="S181:V181"/>
    <mergeCell ref="F183:H183"/>
    <mergeCell ref="I183:J183"/>
    <mergeCell ref="L183:M183"/>
    <mergeCell ref="N183:O183"/>
    <mergeCell ref="S183:T183"/>
    <mergeCell ref="F185:Q185"/>
    <mergeCell ref="S185:V185"/>
    <mergeCell ref="F186:Q186"/>
    <mergeCell ref="S186:V186"/>
    <mergeCell ref="F187:Q187"/>
    <mergeCell ref="S187:V187"/>
    <mergeCell ref="F189:L189"/>
    <mergeCell ref="M189:N189"/>
    <mergeCell ref="F191:H191"/>
    <mergeCell ref="I191:V191"/>
    <mergeCell ref="F193:Q193"/>
    <mergeCell ref="S193:V193"/>
    <mergeCell ref="F194:Q194"/>
    <mergeCell ref="S194:V194"/>
    <mergeCell ref="F195:Q195"/>
    <mergeCell ref="S195:V195"/>
    <mergeCell ref="F196:Q196"/>
    <mergeCell ref="S196:V196"/>
    <mergeCell ref="F197:Q197"/>
    <mergeCell ref="S197:V197"/>
    <mergeCell ref="F198:Q198"/>
    <mergeCell ref="S198:V198"/>
    <mergeCell ref="F199:Q199"/>
    <mergeCell ref="S199:V199"/>
    <mergeCell ref="F200:Q200"/>
    <mergeCell ref="S200:V200"/>
    <mergeCell ref="F201:Q201"/>
    <mergeCell ref="S201:V201"/>
    <mergeCell ref="F202:Q202"/>
    <mergeCell ref="S202:V202"/>
    <mergeCell ref="F204:Q204"/>
    <mergeCell ref="S204:V204"/>
    <mergeCell ref="F206:H206"/>
    <mergeCell ref="I206:J206"/>
    <mergeCell ref="L206:M206"/>
    <mergeCell ref="N206:O206"/>
    <mergeCell ref="T208:V208"/>
    <mergeCell ref="F210:Q210"/>
    <mergeCell ref="S210:V210"/>
    <mergeCell ref="F211:Q211"/>
    <mergeCell ref="S211:V211"/>
    <mergeCell ref="F213:H213"/>
    <mergeCell ref="I213:J213"/>
    <mergeCell ref="L213:M213"/>
    <mergeCell ref="N213:O213"/>
    <mergeCell ref="F215:H215"/>
    <mergeCell ref="I215:V215"/>
    <mergeCell ref="F217:Q217"/>
    <mergeCell ref="S217:V217"/>
    <mergeCell ref="F218:Q218"/>
    <mergeCell ref="S218:V218"/>
    <mergeCell ref="F220:H220"/>
    <mergeCell ref="I220:M220"/>
    <mergeCell ref="N220:P220"/>
    <mergeCell ref="Q220:V220"/>
    <mergeCell ref="F222:Q222"/>
    <mergeCell ref="S222:V222"/>
    <mergeCell ref="F224:Q224"/>
    <mergeCell ref="S224:V224"/>
    <mergeCell ref="F225:Q225"/>
    <mergeCell ref="S225:V225"/>
    <mergeCell ref="F226:Q226"/>
    <mergeCell ref="S226:V226"/>
    <mergeCell ref="F227:Q227"/>
    <mergeCell ref="S227:V227"/>
    <mergeCell ref="F228:Q228"/>
    <mergeCell ref="S228:V228"/>
    <mergeCell ref="F229:Q229"/>
    <mergeCell ref="S229:V229"/>
    <mergeCell ref="F230:Q230"/>
    <mergeCell ref="S230:V230"/>
    <mergeCell ref="F231:Q231"/>
    <mergeCell ref="S231:V231"/>
    <mergeCell ref="F232:Q232"/>
    <mergeCell ref="S232:V232"/>
    <mergeCell ref="F233:Q233"/>
    <mergeCell ref="S233:V233"/>
    <mergeCell ref="F234:Q234"/>
    <mergeCell ref="S234:V234"/>
    <mergeCell ref="F236:Q236"/>
    <mergeCell ref="S236:V236"/>
    <mergeCell ref="F237:Q237"/>
    <mergeCell ref="S237:V237"/>
    <mergeCell ref="F238:Q238"/>
    <mergeCell ref="S238:V238"/>
    <mergeCell ref="F239:Q239"/>
    <mergeCell ref="S239:V239"/>
    <mergeCell ref="F240:Q240"/>
    <mergeCell ref="S240:V240"/>
    <mergeCell ref="F242:Q242"/>
    <mergeCell ref="S242:V242"/>
    <mergeCell ref="F244:Q244"/>
    <mergeCell ref="S244:V244"/>
    <mergeCell ref="F245:Q245"/>
    <mergeCell ref="S245:V245"/>
    <mergeCell ref="F246:Q246"/>
    <mergeCell ref="S246:V246"/>
    <mergeCell ref="F248:I248"/>
    <mergeCell ref="J248:K248"/>
    <mergeCell ref="L248:M248"/>
    <mergeCell ref="N248:Q248"/>
    <mergeCell ref="S248:T248"/>
    <mergeCell ref="T250:V250"/>
    <mergeCell ref="F252:Q252"/>
    <mergeCell ref="S252:V252"/>
    <mergeCell ref="F254:H254"/>
    <mergeCell ref="I254:M254"/>
    <mergeCell ref="N254:P254"/>
    <mergeCell ref="Q254:S254"/>
    <mergeCell ref="F256:H256"/>
    <mergeCell ref="I256:V256"/>
    <mergeCell ref="F258:Q258"/>
    <mergeCell ref="S258:V258"/>
    <mergeCell ref="F259:Q259"/>
    <mergeCell ref="S259:V259"/>
    <mergeCell ref="F260:Q260"/>
    <mergeCell ref="S260:V260"/>
    <mergeCell ref="F262:I262"/>
    <mergeCell ref="J262:K262"/>
    <mergeCell ref="L262:M262"/>
    <mergeCell ref="N262:Q262"/>
    <mergeCell ref="S262:T262"/>
    <mergeCell ref="F264:Q264"/>
    <mergeCell ref="S264:V264"/>
    <mergeCell ref="F266:I266"/>
    <mergeCell ref="J266:K266"/>
    <mergeCell ref="F268:Q268"/>
    <mergeCell ref="S268:V268"/>
    <mergeCell ref="F269:Q269"/>
    <mergeCell ref="S269:V269"/>
    <mergeCell ref="F270:Q270"/>
    <mergeCell ref="S270:V270"/>
    <mergeCell ref="F271:Q271"/>
    <mergeCell ref="S271:V271"/>
    <mergeCell ref="F273:I273"/>
    <mergeCell ref="J273:K273"/>
    <mergeCell ref="L273:M273"/>
    <mergeCell ref="N273:Q273"/>
    <mergeCell ref="S273:T273"/>
    <mergeCell ref="F275:I275"/>
    <mergeCell ref="J275:K275"/>
    <mergeCell ref="L275:M275"/>
    <mergeCell ref="N275:Q275"/>
    <mergeCell ref="S275:T275"/>
    <mergeCell ref="F277:H277"/>
    <mergeCell ref="I277:V277"/>
    <mergeCell ref="F280:Q280"/>
    <mergeCell ref="S280:V280"/>
    <mergeCell ref="F281:Q281"/>
    <mergeCell ref="S281:V281"/>
    <mergeCell ref="F282:Q282"/>
    <mergeCell ref="S282:V282"/>
    <mergeCell ref="F283:Q283"/>
    <mergeCell ref="S283:V283"/>
    <mergeCell ref="F284:Q284"/>
    <mergeCell ref="S284:V284"/>
    <mergeCell ref="F286:L286"/>
    <mergeCell ref="N286:Q286"/>
    <mergeCell ref="F288:Q288"/>
    <mergeCell ref="S288:V288"/>
    <mergeCell ref="F289:Q289"/>
    <mergeCell ref="S289:V289"/>
    <mergeCell ref="F290:Q290"/>
    <mergeCell ref="S290:V290"/>
    <mergeCell ref="F292:Q292"/>
    <mergeCell ref="S292:V292"/>
    <mergeCell ref="F293:Q293"/>
    <mergeCell ref="S293:V293"/>
    <mergeCell ref="F294:Q294"/>
    <mergeCell ref="S294:V294"/>
    <mergeCell ref="F295:Q295"/>
    <mergeCell ref="S295:V295"/>
    <mergeCell ref="F296:Q296"/>
    <mergeCell ref="S296:V296"/>
    <mergeCell ref="F298:I298"/>
    <mergeCell ref="J298:K298"/>
    <mergeCell ref="M298:N298"/>
    <mergeCell ref="O298:R298"/>
    <mergeCell ref="F300:Q300"/>
    <mergeCell ref="T300:V300"/>
    <mergeCell ref="F301:Q301"/>
    <mergeCell ref="S301:V301"/>
    <mergeCell ref="F302:Q302"/>
    <mergeCell ref="S302:V302"/>
    <mergeCell ref="F303:Q303"/>
    <mergeCell ref="S303:V303"/>
    <mergeCell ref="F305:L305"/>
    <mergeCell ref="M305:N305"/>
    <mergeCell ref="T305:V305"/>
    <mergeCell ref="F306:Q306"/>
    <mergeCell ref="T306:V306"/>
    <mergeCell ref="F307:Q307"/>
    <mergeCell ref="S307:V307"/>
    <mergeCell ref="F308:Q308"/>
    <mergeCell ref="S308:V308"/>
    <mergeCell ref="F309:Q309"/>
    <mergeCell ref="S309:V309"/>
    <mergeCell ref="F311:L311"/>
    <mergeCell ref="M311:N311"/>
    <mergeCell ref="T311:V311"/>
    <mergeCell ref="F312:Q312"/>
    <mergeCell ref="T312:V312"/>
    <mergeCell ref="F313:Q313"/>
    <mergeCell ref="S313:V313"/>
    <mergeCell ref="F315:L315"/>
    <mergeCell ref="M315:N315"/>
    <mergeCell ref="T315:V315"/>
    <mergeCell ref="F317:Q317"/>
    <mergeCell ref="S317:V317"/>
    <mergeCell ref="F319:Q319"/>
    <mergeCell ref="S319:V319"/>
    <mergeCell ref="F320:Q320"/>
    <mergeCell ref="S320:V320"/>
    <mergeCell ref="F322:K322"/>
    <mergeCell ref="L322:O322"/>
    <mergeCell ref="R322:T322"/>
    <mergeCell ref="U322:V322"/>
    <mergeCell ref="F324:K324"/>
    <mergeCell ref="L324:O324"/>
    <mergeCell ref="F326:Q326"/>
    <mergeCell ref="S326:V326"/>
    <mergeCell ref="F328:Q328"/>
    <mergeCell ref="S328:V328"/>
    <mergeCell ref="F329:Q329"/>
    <mergeCell ref="S329:V329"/>
    <mergeCell ref="F331:Q331"/>
    <mergeCell ref="S331:V331"/>
    <mergeCell ref="F332:Q332"/>
    <mergeCell ref="S332:V332"/>
    <mergeCell ref="F333:Q333"/>
    <mergeCell ref="S333:V333"/>
    <mergeCell ref="F335:Q335"/>
    <mergeCell ref="S335:V335"/>
    <mergeCell ref="F336:Q336"/>
    <mergeCell ref="S336:V336"/>
    <mergeCell ref="F337:Q337"/>
    <mergeCell ref="S337:V337"/>
    <mergeCell ref="F338:Q338"/>
    <mergeCell ref="S338:V338"/>
    <mergeCell ref="F340:Q340"/>
    <mergeCell ref="S340:V340"/>
    <mergeCell ref="F342:Q342"/>
    <mergeCell ref="S342:V342"/>
    <mergeCell ref="F343:Q343"/>
    <mergeCell ref="S343:V343"/>
    <mergeCell ref="F345:I345"/>
    <mergeCell ref="J345:K345"/>
    <mergeCell ref="L345:N345"/>
    <mergeCell ref="O345:R345"/>
    <mergeCell ref="S345:T345"/>
    <mergeCell ref="U345:V345"/>
    <mergeCell ref="F347:Q347"/>
    <mergeCell ref="S347:V347"/>
    <mergeCell ref="F348:Q348"/>
    <mergeCell ref="S348:V348"/>
    <mergeCell ref="F350:Q350"/>
    <mergeCell ref="S350:V350"/>
    <mergeCell ref="F351:Q351"/>
    <mergeCell ref="S351:V351"/>
    <mergeCell ref="T353:V353"/>
    <mergeCell ref="F355:Q355"/>
    <mergeCell ref="S355:V355"/>
    <mergeCell ref="F357:Q357"/>
    <mergeCell ref="S357:V357"/>
    <mergeCell ref="F359:Q359"/>
    <mergeCell ref="S359:V359"/>
    <mergeCell ref="F360:Q360"/>
    <mergeCell ref="S360:V360"/>
    <mergeCell ref="F362:Q362"/>
    <mergeCell ref="S362:V362"/>
    <mergeCell ref="F363:Q363"/>
    <mergeCell ref="S363:V363"/>
    <mergeCell ref="F364:Q364"/>
    <mergeCell ref="S364:V364"/>
    <mergeCell ref="F365:Q365"/>
    <mergeCell ref="S365:V365"/>
    <mergeCell ref="F366:Q366"/>
    <mergeCell ref="S366:V366"/>
    <mergeCell ref="F367:Q367"/>
    <mergeCell ref="S367:V367"/>
    <mergeCell ref="F368:Q368"/>
    <mergeCell ref="S368:V368"/>
    <mergeCell ref="F369:Q369"/>
    <mergeCell ref="S369:V369"/>
    <mergeCell ref="F370:Q370"/>
    <mergeCell ref="S370:V370"/>
    <mergeCell ref="F371:Q371"/>
    <mergeCell ref="S371:V371"/>
    <mergeCell ref="F372:Q372"/>
    <mergeCell ref="S372:V372"/>
    <mergeCell ref="F373:Q373"/>
    <mergeCell ref="S373:V373"/>
    <mergeCell ref="F375:Q375"/>
    <mergeCell ref="S375:V375"/>
    <mergeCell ref="F377:Q377"/>
    <mergeCell ref="S377:V377"/>
    <mergeCell ref="F378:Q378"/>
    <mergeCell ref="S378:V378"/>
    <mergeCell ref="F380:J380"/>
    <mergeCell ref="K380:N380"/>
    <mergeCell ref="F381:J381"/>
    <mergeCell ref="K381:Q381"/>
    <mergeCell ref="S381:V381"/>
    <mergeCell ref="F382:J382"/>
    <mergeCell ref="K382:Q382"/>
    <mergeCell ref="S382:V382"/>
    <mergeCell ref="F383:J383"/>
    <mergeCell ref="K383:Q383"/>
    <mergeCell ref="S383:V383"/>
    <mergeCell ref="F384:J384"/>
    <mergeCell ref="K384:Q384"/>
    <mergeCell ref="S384:V384"/>
    <mergeCell ref="F385:J385"/>
    <mergeCell ref="K385:Q385"/>
    <mergeCell ref="S385:V385"/>
    <mergeCell ref="F386:J386"/>
    <mergeCell ref="K386:Q386"/>
    <mergeCell ref="S386:V386"/>
    <mergeCell ref="F387:J387"/>
    <mergeCell ref="K387:Q387"/>
    <mergeCell ref="S387:V387"/>
    <mergeCell ref="F388:J388"/>
    <mergeCell ref="K388:Q388"/>
    <mergeCell ref="S388:V388"/>
    <mergeCell ref="F389:J389"/>
    <mergeCell ref="K389:Q389"/>
    <mergeCell ref="S389:V389"/>
    <mergeCell ref="F390:J390"/>
    <mergeCell ref="K390:Q390"/>
    <mergeCell ref="S390:V390"/>
    <mergeCell ref="F391:J391"/>
    <mergeCell ref="K391:Q391"/>
    <mergeCell ref="S391:V391"/>
    <mergeCell ref="F392:J392"/>
    <mergeCell ref="K392:Q392"/>
    <mergeCell ref="S392:V392"/>
    <mergeCell ref="F393:J393"/>
    <mergeCell ref="K393:Q393"/>
    <mergeCell ref="S393:V393"/>
    <mergeCell ref="F394:J394"/>
    <mergeCell ref="K394:Q394"/>
    <mergeCell ref="S394:V394"/>
    <mergeCell ref="F395:J395"/>
    <mergeCell ref="K395:Q395"/>
    <mergeCell ref="S395:V395"/>
    <mergeCell ref="F396:J396"/>
    <mergeCell ref="K396:Q396"/>
    <mergeCell ref="S396:V396"/>
    <mergeCell ref="F397:J397"/>
    <mergeCell ref="K397:Q397"/>
    <mergeCell ref="S397:V397"/>
    <mergeCell ref="F398:J398"/>
    <mergeCell ref="K398:Q398"/>
    <mergeCell ref="S398:V398"/>
    <mergeCell ref="F399:J399"/>
    <mergeCell ref="K399:Q399"/>
    <mergeCell ref="S399:V399"/>
    <mergeCell ref="F400:J400"/>
    <mergeCell ref="K400:Q400"/>
    <mergeCell ref="S400:V400"/>
    <mergeCell ref="F401:J401"/>
    <mergeCell ref="K401:Q401"/>
    <mergeCell ref="S401:V401"/>
    <mergeCell ref="F402:J402"/>
    <mergeCell ref="K402:Q402"/>
    <mergeCell ref="S402:V402"/>
    <mergeCell ref="F403:J403"/>
    <mergeCell ref="K403:Q403"/>
    <mergeCell ref="S403:V403"/>
    <mergeCell ref="F404:J404"/>
    <mergeCell ref="K404:Q404"/>
    <mergeCell ref="S404:V404"/>
    <mergeCell ref="F406:Q406"/>
    <mergeCell ref="S406:V406"/>
    <mergeCell ref="F407:Q407"/>
    <mergeCell ref="S407:V407"/>
    <mergeCell ref="F409:I409"/>
    <mergeCell ref="J409:K409"/>
    <mergeCell ref="L409:M409"/>
    <mergeCell ref="N409:Q409"/>
    <mergeCell ref="S409:T409"/>
    <mergeCell ref="U409:V409"/>
    <mergeCell ref="T411:V411"/>
    <mergeCell ref="F413:Q413"/>
    <mergeCell ref="S413:V413"/>
    <mergeCell ref="F415:Q415"/>
    <mergeCell ref="S415:V415"/>
    <mergeCell ref="F416:Q416"/>
    <mergeCell ref="S416:V416"/>
    <mergeCell ref="F417:Q417"/>
    <mergeCell ref="S417:V417"/>
    <mergeCell ref="F418:Q418"/>
    <mergeCell ref="S418:V418"/>
    <mergeCell ref="F419:Q419"/>
    <mergeCell ref="S419:V419"/>
    <mergeCell ref="F421:I421"/>
    <mergeCell ref="J421:V421"/>
    <mergeCell ref="F423:Q423"/>
    <mergeCell ref="S423:V423"/>
    <mergeCell ref="F424:Q424"/>
    <mergeCell ref="S424:V424"/>
    <mergeCell ref="F425:Q425"/>
    <mergeCell ref="S425:V425"/>
    <mergeCell ref="F426:Q426"/>
    <mergeCell ref="S426:V426"/>
    <mergeCell ref="F428:Q428"/>
    <mergeCell ref="S428:V428"/>
    <mergeCell ref="F429:Q429"/>
    <mergeCell ref="S429:V429"/>
    <mergeCell ref="F431:Q431"/>
    <mergeCell ref="S431:V431"/>
    <mergeCell ref="F432:Q432"/>
    <mergeCell ref="S432:V432"/>
    <mergeCell ref="F433:Q433"/>
    <mergeCell ref="S433:V433"/>
    <mergeCell ref="F434:Q434"/>
    <mergeCell ref="S434:V434"/>
    <mergeCell ref="F436:I436"/>
    <mergeCell ref="J436:V436"/>
    <mergeCell ref="F438:Q438"/>
    <mergeCell ref="S438:V438"/>
    <mergeCell ref="F439:Q439"/>
    <mergeCell ref="S439:V439"/>
    <mergeCell ref="F440:Q440"/>
    <mergeCell ref="S440:V440"/>
    <mergeCell ref="F441:Q441"/>
    <mergeCell ref="S441:V441"/>
    <mergeCell ref="F443:Q443"/>
    <mergeCell ref="S443:V443"/>
    <mergeCell ref="F444:Q444"/>
    <mergeCell ref="S444:V444"/>
    <mergeCell ref="F445:Q445"/>
    <mergeCell ref="S445:V445"/>
    <mergeCell ref="F447:K447"/>
    <mergeCell ref="L447:M447"/>
    <mergeCell ref="N447:T447"/>
    <mergeCell ref="U447:V447"/>
    <mergeCell ref="F449:Q449"/>
    <mergeCell ref="S449:V449"/>
    <mergeCell ref="F450:Q450"/>
    <mergeCell ref="S450:V450"/>
    <mergeCell ref="F451:Q451"/>
    <mergeCell ref="S451:V451"/>
    <mergeCell ref="F453:Q453"/>
    <mergeCell ref="S453:V453"/>
    <mergeCell ref="F455:Q455"/>
    <mergeCell ref="S455:V455"/>
    <mergeCell ref="F456:Q456"/>
    <mergeCell ref="S456:V456"/>
    <mergeCell ref="F458:I458"/>
    <mergeCell ref="J458:V458"/>
    <mergeCell ref="F460:I460"/>
    <mergeCell ref="J460:V460"/>
    <mergeCell ref="F462:Q462"/>
    <mergeCell ref="S462:V462"/>
    <mergeCell ref="F463:Q463"/>
    <mergeCell ref="S463:V463"/>
    <mergeCell ref="F464:Q464"/>
    <mergeCell ref="S464:V464"/>
    <mergeCell ref="F465:Q465"/>
    <mergeCell ref="S465:V465"/>
    <mergeCell ref="F466:Q466"/>
    <mergeCell ref="S466:V466"/>
    <mergeCell ref="F469:Q469"/>
    <mergeCell ref="S469:V469"/>
    <mergeCell ref="F470:Q470"/>
    <mergeCell ref="S470:V470"/>
    <mergeCell ref="F471:Q471"/>
    <mergeCell ref="S471:V471"/>
    <mergeCell ref="F473:Q473"/>
    <mergeCell ref="S473:V473"/>
    <mergeCell ref="F476:Q476"/>
    <mergeCell ref="S476:V476"/>
    <mergeCell ref="F477:Q477"/>
    <mergeCell ref="S477:V477"/>
    <mergeCell ref="F479:I479"/>
    <mergeCell ref="J479:V479"/>
    <mergeCell ref="F481:I481"/>
    <mergeCell ref="J481:V481"/>
    <mergeCell ref="F484:Q484"/>
    <mergeCell ref="S484:V484"/>
    <mergeCell ref="F486:Q486"/>
    <mergeCell ref="S486:V486"/>
    <mergeCell ref="F488:K488"/>
    <mergeCell ref="L488:M488"/>
    <mergeCell ref="O488:T488"/>
    <mergeCell ref="U488:V488"/>
    <mergeCell ref="F490:Q490"/>
    <mergeCell ref="S490:V490"/>
    <mergeCell ref="F491:Q491"/>
    <mergeCell ref="S491:V491"/>
    <mergeCell ref="F493:Q493"/>
    <mergeCell ref="S493:V493"/>
    <mergeCell ref="F494:Q494"/>
    <mergeCell ref="S494:V494"/>
    <mergeCell ref="F495:Q495"/>
    <mergeCell ref="S495:V495"/>
    <mergeCell ref="F497:Q497"/>
    <mergeCell ref="S497:V497"/>
    <mergeCell ref="F499:G499"/>
    <mergeCell ref="H499:J499"/>
    <mergeCell ref="K499:L499"/>
    <mergeCell ref="N499:S499"/>
    <mergeCell ref="T499:V499"/>
    <mergeCell ref="F501:Q501"/>
    <mergeCell ref="S501:V501"/>
    <mergeCell ref="F503:K503"/>
    <mergeCell ref="L503:M503"/>
    <mergeCell ref="F505:Q505"/>
    <mergeCell ref="S505:V505"/>
    <mergeCell ref="F507:Q507"/>
    <mergeCell ref="S507:V507"/>
    <mergeCell ref="F508:Q508"/>
    <mergeCell ref="S508:V508"/>
    <mergeCell ref="F510:Q510"/>
    <mergeCell ref="S510:V510"/>
    <mergeCell ref="F511:Q511"/>
    <mergeCell ref="S511:V511"/>
    <mergeCell ref="F512:Q512"/>
    <mergeCell ref="S512:V512"/>
    <mergeCell ref="F514:Q514"/>
    <mergeCell ref="S514:V514"/>
    <mergeCell ref="T516:V516"/>
    <mergeCell ref="F518:Q518"/>
    <mergeCell ref="S518:V518"/>
    <mergeCell ref="F519:Q519"/>
    <mergeCell ref="S519:V519"/>
    <mergeCell ref="F521:Q521"/>
    <mergeCell ref="S521:V521"/>
    <mergeCell ref="F523:Q523"/>
    <mergeCell ref="S523:V523"/>
    <mergeCell ref="F524:Q524"/>
    <mergeCell ref="S524:V524"/>
    <mergeCell ref="F525:Q525"/>
    <mergeCell ref="S525:V525"/>
    <mergeCell ref="F526:Q526"/>
    <mergeCell ref="S526:V526"/>
    <mergeCell ref="F528:Q528"/>
    <mergeCell ref="S528:V528"/>
    <mergeCell ref="F529:Q529"/>
    <mergeCell ref="S529:V529"/>
    <mergeCell ref="E530:L530"/>
    <mergeCell ref="P530:Q530"/>
  </mergeCells>
  <dataValidations count="12">
    <dataValidation allowBlank="true" errorStyle="stop" operator="between" prompt="This cell is locked and should not be changed or overwritten." promptTitle="Cells locked" showDropDown="false" showErrorMessage="false" showInputMessage="true" sqref="Q29 Q31 Q33 N40 N42 F93:Q93" type="custom">
      <formula1>"Cells locked"</formula1>
      <formula2>0</formula2>
    </dataValidation>
    <dataValidation allowBlank="true" errorStyle="stop" operator="between" prompt="This cell is locked and should not be changed or overwritten." promptTitle="Cells locked" showDropDown="false" showErrorMessage="true" showInputMessage="true" sqref="A1:Z14 C15:Z16 C17:H17 N17:P17 W17:Z17 C18:Z18 C19:H19 N19:P19 W19:Z19 C20:Z20 C21:H21 N21:P21 W21:Z21 C22:Z24 C25:H27 L25:M25 W25:Z25 I26:Z26 L27:M27 W27:Z27 C28:Z28 C29:F33 H29:N29 R29:Z29 H30:Z30 H31:N31 R31:Z31 H32:Z32 H33:N33 R33:Z33 C34:Z34 C35:H36 W35:Z36 C37:Z37 C38:Y38 C39:Z39 C40:F42 H40:M42 Q40:Z40 N41:Z41 Q42:Z42 C43:Z44 C45:E52 N45:N52 W45:Z52 C53:Z54 C55:I56 P55:R56 W55:Z56 J56:M56 C57:Z59 C60:M60 R60:S60 V60:Z60 C61:Z62 C63:Q64 S63:Z63 W64:Z64 C65:Z65 C66:K66 N66:T66 W66:Z66 C67:Z68 C69:Q92 S69:Z69 W70:Z70 S71:Z71 W72:Z72 S73:Z73 W74:Z74 S75:Z75 W76:Z77 S78:Z78 W79:Z80 S81:Z81 W82:Z91 S92:Z92 C93:E409 W93:Z93 F94:Q96 S94:Z94 W95:Z95 S96:Z96 W97:Z100 F101:Z102 F103:Q122 S103:Z103 W104:Z104 S105:Z105 W106:Z106 S107:Z107 W108:Z109 S110:Z110 W111:Z112 S113:Z113 W114:Z115 S116:Z116 W117:Z118 S119:Z119 W120:Z122 F123:Z123 F124:K124 N124:Z124 F125:Z125 F126:K126 N126:T126 W126:Z126 F127:Z127 F128:H128 W128:Z128 F129:Z129 F130:H131 W130:Z130 I131:Q131 S131:Z131 F132:Q146 W132:Z133 R134:Z135 S136:Z136 W137:Z141 S142:Z142 W143:Z145 R146:Z146 F147:H148 K147:M148 P147:Z147 I148:J148 N148:Q148 S148:Z148 F149:Q156 W149:Z149 S150:Z150 W151:Z152 S153:Z153 W154:Z155 R156:Z156 F157:L157 O157:Z157 F158:Q161 S158:Z158 W159:Z160 R161:Z161 F162:L162 O162:Z162 F163:Q176 S163:Z163 W164:Z167 S168:Z168 W169:Z172 S173:Z173 W174:Z175 R176:Z176 F177:H178 W177:Z177 I178:Q178 S178:Z178 F179:Q182 W179:Z181 R182:Z182 F183:H184 K183:M184 P183:T183 V183:Z183 I184:J184 N184:Q184 S184:Z184 F185:Q188 W185:Z187 R188:Z188 F189:L189 O189:Z189 F190:Z190 F191:H192 W191:Z191 I192:Q192 S192:Z192 F193:Q205 W193:Z202 S203:Z203 W204:Z204 R205:Z205 F206:H206 K206:M206 P206:Z206 F207:Z208 F209:Q212 S209:Z209 W210:Z211 R212:Z212 F213:H213 K213:M213 P213:Z213 F214:Z214 F215:H216 W215:Z215 I216:Q216 S216:Z216 F217:Q219 W217:Z218 R219:Z219 F220:H221 N220:P220 W220:Z220 I221:Q221 S221:Z221 F222:Q247 W222:Z222 S223:Z223 W224:Z234 S235:Z235 W236:Z240 S241:Z241 W242:Z242 S243:Z243 W244:Z246 R247:Z247 F248:I248 L248:M248 R248:T248 V248:Z248 F249:Z250 F251:Q253 S251:Z251 W252:Z252 R253:Z253 F254:H254 N254:P254 T254:Z254 F255:Z255 F256:H257 W256:Z256 I257:Q257 S257:Z257 F258:Q261 W258:Z260 R261:Z261 F262:I263 L262:M262 R262:T262 V262:Z262 J263:Q263 S263:Z263 F264:Q265 W264:Z264 R265:Z265 F266:I267 L266:Z266 J267:Q267 S267:Z267 F268:Q272 W268:Z271 R272:Z273 F273:I273 L273:M273 F274:Z274 F275:I276 L275:M275 R275:Z275 J276:Q276 S276:Z276 F277:H277 W277:Z277 F278:Z279 F280:Q285 W280:Z284 R285:Z286 F286:M287 N287:Z287 F288:Q297 W288:Z290 S291:Z291 W292:Z296 R297:Z297 F298:I299 L298:N298 S298:Z299 J299:Q299 F300:Z300 F301:Q304 W301:Z303 R304:Z304 F305:L305 O305:Z305 F306:Z306 F307:Q310 W307:Z309 R310:Z310 F311:L311 O311:Z311 F312:Z312 F313:Q314 W313:Z313 R314:Z314 F315:L315 O315:Z315 F316:Q321 S316:Z316 W317:Z317 S318:Z318 W319:Z320 R321:Z321 F322:K322 P322:T322 W322:Z322 F323:Z323 F324:K324 P324:Z324 F325:Q344 S325:Z325 W326:Z326 S327:Z327 W328:Z329 S330:Z330 W331:Z333 S334:Z334 W335:Z338 S339:Z339 W340:Z340 S341:Z341 W342:Z343 R344:Z344 F345:I346 L345:N345 S345:T345 W345:Z345 J346:Q346 S346:Z346 F347:Q380 W347:Z348 S349:Z349 W350:Z351 R352:Z353 S354:Z354 W355:Z355 S356:Z356 W357:Z357 S358:Z358 W359:Z360 S361:Z361 W362:Z373 S374:Z374 W375:Z375 S376:Z376 W377:Z378 S379:Z379 R380:Z380 W381:Z404 F405:Q408 S405:Z405 W406:Z407 R408:Z408 F409:I409 L409:M409 R409:T409 W409:Z409 C410:Z411 C412:Q420 S412:Z412 W413:Z413 S414:Z414 W415:Z419 R420:Z420 C421:I422 W421:Z421 J422:Q422 S422:Z422 C423:Q435 W423:Z426 S427:Z427 W428:Z429 S430:Z430 W431:Z434 R435:Z435 C436:I437 W436:Z436 J437:Q437 S437:Z437 C438:Q446 W438:Z441 S442:Z442 W443:Z445 R446:Z446 C447:K447 N447:T447 W447:Z447 C448:Q457 S448:Z448 W449:Z451 S452:Z452 W453:Z453 S454:Z454 W455:Z456 R457:Z457 C458:I458 W458:Z458 C459:Z459 C460:I461 W460:Z460 J461:Q461 S461:Z461 C462:Q478 W462:Z466 S467:Z467 R468:Z468 W469:Z471 R472:Z472 W473:Z473 S474:Z474 R475:Z475 W476:Z477 R478:Z478 C479:I483 W479:Z479 J480:Z480 W481:Z481 J482:Z483 C484:Q487 W484:Z484 S485:Z485 W486:Z486 R487:Z487 C488:K488 N488:T488 W488:Z488 C489:Q498 S489:Z489 W490:Z491 S492:Z492 W493:Z495 S496:Z496 W497:Z497 R498:Z498 C499:G499 K499:L499 N499:S499 W499:Z499 C500:Q502 S500:Z500 W501:Z501 R502:Z502 C503:K503 N503:Z503 C504:Q530 S504:Z504 W505:Z505 S506:Z506 W507:Z508 S509:Z509 W510:Z512 S513:Z513 W514:Z514 R515:Z516 S517:Z517 W518:Z519 S520:Z520 W521:Z521 S522:Z522 W523:Z526 S527:Z527 W528:Z529 R530:Z530 C531:Z548" type="custom">
      <formula1>"Cells locked"</formula1>
      <formula2>0</formula2>
    </dataValidation>
    <dataValidation allowBlank="true" errorStyle="stop" operator="between" showDropDown="false" showErrorMessage="true" showInputMessage="false" sqref="R63 R69 R71 R73 R75 R78 R81 R92 R94 R96 R103 R105 R107 R110 R113 R116 R119 R131 R136 R142 R148 R150 R153 R158 R163 R168 R173 R178 R184 R192 R203 R209 R216 R221 R223 R235 R241 R243 R251 R257 R263 R267 R276 R291 R299 R316 R318 R325 R327 R330 R334 R339 R341 R346 R349 R354 R356 R358 R361 R374 R376 R379 R405 R412 R414 R422 R427 R430 R437 R442 R448 R452 R454 R461 R467 R474 R485 R489 R492 R496 R500 R504 R506 R509 R513 R517 R520 R522 R527" type="list">
      <formula1>verif</formula1>
      <formula2>0</formula2>
    </dataValidation>
    <dataValidation allowBlank="true" error="These cells are linked to the Checklist page and should not be changed." errorStyle="warning" errorTitle="Linked cell" operator="between" showDropDown="false" showErrorMessage="true" showInputMessage="false" sqref="B15:B1582 C549:C1582" type="none">
      <formula1>0</formula1>
      <formula2>0</formula2>
    </dataValidation>
    <dataValidation allowBlank="true" errorStyle="stop" operator="between" prompt="This cell is locked and should not be changed or overwritten." promptTitle="Cells locked" showDropDown="false" showErrorMessage="false" showInputMessage="false" sqref="I35:V36 F45:M52 O45:V52 L66:M66 U66:V66 F97:Q100 L124:M124 L126:M126 U126:V126 I128:V128 I130:V130 I147:J147 N147:O147 M157:N157 M162:N162 I177:V177 I183:J183 N183:O183 U183 M189:N189 I191:V191 I206:J206 N206:O206 I213:J213 N213:O213 I215:V215 I220:M220 Q220:V220 J248:K248 N248:Q248 U248 I254:M254 Q254:S254 I256:V256 J262:K262 N262:Q262 U262 J266:K266 J273:K273 N273:Q273 J275:K275 N275:Q275 I277:V277 N286:Q286 J298:K298 O298:R298 M305:N305 M311:N311 M315:N315 L322:O322 U322:V322 L324:O324 J345:K345 O345:R345 U345:V345 J409:K409 N409:Q409 U409:V409 J421:V421 J436:V436 L447:M447 U447:V447 J458:V458 J460:V460 J479:V479 J481:V481 L488:M488 U488:V488 H499:J499 M499 T499:V499 L503:M503" type="none">
      <formula1>0</formula1>
      <formula2>0</formula2>
    </dataValidation>
    <dataValidation allowBlank="true" errorStyle="warning" operator="between" showDropDown="false" showErrorMessage="true" showInputMessage="false" sqref="F381:J404" type="list">
      <formula1>$E$561:$E$582</formula1>
      <formula2>0</formula2>
    </dataValidation>
    <dataValidation allowBlank="true" errorStyle="warning" operator="between" showDropDown="false" showErrorMessage="true" showInputMessage="false" sqref="K381:Q404" type="list">
      <formula1>$J$561:$J$574</formula1>
      <formula2>0</formula2>
    </dataValidation>
    <dataValidation allowBlank="true" errorStyle="stop" operator="between" showDropDown="false" showErrorMessage="true" showInputMessage="false" sqref="N60:Q60" type="list">
      <formula1>VerFilter1</formula1>
      <formula2>0</formula2>
    </dataValidation>
    <dataValidation allowBlank="true" errorStyle="stop" operator="between" showDropDown="false" showErrorMessage="true" showInputMessage="false" sqref="T60" type="list">
      <formula1>VerFilter2</formula1>
      <formula2>0</formula2>
    </dataValidation>
    <dataValidation allowBlank="true" error="This cell is linked to the Summary tab. You can overwrite this cell, but it is discouraged." errorStyle="warning" errorTitle="Linked Cell" operator="between" showDropDown="false" showErrorMessage="true" showInputMessage="false" sqref="I17:M17 I19:M19 Q19:V19 I21:M21 Q21:V21" type="date">
      <formula1>25569</formula1>
      <formula2>25570</formula2>
    </dataValidation>
    <dataValidation allowBlank="true" errorStyle="warning" operator="between" showDropDown="false" showErrorMessage="true" showInputMessage="false" sqref="I27:K27" type="list">
      <formula1>"Early construction,Mid-construction,Final"</formula1>
      <formula2>0</formula2>
    </dataValidation>
    <dataValidation allowBlank="true" errorStyle="stop" operator="between" prompt="This cell is locked and should not be changed or overwritten." promptTitle="Cells locked" showDropDown="false" showErrorMessage="false" showInputMessage="false" sqref="G29 O29:P29 G31 O31:P31 G33 O33:P33 G40 O40:P40 G42 O42:P42" type="list">
      <formula1>"X"</formula1>
      <formula2>0</formula2>
    </dataValidation>
  </dataValidations>
  <printOptions headings="false" gridLines="false" gridLinesSet="true" horizontalCentered="false" verticalCentered="false"/>
  <pageMargins left="0.5" right="0.5" top="0.5" bottom="0.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US Green Building Council&amp;CPage &amp;P of &amp;N&amp;R&amp;D</oddFooter>
  </headerFooter>
  <rowBreaks count="4" manualBreakCount="4">
    <brk id="11" man="true" max="16383" min="0"/>
    <brk id="55" man="true" max="16383" min="0"/>
    <brk id="123" man="true" max="16383" min="0"/>
    <brk id="16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13.43"/>
    <col collapsed="false" customWidth="false" hidden="true" outlineLevel="0" max="3" min="3" style="611" width="9.1"/>
    <col collapsed="false" customWidth="true" hidden="true" outlineLevel="0" max="4" min="4" style="611" width="9.33"/>
    <col collapsed="false" customWidth="true" hidden="false" outlineLevel="0" max="5" min="5" style="0" width="19.66"/>
    <col collapsed="false" customWidth="true" hidden="false" outlineLevel="0" max="7" min="6" style="0" width="19.33"/>
    <col collapsed="false" customWidth="true" hidden="false" outlineLevel="0" max="8" min="8" style="0" width="10.99"/>
    <col collapsed="false" customWidth="false" hidden="true" outlineLevel="0" max="10" min="9" style="0" width="9.1"/>
    <col collapsed="false" customWidth="true" hidden="false" outlineLevel="0" max="11" min="11" style="0" width="13.66"/>
    <col collapsed="false" customWidth="true" hidden="false" outlineLevel="0" max="12" min="12" style="0" width="11.43"/>
    <col collapsed="false" customWidth="true" hidden="false" outlineLevel="0" max="13" min="13" style="0" width="10.99"/>
    <col collapsed="false" customWidth="false" hidden="true" outlineLevel="0" max="15" min="14" style="0" width="9.1"/>
    <col collapsed="false" customWidth="true" hidden="false" outlineLevel="0" max="16" min="16" style="0" width="13.66"/>
  </cols>
  <sheetData>
    <row r="1" customFormat="false" ht="5.25" hidden="false" customHeight="true" outlineLevel="0" collapsed="false"/>
    <row r="2" customFormat="false" ht="21" hidden="false" customHeight="false" outlineLevel="0" collapsed="false">
      <c r="B2" s="1780" t="s">
        <v>1569</v>
      </c>
    </row>
    <row r="3" customFormat="false" ht="13.2" hidden="false" customHeight="false" outlineLevel="0" collapsed="false">
      <c r="B3" s="1781" t="s">
        <v>1570</v>
      </c>
      <c r="C3" s="1781"/>
      <c r="D3" s="1781"/>
      <c r="E3" s="1781"/>
      <c r="F3" s="1781"/>
      <c r="G3" s="1781"/>
      <c r="H3" s="1781"/>
      <c r="I3" s="1781"/>
      <c r="J3" s="1781"/>
      <c r="K3" s="1781"/>
      <c r="L3" s="1781"/>
      <c r="M3" s="1781"/>
      <c r="N3" s="1781"/>
      <c r="O3" s="1781"/>
      <c r="P3" s="1781"/>
      <c r="Q3" s="1781"/>
      <c r="R3" s="1781"/>
    </row>
    <row r="4" customFormat="false" ht="13.2" hidden="false" customHeight="false" outlineLevel="0" collapsed="false">
      <c r="B4" s="32" t="s">
        <v>1571</v>
      </c>
      <c r="C4" s="32"/>
      <c r="D4" s="32"/>
      <c r="E4" s="32"/>
      <c r="F4" s="32"/>
      <c r="G4" s="32"/>
      <c r="H4" s="32"/>
      <c r="I4" s="32"/>
      <c r="J4" s="32"/>
      <c r="K4" s="32"/>
      <c r="L4" s="32"/>
      <c r="M4" s="32"/>
      <c r="N4" s="32"/>
      <c r="O4" s="32"/>
      <c r="P4" s="32"/>
      <c r="Q4" s="32"/>
      <c r="R4" s="32"/>
    </row>
    <row r="5" customFormat="false" ht="13.2" hidden="false" customHeight="false" outlineLevel="0" collapsed="false">
      <c r="B5" s="632" t="s">
        <v>1572</v>
      </c>
      <c r="C5" s="32"/>
      <c r="D5" s="32"/>
      <c r="E5" s="32"/>
      <c r="F5" s="32"/>
      <c r="G5" s="32"/>
      <c r="H5" s="32"/>
      <c r="I5" s="32"/>
      <c r="J5" s="32"/>
      <c r="K5" s="32"/>
      <c r="L5" s="32"/>
      <c r="M5" s="32"/>
      <c r="N5" s="32"/>
      <c r="O5" s="32"/>
      <c r="P5" s="32"/>
      <c r="Q5" s="32"/>
      <c r="R5" s="32"/>
    </row>
    <row r="6" customFormat="false" ht="13.2" hidden="false" customHeight="false" outlineLevel="0" collapsed="false">
      <c r="B6" s="32" t="s">
        <v>1573</v>
      </c>
      <c r="C6" s="32"/>
      <c r="D6" s="32"/>
      <c r="E6" s="32"/>
      <c r="F6" s="32"/>
      <c r="G6" s="32"/>
      <c r="H6" s="32"/>
      <c r="I6" s="32"/>
      <c r="J6" s="32"/>
      <c r="K6" s="32"/>
      <c r="L6" s="32"/>
      <c r="M6" s="32"/>
      <c r="N6" s="32"/>
      <c r="O6" s="32"/>
      <c r="P6" s="32"/>
      <c r="Q6" s="32"/>
      <c r="R6" s="32"/>
    </row>
    <row r="7" customFormat="false" ht="6" hidden="false" customHeight="true" outlineLevel="0" collapsed="false"/>
    <row r="8" customFormat="false" ht="6" hidden="false" customHeight="true" outlineLevel="0" collapsed="false"/>
    <row r="9" s="1782" customFormat="true" ht="24" hidden="false" customHeight="true" outlineLevel="0" collapsed="false">
      <c r="B9" s="1783" t="s">
        <v>1574</v>
      </c>
      <c r="H9" s="1783" t="s">
        <v>1575</v>
      </c>
    </row>
    <row r="10" s="704" customFormat="true" ht="31.5" hidden="false" customHeight="true" outlineLevel="0" collapsed="false">
      <c r="B10" s="1784" t="s">
        <v>1576</v>
      </c>
      <c r="C10" s="1785"/>
      <c r="D10" s="1785"/>
      <c r="E10" s="1786" t="s">
        <v>1577</v>
      </c>
      <c r="F10" s="1784" t="s">
        <v>1578</v>
      </c>
      <c r="H10" s="1787" t="s">
        <v>1579</v>
      </c>
      <c r="I10" s="1785" t="s">
        <v>1580</v>
      </c>
      <c r="J10" s="1785" t="s">
        <v>1581</v>
      </c>
      <c r="K10" s="1788" t="s">
        <v>1582</v>
      </c>
      <c r="M10" s="1787" t="s">
        <v>1579</v>
      </c>
      <c r="N10" s="1785" t="s">
        <v>1580</v>
      </c>
      <c r="O10" s="1785" t="s">
        <v>1581</v>
      </c>
      <c r="P10" s="1788" t="s">
        <v>1582</v>
      </c>
    </row>
    <row r="11" customFormat="false" ht="14.25" hidden="false" customHeight="true" outlineLevel="0" collapsed="false">
      <c r="B11" s="1789" t="s">
        <v>1583</v>
      </c>
      <c r="C11" s="1506" t="n">
        <f aca="false">(Checklist!S25="Y")*(Checklist!S38="Y")*(Checklist!S40="Y")</f>
        <v>1</v>
      </c>
      <c r="D11" s="1507"/>
      <c r="E11" s="1790" t="str">
        <f aca="false">IF(C11=1,"yes","no")</f>
        <v>yes</v>
      </c>
      <c r="F11" s="1789" t="s">
        <v>1584</v>
      </c>
      <c r="H11" s="1791" t="s">
        <v>1585</v>
      </c>
      <c r="I11" s="1507" t="n">
        <f aca="false">Calcs!L4*Calcs!L5*Calcs!L6</f>
        <v>1</v>
      </c>
      <c r="J11" s="1507" t="n">
        <f aca="false">Checklist!S29</f>
        <v>1</v>
      </c>
      <c r="K11" s="1790" t="str">
        <f aca="false">IF(J11=I11,"none","error?")</f>
        <v>none</v>
      </c>
      <c r="M11" s="1792" t="s">
        <v>1586</v>
      </c>
      <c r="N11" s="38" t="n">
        <f aca="false">Calcs!L135*Calcs!L136*(Calcs!L137+Calcs!L138)*SIGN(Calcs!L139+Calcs!L140+Calcs!L141+Calcs!L142)</f>
        <v>1</v>
      </c>
      <c r="O11" s="38" t="n">
        <v>1</v>
      </c>
      <c r="P11" s="1793" t="str">
        <f aca="false">IF(O11=N11,"none","error?")</f>
        <v>none</v>
      </c>
    </row>
    <row r="12" customFormat="false" ht="14.25" hidden="false" customHeight="true" outlineLevel="0" collapsed="false">
      <c r="B12" s="1794" t="s">
        <v>1587</v>
      </c>
      <c r="C12" s="3"/>
      <c r="D12" s="38"/>
      <c r="E12" s="1794" t="s">
        <v>1584</v>
      </c>
      <c r="F12" s="1794" t="s">
        <v>1584</v>
      </c>
      <c r="H12" s="1795" t="s">
        <v>1588</v>
      </c>
      <c r="I12" s="38" t="n">
        <f aca="false">Calcs!L7+Calcs!L8+Calcs!L9+Calcs!L10</f>
        <v>0</v>
      </c>
      <c r="J12" s="38" t="n">
        <f aca="false">Checklist!S35*4</f>
        <v>0</v>
      </c>
      <c r="K12" s="1793" t="str">
        <f aca="false">IF(J12=I12,"none","error?")</f>
        <v>none</v>
      </c>
      <c r="M12" s="1792" t="s">
        <v>1589</v>
      </c>
      <c r="N12" s="38" t="n">
        <f aca="false">Calcs!N143+Calcs!N148</f>
        <v>2</v>
      </c>
      <c r="O12" s="38" t="n">
        <f aca="false">Checklist!S245</f>
        <v>2</v>
      </c>
      <c r="P12" s="1793" t="str">
        <f aca="false">IF(OR(N12&lt;&gt;O12,SUM(Calcs!M143:M147)&gt;0,Calcs!N143&gt;1),"error?","none")</f>
        <v>none</v>
      </c>
    </row>
    <row r="13" customFormat="false" ht="14.25" hidden="false" customHeight="true" outlineLevel="0" collapsed="false">
      <c r="B13" s="1794" t="s">
        <v>1590</v>
      </c>
      <c r="C13" s="3" t="n">
        <f aca="false">(Checklist!S83="Y")*(Checklist!S90="Y")</f>
        <v>1</v>
      </c>
      <c r="D13" s="38"/>
      <c r="E13" s="1793" t="str">
        <f aca="false">IF(C13=1,"yes","no")</f>
        <v>yes</v>
      </c>
      <c r="F13" s="1793" t="str">
        <f aca="false">IF(SS&lt;5,"no","yes")</f>
        <v>yes</v>
      </c>
      <c r="H13" s="1795" t="s">
        <v>1591</v>
      </c>
      <c r="I13" s="38" t="n">
        <f aca="false">Calcs!L11*Calcs!L12*Calcs!L14*Calcs!L15*Calcs!O8*Calcs!O9*Calcs!O10*(Calcs!O11+Calcs!O12)*(Calcs!O13+Calcs!O14)*Calcs!O15*Calcs!O16</f>
        <v>1</v>
      </c>
      <c r="J13" s="38" t="n">
        <v>1</v>
      </c>
      <c r="K13" s="1793" t="str">
        <f aca="false">IF(J13=I13,"none","error?")</f>
        <v>none</v>
      </c>
      <c r="M13" s="1792" t="s">
        <v>1592</v>
      </c>
      <c r="N13" s="38" t="n">
        <f aca="false">Calcs!L154+Calcs!L155</f>
        <v>0</v>
      </c>
      <c r="O13" s="38" t="n">
        <f aca="false">Checklist!S258</f>
        <v>0</v>
      </c>
      <c r="P13" s="1793" t="str">
        <f aca="false">IF(O13=N13,"none","error?")</f>
        <v>none</v>
      </c>
    </row>
    <row r="14" customFormat="false" ht="14.25" hidden="false" customHeight="true" outlineLevel="0" collapsed="false">
      <c r="B14" s="1794" t="s">
        <v>1593</v>
      </c>
      <c r="C14" s="3"/>
      <c r="D14" s="38"/>
      <c r="E14" s="1794" t="s">
        <v>1584</v>
      </c>
      <c r="F14" s="1793" t="str">
        <f aca="false">IF(WE&lt;3,"no","yes")</f>
        <v>yes</v>
      </c>
      <c r="H14" s="1795" t="s">
        <v>1594</v>
      </c>
      <c r="I14" s="38" t="n">
        <f aca="false">SIGN(Calcs!L16+Calcs!L17)</f>
        <v>1</v>
      </c>
      <c r="J14" s="38" t="n">
        <v>1</v>
      </c>
      <c r="K14" s="1793" t="str">
        <f aca="false">IF(J14=I14,"none","error?")</f>
        <v>none</v>
      </c>
      <c r="M14" s="1792" t="s">
        <v>1595</v>
      </c>
      <c r="N14" s="38" t="n">
        <f aca="false">Calcs!L156+Calcs!L157+Calcs!L158+Calcs!L159</f>
        <v>1</v>
      </c>
      <c r="O14" s="38" t="n">
        <v>1</v>
      </c>
      <c r="P14" s="1793" t="str">
        <f aca="false">IF(O14=N14,"none","error?")</f>
        <v>none</v>
      </c>
    </row>
    <row r="15" customFormat="false" ht="14.25" hidden="false" customHeight="true" outlineLevel="0" collapsed="false">
      <c r="B15" s="1794" t="s">
        <v>1596</v>
      </c>
      <c r="C15" s="2" t="n">
        <f aca="false">IF(pathway=Calcs!B9,(Checklist!S167="Y")*(Checklist!S179="Y"),(Checklist!S368="Y")*(Checklist!S373="Y")*(Checklist!S382="Y")*(Checklist!S389="Y")*(Checklist!S396="Y")*(Checklist!S418="Y")*(Checklist!S437="Y"))</f>
        <v>1</v>
      </c>
      <c r="D15" s="38"/>
      <c r="E15" s="1793" t="str">
        <f aca="false">IF(C15=1,"yes","no")</f>
        <v>yes</v>
      </c>
      <c r="F15" s="1793" t="str">
        <f aca="false">IF(EA&lt;minEApts,"no","yes")</f>
        <v>yes</v>
      </c>
      <c r="H15" s="1795" t="s">
        <v>1597</v>
      </c>
      <c r="I15" s="38" t="n">
        <f aca="false">Calcs!L18*Calcs!L19*Calcs!L20*Calcs!L21*Calcs!L22</f>
        <v>1</v>
      </c>
      <c r="J15" s="38" t="n">
        <f aca="false">SIGN(Checklist!S58)</f>
        <v>1</v>
      </c>
      <c r="K15" s="1793" t="str">
        <f aca="false">IF(J15=I15,"none","error?")</f>
        <v>none</v>
      </c>
      <c r="M15" s="1792" t="s">
        <v>1598</v>
      </c>
      <c r="N15" s="38" t="n">
        <f aca="false">Calcs!L161+Calcs!L160</f>
        <v>0</v>
      </c>
      <c r="O15" s="38" t="n">
        <f aca="false">SIGN(Checklist!S263)</f>
        <v>0</v>
      </c>
      <c r="P15" s="1793" t="str">
        <f aca="false">IF(O15=N15,"none","error?")</f>
        <v>none</v>
      </c>
    </row>
    <row r="16" customFormat="false" ht="14.25" hidden="false" customHeight="true" outlineLevel="0" collapsed="false">
      <c r="B16" s="1794" t="s">
        <v>1599</v>
      </c>
      <c r="C16" s="3" t="n">
        <f aca="false">(Checklist!S185="Y")*(Checklist!S196="Y")*(Checklist!S228="Y")</f>
        <v>1</v>
      </c>
      <c r="D16" s="38"/>
      <c r="E16" s="1793" t="str">
        <f aca="false">IF(C16=1,"yes","no")</f>
        <v>yes</v>
      </c>
      <c r="F16" s="1793" t="str">
        <f aca="false">IF(MR&lt;2,"no","yes")</f>
        <v>yes</v>
      </c>
      <c r="H16" s="1795" t="s">
        <v>1600</v>
      </c>
      <c r="I16" s="38" t="n">
        <f aca="false">SIGN(Calcs!L23+Calcs!L24+Calcs!L25)</f>
        <v>0</v>
      </c>
      <c r="J16" s="38" t="n">
        <f aca="false">SIGN(Checklist!S72)</f>
        <v>0</v>
      </c>
      <c r="K16" s="1793" t="str">
        <f aca="false">IF(J16=I16,"none","error?")</f>
        <v>none</v>
      </c>
      <c r="M16" s="1792" t="s">
        <v>1601</v>
      </c>
      <c r="N16" s="38" t="n">
        <f aca="false">Calcs!L162*Calcs!L163*Calcs!L164*Calcs!L165</f>
        <v>1</v>
      </c>
      <c r="O16" s="38" t="n">
        <v>1</v>
      </c>
      <c r="P16" s="1793" t="str">
        <f aca="false">IF(O16=N16,"none","error?")</f>
        <v>none</v>
      </c>
    </row>
    <row r="17" customFormat="false" ht="14.25" hidden="false" customHeight="true" outlineLevel="0" collapsed="false">
      <c r="B17" s="1794" t="s">
        <v>1602</v>
      </c>
      <c r="C17" s="3" t="n">
        <f aca="false">IF(Checklist!S240&gt;0,1,(Checklist!S243="Y")*(Checklist!S261="Y")*(Checklist!S268="Y")*(Checklist!S275="Y")*(Checklist!S282="Y")*SIGN((Checklist!S296="Y")+(Radonzone=2)+(Radonzone=3))*(Checklist!S301="Y"))</f>
        <v>1</v>
      </c>
      <c r="D17" s="38"/>
      <c r="E17" s="1793" t="str">
        <f aca="false">IF(C17=1,"yes","no")</f>
        <v>yes</v>
      </c>
      <c r="F17" s="1793" t="str">
        <f aca="false">IF(EQ&lt;6,"no","yes")</f>
        <v>yes</v>
      </c>
      <c r="H17" s="1795" t="s">
        <v>1603</v>
      </c>
      <c r="I17" s="38" t="n">
        <f aca="false">SIGN(Calcs!L26+Calcs!L27+Calcs!L28)</f>
        <v>0</v>
      </c>
      <c r="J17" s="38" t="n">
        <f aca="false">SIGN(Checklist!S74)</f>
        <v>0</v>
      </c>
      <c r="K17" s="1793" t="str">
        <f aca="false">IF(J17=I17,"none","error?")</f>
        <v>none</v>
      </c>
      <c r="M17" s="1792" t="s">
        <v>1604</v>
      </c>
      <c r="N17" s="38" t="n">
        <f aca="false">Calcs!L166+Calcs!L167+Calcs!L168+Calcs!L169</f>
        <v>1</v>
      </c>
      <c r="O17" s="38" t="n">
        <f aca="false">Checklist!S270</f>
        <v>1</v>
      </c>
      <c r="P17" s="1793" t="str">
        <f aca="false">IF(O17=N17,"none","error?")</f>
        <v>none</v>
      </c>
    </row>
    <row r="18" customFormat="false" ht="14.25" hidden="false" customHeight="true" outlineLevel="0" collapsed="false">
      <c r="B18" s="1796" t="s">
        <v>1605</v>
      </c>
      <c r="C18" s="7" t="n">
        <f aca="false">0+(Checklist!S311="Y")</f>
        <v>1</v>
      </c>
      <c r="D18" s="780"/>
      <c r="E18" s="1797" t="str">
        <f aca="false">IF(C18=1,"yes","no")</f>
        <v>yes</v>
      </c>
      <c r="F18" s="1796" t="s">
        <v>1584</v>
      </c>
      <c r="H18" s="1795" t="s">
        <v>971</v>
      </c>
      <c r="I18" s="38" t="n">
        <f aca="false">SIGN(Calcs!L29+Calcs!L30+Calcs!L31)</f>
        <v>1</v>
      </c>
      <c r="J18" s="38" t="n">
        <f aca="false">SIGN(Checklist!S76)</f>
        <v>1</v>
      </c>
      <c r="K18" s="1793" t="str">
        <f aca="false">IF(J18=I18,"none","error?")</f>
        <v>none</v>
      </c>
      <c r="M18" s="1792" t="s">
        <v>1606</v>
      </c>
      <c r="N18" s="38" t="n">
        <f aca="false">Calcs!L170+Calcs!L171+Calcs!L172+Calcs!M172</f>
        <v>0</v>
      </c>
      <c r="O18" s="38" t="n">
        <f aca="false">Checklist!S277</f>
        <v>0</v>
      </c>
      <c r="P18" s="1793" t="str">
        <f aca="false">IF(O18=N18,"none","error?")</f>
        <v>none</v>
      </c>
    </row>
    <row r="19" customFormat="false" ht="14.25" hidden="false" customHeight="true" outlineLevel="0" collapsed="false">
      <c r="H19" s="1795" t="s">
        <v>1607</v>
      </c>
      <c r="I19" s="38" t="n">
        <f aca="false">Calcs!L32*Calcs!L33*Calcs!L34*Calcs!L35*Calcs!L36</f>
        <v>1</v>
      </c>
      <c r="J19" s="38" t="n">
        <v>1</v>
      </c>
      <c r="K19" s="1793" t="str">
        <f aca="false">IF(J19=I19,"none","error?")</f>
        <v>none</v>
      </c>
      <c r="M19" s="1792" t="s">
        <v>1608</v>
      </c>
      <c r="N19" s="38" t="n">
        <f aca="false">Calcs!L173+Calcs!L174</f>
        <v>0</v>
      </c>
      <c r="O19" s="38" t="n">
        <f aca="false">SIGN(Checklist!S279)</f>
        <v>0</v>
      </c>
      <c r="P19" s="1793" t="str">
        <f aca="false">IF(O19=N19,"none","error?")</f>
        <v>none</v>
      </c>
    </row>
    <row r="20" s="1782" customFormat="true" ht="14.25" hidden="false" customHeight="true" outlineLevel="0" collapsed="false">
      <c r="B20" s="1798" t="s">
        <v>1609</v>
      </c>
      <c r="C20" s="1798"/>
      <c r="D20" s="1798"/>
      <c r="E20" s="1798"/>
      <c r="F20" s="1798"/>
      <c r="H20" s="1795" t="s">
        <v>1610</v>
      </c>
      <c r="I20" s="38" t="n">
        <f aca="false">Calcs!L37*Calcs!L38+Calcs!L39*Calcs!L40*Calcs!L41+Calcs!L42</f>
        <v>1</v>
      </c>
      <c r="J20" s="38" t="n">
        <f aca="false">Checklist!S85</f>
        <v>1</v>
      </c>
      <c r="K20" s="1793" t="str">
        <f aca="false">IF(J20=I20,"none","error?")</f>
        <v>none</v>
      </c>
      <c r="M20" s="1792" t="s">
        <v>1611</v>
      </c>
      <c r="N20" s="38" t="n">
        <f aca="false">Calcs!L175+Calcs!L176+Calcs!L177</f>
        <v>0</v>
      </c>
      <c r="O20" s="38" t="n">
        <f aca="false">Checklist!S291</f>
        <v>0</v>
      </c>
      <c r="P20" s="1793" t="str">
        <f aca="false">IF(O20=N20,"none",IF(AND(N20&gt;2,O20=2),"exem perf?","error?"))</f>
        <v>none</v>
      </c>
    </row>
    <row r="21" customFormat="false" ht="14.25" hidden="false" customHeight="true" outlineLevel="0" collapsed="false">
      <c r="B21" s="1798"/>
      <c r="C21" s="1798"/>
      <c r="D21" s="1798"/>
      <c r="E21" s="1798"/>
      <c r="F21" s="1798"/>
      <c r="H21" s="1795" t="s">
        <v>1612</v>
      </c>
      <c r="I21" s="38" t="n">
        <f aca="false">Calcs!L43*Calcs!L44*Calcs!L45*Calcs!L46*Calcs!L47</f>
        <v>1</v>
      </c>
      <c r="J21" s="38" t="n">
        <f aca="false">SIGN(Checklist!S92)</f>
        <v>1</v>
      </c>
      <c r="K21" s="1793" t="str">
        <f aca="false">IF(J21=I21,"none","error?")</f>
        <v>none</v>
      </c>
      <c r="M21" s="1792" t="s">
        <v>1613</v>
      </c>
      <c r="N21" s="38" t="n">
        <f aca="false">Calcs!L178*Calcs!L180*Calcs!L181*Calcs!L182</f>
        <v>0</v>
      </c>
      <c r="O21" s="38" t="n">
        <f aca="false">SIGN(Checklist!S303)</f>
        <v>0</v>
      </c>
      <c r="P21" s="1793" t="str">
        <f aca="false">IF(O21=N21,"none",IF(AND(N21&gt;2,O21=2),"exem perf?","error?"))</f>
        <v>none</v>
      </c>
    </row>
    <row r="22" customFormat="false" ht="14.25" hidden="false" customHeight="true" outlineLevel="0" collapsed="false">
      <c r="B22" s="1788" t="s">
        <v>115</v>
      </c>
      <c r="C22" s="1799"/>
      <c r="D22" s="1799"/>
      <c r="E22" s="1788" t="s">
        <v>1582</v>
      </c>
      <c r="F22" s="1788"/>
      <c r="H22" s="1795" t="s">
        <v>1614</v>
      </c>
      <c r="I22" s="38" t="n">
        <f aca="false">SIGN(Calcs!L48+Calcs!L49)</f>
        <v>0</v>
      </c>
      <c r="J22" s="38" t="n">
        <f aca="false">Checklist!S107</f>
        <v>0</v>
      </c>
      <c r="K22" s="1793" t="str">
        <f aca="false">IF(J22=I22,"none","error?")</f>
        <v>none</v>
      </c>
      <c r="M22" s="1792" t="s">
        <v>1615</v>
      </c>
      <c r="N22" s="38" t="n">
        <f aca="false">Calcs!L183+Calcs!L184</f>
        <v>0</v>
      </c>
      <c r="O22" s="38" t="n">
        <f aca="false">Checklist!S305</f>
        <v>0</v>
      </c>
      <c r="P22" s="1793" t="str">
        <f aca="false">IF(O22=N22,"none",IF(AND(N22&gt;2,O22=2),"exem perf?","error?"))</f>
        <v>none</v>
      </c>
    </row>
    <row r="23" customFormat="false" ht="14.25" hidden="false" customHeight="true" outlineLevel="0" collapsed="false">
      <c r="B23" s="1800" t="s">
        <v>1616</v>
      </c>
      <c r="E23" s="1801" t="str">
        <f aca="false">IF(AND(Checklist!S55&gt;0,Checklist!S58+Checklist!S62+Checklist!S64+Checklist!S66+Checklist!S69+Checklist!S72+Checklist!S74+Checklist!S76+Checklist!S79&gt;0),"error - double-counting?","none")</f>
        <v>none</v>
      </c>
      <c r="F23" s="1801"/>
      <c r="H23" s="1795" t="s">
        <v>1617</v>
      </c>
      <c r="I23" s="38" t="n">
        <f aca="false">Calcs!L50+Calcs!L51</f>
        <v>1</v>
      </c>
      <c r="J23" s="38" t="n">
        <f aca="false">Checklist!S120</f>
        <v>1</v>
      </c>
      <c r="K23" s="1793" t="str">
        <f aca="false">IF(J23=I23,"none","error?")</f>
        <v>none</v>
      </c>
      <c r="M23" s="1792" t="s">
        <v>774</v>
      </c>
      <c r="N23" s="38" t="n">
        <f aca="false">Calcs!L185*Calcs!L186</f>
        <v>1</v>
      </c>
      <c r="O23" s="38" t="n">
        <v>1</v>
      </c>
      <c r="P23" s="1793" t="str">
        <f aca="false">IF(O23=N23,"none","error?")</f>
        <v>none</v>
      </c>
    </row>
    <row r="24" customFormat="false" ht="14.25" hidden="false" customHeight="true" outlineLevel="0" collapsed="false">
      <c r="B24" s="1802" t="s">
        <v>1618</v>
      </c>
      <c r="E24" s="1803" t="str">
        <f aca="false">IF(AND(Checklist!S62&gt;0,Checklist!S64&gt;0),"error - double-counting?","none")</f>
        <v>none</v>
      </c>
      <c r="F24" s="1803"/>
      <c r="H24" s="1795" t="s">
        <v>1619</v>
      </c>
      <c r="I24" s="38" t="n">
        <f aca="false">Calcs!L52+Calcs!L53+Calcs!L54+2*Calcs!L55</f>
        <v>3</v>
      </c>
      <c r="J24" s="38" t="n">
        <f aca="false">Checklist!S122</f>
        <v>2</v>
      </c>
      <c r="K24" s="1793" t="str">
        <f aca="false">IF(J24=I24,"none","error?")</f>
        <v>error?</v>
      </c>
      <c r="M24" s="1792" t="s">
        <v>1620</v>
      </c>
      <c r="N24" s="38" t="n">
        <f aca="false">ROUNDDOWN((Calcs!L187+Calcs!L188+Calcs!L189+Calcs!L190)/3,0)</f>
        <v>0</v>
      </c>
      <c r="O24" s="38" t="n">
        <f aca="false">Checklist!S315</f>
        <v>0</v>
      </c>
      <c r="P24" s="1793" t="str">
        <f aca="false">IF(O24=N24,"none","error?")</f>
        <v>none</v>
      </c>
    </row>
    <row r="25" customFormat="false" ht="14.25" hidden="false" customHeight="true" outlineLevel="0" collapsed="false">
      <c r="B25" s="1802" t="s">
        <v>1621</v>
      </c>
      <c r="E25" s="1803" t="str">
        <f aca="false">IF(SIGN(Checklist!S72)+SIGN(Checklist!S74)+SIGN(Checklist!S76)&gt;1,"error - double-counting?","none")</f>
        <v>none</v>
      </c>
      <c r="F25" s="1803"/>
      <c r="H25" s="1795" t="s">
        <v>1622</v>
      </c>
      <c r="I25" s="38" t="n">
        <f aca="false">(Calcs!L56+Calcs!L57+Calcs!L58+Calcs!L59+Calcs!L60+Calcs!L61+Calcs!L62+Calcs!L63+Calcs!L64+Calcs!L65)/2</f>
        <v>0.5</v>
      </c>
      <c r="J25" s="38" t="n">
        <f aca="false">Checklist!S125</f>
        <v>0.5</v>
      </c>
      <c r="K25" s="1793" t="str">
        <f aca="false">IF(J25=I25,"none",IF(AND(I25&gt;2,J25=2),"exem perf?","error?"))</f>
        <v>none</v>
      </c>
      <c r="M25" s="1792" t="s">
        <v>1623</v>
      </c>
      <c r="N25" s="38" t="n">
        <f aca="false">Calcs!L191*Calcs!L192</f>
        <v>1</v>
      </c>
      <c r="O25" s="38" t="n">
        <f aca="false">Checklist!S318</f>
        <v>1</v>
      </c>
      <c r="P25" s="1793" t="str">
        <f aca="false">IF(O25=N25,"none","error?")</f>
        <v>none</v>
      </c>
    </row>
    <row r="26" customFormat="false" ht="14.25" hidden="false" customHeight="true" outlineLevel="0" collapsed="false">
      <c r="B26" s="1802" t="s">
        <v>1624</v>
      </c>
      <c r="E26" s="1803" t="str">
        <f aca="false">IF(AND(Checklist!S92+Checklist!S94+Checklist!S98&gt;0,Checklist!S102&gt;0),"error - double-counting",IF(AND(Checklist!S102&gt;0,Checklist!S149+Checklist!S151&gt;0),"Error - perf path in SS, presc path in WE","none"))</f>
        <v>none</v>
      </c>
      <c r="F26" s="1803"/>
      <c r="H26" s="1795" t="s">
        <v>1625</v>
      </c>
      <c r="I26" s="38" t="n">
        <f aca="false">Calcs!L66+Calcs!L67+Calcs!L68+Calcs!L69+Calcs!L70+Calcs!L71+Calcs!L72+Calcs!L73+Calcs!L74+Calcs!L75+Calcs!L76</f>
        <v>0</v>
      </c>
      <c r="J26" s="38" t="n">
        <f aca="false">Checklist!S149</f>
        <v>0</v>
      </c>
      <c r="K26" s="1793" t="str">
        <f aca="false">IF(J26=I26,"none",IF(AND(I26&gt;3,J26=3),"exem perf?","error?"))</f>
        <v>none</v>
      </c>
      <c r="M26" s="1792" t="s">
        <v>1626</v>
      </c>
      <c r="N26" s="38" t="n">
        <f aca="false">Calcs!L193*Calcs!L194</f>
        <v>0</v>
      </c>
      <c r="O26" s="38" t="n">
        <f aca="false">IF(pathway=Calcs!B9,0,1)</f>
        <v>0</v>
      </c>
      <c r="P26" s="1793" t="str">
        <f aca="false">IF(O26=N26,"none","error?")</f>
        <v>none</v>
      </c>
    </row>
    <row r="27" customFormat="false" ht="14.25" hidden="false" customHeight="true" outlineLevel="0" collapsed="false">
      <c r="B27" s="1802" t="s">
        <v>1627</v>
      </c>
      <c r="E27" s="1803" t="str">
        <f aca="false">IF(SIGN(Checklist!S128)+SIGN(Checklist!S132)+SIGN(Checklist!S134)&gt;1,"error - double-counting","none")</f>
        <v>none</v>
      </c>
      <c r="F27" s="1803"/>
      <c r="H27" s="1795" t="s">
        <v>1628</v>
      </c>
      <c r="I27" s="38" t="n">
        <f aca="false">Calcs!L78+Calcs!L79+SIGN(Calcs!L80+Calcs!L81+Calcs!L82)</f>
        <v>1</v>
      </c>
      <c r="J27" s="38" t="n">
        <f aca="false">Checklist!S160</f>
        <v>1</v>
      </c>
      <c r="K27" s="1793" t="str">
        <f aca="false">IF(J27=I27,"none","error?")</f>
        <v>none</v>
      </c>
      <c r="M27" s="1792" t="s">
        <v>1629</v>
      </c>
      <c r="N27" s="38" t="n">
        <f aca="false">Calcs!L195*Calcs!L196</f>
        <v>0</v>
      </c>
      <c r="O27" s="38" t="n">
        <f aca="false">IF(pathway=Calcs!B9,0,SIGN(Checklist!S370))</f>
        <v>0</v>
      </c>
      <c r="P27" s="1793" t="str">
        <f aca="false">IF(O27=N27,"none","error?")</f>
        <v>none</v>
      </c>
    </row>
    <row r="28" customFormat="false" ht="14.25" hidden="false" customHeight="true" outlineLevel="0" collapsed="false">
      <c r="B28" s="1802" t="s">
        <v>1630</v>
      </c>
      <c r="E28" s="1803" t="str">
        <f aca="false">IF(AND(Checklist!S138+Checklist!S144&gt;0,Checklist!S146&gt;0),"error - double-counting","none")</f>
        <v>none</v>
      </c>
      <c r="F28" s="1803"/>
      <c r="H28" s="1795" t="s">
        <v>1631</v>
      </c>
      <c r="I28" s="38" t="n">
        <f aca="false">(SIGN(Calcs!L83+Calcs!L84)+Calcs!L85+Calcs!L86)*2</f>
        <v>4</v>
      </c>
      <c r="J28" s="38" t="n">
        <f aca="false">Checklist!S162</f>
        <v>4</v>
      </c>
      <c r="K28" s="1793" t="str">
        <f aca="false">IF(J28=I28,"none","error?")</f>
        <v>none</v>
      </c>
      <c r="M28" s="1792" t="s">
        <v>1632</v>
      </c>
      <c r="N28" s="38" t="n">
        <f aca="false">Calcs!L197*Calcs!L198*Calcs!L199</f>
        <v>0</v>
      </c>
      <c r="O28" s="38" t="n">
        <f aca="false">IF(pathway=Calcs!B9,0,1)</f>
        <v>0</v>
      </c>
      <c r="P28" s="1793" t="str">
        <f aca="false">IF(O28=N28,"none","error?")</f>
        <v>none</v>
      </c>
    </row>
    <row r="29" customFormat="false" ht="14.25" hidden="false" customHeight="true" outlineLevel="0" collapsed="false">
      <c r="B29" s="1802" t="s">
        <v>1633</v>
      </c>
      <c r="E29" s="1803" t="str">
        <f aca="false">IF(AND(Checklist!S149+Checklist!S151&gt;0,Checklist!S153&gt;0),"error - double-counting",IF(AND(Checklist!S153&gt;0,Checklist!S92+Checklist!S94+Checklist!S98&gt;0),"Error - perf path in WE, presc path in SS","none"))</f>
        <v>none</v>
      </c>
      <c r="F29" s="1803"/>
      <c r="H29" s="1795" t="s">
        <v>1634</v>
      </c>
      <c r="I29" s="38" t="n">
        <f aca="false">(Calcs!L87+Calcs!L88+Calcs!L89)</f>
        <v>0</v>
      </c>
      <c r="J29" s="38" t="n">
        <f aca="false">SIGN(Checklist!S174)</f>
        <v>0</v>
      </c>
      <c r="K29" s="1793" t="str">
        <f aca="false">IF(J29=I29,"none","error?")</f>
        <v>none</v>
      </c>
      <c r="M29" s="1792" t="s">
        <v>1635</v>
      </c>
      <c r="N29" s="38" t="n">
        <f aca="false">Calcs!L200*Calcs!L201*Calcs!L202+Calcs!L203</f>
        <v>0</v>
      </c>
      <c r="O29" s="38" t="n">
        <f aca="false">IF(pathway=Calcs!B9,0,1)</f>
        <v>0</v>
      </c>
      <c r="P29" s="1793" t="str">
        <f aca="false">IF(O29=N29,"none","error?")</f>
        <v>none</v>
      </c>
    </row>
    <row r="30" customFormat="false" ht="14.25" hidden="false" customHeight="true" outlineLevel="0" collapsed="false">
      <c r="B30" s="1802" t="s">
        <v>1636</v>
      </c>
      <c r="E30" s="1803" t="str">
        <f aca="false">IF(OR(Calcs!L78+SIGN(Calcs!L83+Calcs!L84)&gt;1,Calcs!L79+Calcs!L85&gt;1,SIGN(Calcs!L80+Calcs!L81+Calcs!L82)+Calcs!L86&gt;1),"error - double-counting","none")</f>
        <v>none</v>
      </c>
      <c r="F30" s="1803"/>
      <c r="H30" s="1795" t="s">
        <v>1637</v>
      </c>
      <c r="I30" s="38" t="n">
        <f aca="false">Calcs!L90+Calcs!L91+Calcs!L92</f>
        <v>0</v>
      </c>
      <c r="J30" s="38" t="n">
        <f aca="false">Checklist!S181</f>
        <v>0</v>
      </c>
      <c r="K30" s="1793" t="str">
        <f aca="false">IF(J30=I30,"none","error?")</f>
        <v>none</v>
      </c>
      <c r="M30" s="1792" t="s">
        <v>1078</v>
      </c>
      <c r="N30" s="38" t="n">
        <f aca="false">Calcs!L204+Calcs!L205</f>
        <v>0</v>
      </c>
      <c r="O30" s="38" t="n">
        <f aca="false">SIGN(Checklist!S391)</f>
        <v>0</v>
      </c>
      <c r="P30" s="1793" t="str">
        <f aca="false">IF(O30=N30,"none","error?")</f>
        <v>none</v>
      </c>
    </row>
    <row r="31" customFormat="false" ht="14.25" hidden="false" customHeight="true" outlineLevel="0" collapsed="false">
      <c r="B31" s="1802" t="s">
        <v>1638</v>
      </c>
      <c r="E31" s="1804" t="str">
        <f aca="false">IF(AND(Checklist!S377&gt;0,Checklist!S379&gt;0),"error - double-counting","none")</f>
        <v>none</v>
      </c>
      <c r="F31" s="1804"/>
      <c r="H31" s="1795" t="s">
        <v>1639</v>
      </c>
      <c r="I31" s="38" t="n">
        <f aca="false">Calcs!L93*Calcs!L94</f>
        <v>0</v>
      </c>
      <c r="J31" s="38" t="n">
        <f aca="false">Checklist!S189</f>
        <v>0</v>
      </c>
      <c r="K31" s="1793" t="str">
        <f aca="false">IF(J31=I31,"none","error?")</f>
        <v>none</v>
      </c>
      <c r="M31" s="1792" t="s">
        <v>1640</v>
      </c>
      <c r="N31" s="38" t="n">
        <f aca="false">Calcs!L206+Calcs!L207+Calcs!L208+Calcs!L209</f>
        <v>0</v>
      </c>
      <c r="O31" s="38" t="n">
        <f aca="false">SIGN(Checklist!S393)</f>
        <v>0</v>
      </c>
      <c r="P31" s="1793" t="str">
        <f aca="false">IF(O31=N31,"none","error?")</f>
        <v>none</v>
      </c>
    </row>
    <row r="32" customFormat="false" ht="14.25" hidden="false" customHeight="true" outlineLevel="0" collapsed="false">
      <c r="B32" s="1802" t="s">
        <v>1641</v>
      </c>
      <c r="E32" s="1804" t="str">
        <f aca="false">IF(AND(Checklist!S384&gt;0,Checklist!S386&gt;0),"error - double-counting","none")</f>
        <v>none</v>
      </c>
      <c r="F32" s="1804"/>
      <c r="H32" s="1795" t="s">
        <v>1642</v>
      </c>
      <c r="I32" s="38" t="n">
        <f aca="false">Calcs!L95+Calcs!L96+Calcs!L97+Calcs!L98+Calcs!L99+Calcs!L100+(Calcs!L101+Calcs!L102+Calcs!L103+Calcs!L104)/2</f>
        <v>1.5</v>
      </c>
      <c r="J32" s="38" t="n">
        <f aca="false">Checklist!S191</f>
        <v>0</v>
      </c>
      <c r="K32" s="1793" t="str">
        <f aca="false">IF(J32=I32,"none","error?")</f>
        <v>error?</v>
      </c>
      <c r="M32" s="1792" t="s">
        <v>1643</v>
      </c>
      <c r="N32" s="38" t="n">
        <f aca="false">Calcs!L210*Calcs!L211*(Calcs!L212+Calcs!L213)</f>
        <v>0</v>
      </c>
      <c r="O32" s="38" t="n">
        <f aca="false">IF(pathway=Calcs!B9,0,1)</f>
        <v>0</v>
      </c>
      <c r="P32" s="1793" t="str">
        <f aca="false">IF(O32=N32,"none","error?")</f>
        <v>none</v>
      </c>
    </row>
    <row r="33" customFormat="false" ht="14.25" hidden="false" customHeight="true" outlineLevel="0" collapsed="false">
      <c r="B33" s="1802" t="s">
        <v>1644</v>
      </c>
      <c r="E33" s="1804" t="str">
        <f aca="false">IF(AND(Checklist!S391&gt;0,Checklist!S393&gt;0),"error - double-counting","none")</f>
        <v>none</v>
      </c>
      <c r="F33" s="1804"/>
      <c r="H33" s="1795" t="s">
        <v>1016</v>
      </c>
      <c r="I33" s="38" t="n">
        <f aca="false">Calcs!L105+Calcs!L106</f>
        <v>1</v>
      </c>
      <c r="J33" s="38" t="n">
        <f aca="false">SIGN(Checklist!S193)</f>
        <v>1</v>
      </c>
      <c r="K33" s="1793" t="str">
        <f aca="false">IF(J33=I33,"none","error?")</f>
        <v>none</v>
      </c>
      <c r="M33" s="1792" t="s">
        <v>1634</v>
      </c>
      <c r="N33" s="38" t="n">
        <f aca="false">Calcs!L214+Calcs!L215+Calcs!L216</f>
        <v>0</v>
      </c>
      <c r="O33" s="38" t="n">
        <f aca="false">SIGN(Checklist!S407)</f>
        <v>0</v>
      </c>
      <c r="P33" s="1793" t="str">
        <f aca="false">IF(O33=N33,"none","error?")</f>
        <v>none</v>
      </c>
    </row>
    <row r="34" customFormat="false" ht="14.25" hidden="false" customHeight="true" outlineLevel="0" collapsed="false">
      <c r="B34" s="1802" t="s">
        <v>1645</v>
      </c>
      <c r="E34" s="1804" t="str">
        <f aca="false">IF(AND(Checklist!S402&gt;0,Checklist!S404&gt;0),"error - double-counting","none")</f>
        <v>none</v>
      </c>
      <c r="F34" s="1804"/>
      <c r="H34" s="1795" t="s">
        <v>1646</v>
      </c>
      <c r="I34" s="38" t="n">
        <f aca="false">Calcs!L107*Calcs!L108*Calcs!L109</f>
        <v>1</v>
      </c>
      <c r="J34" s="38" t="n">
        <v>1</v>
      </c>
      <c r="K34" s="1793" t="str">
        <f aca="false">IF(J34=I34,"none","error?")</f>
        <v>none</v>
      </c>
      <c r="M34" s="1792" t="s">
        <v>1086</v>
      </c>
      <c r="N34" s="38" t="n">
        <f aca="false">Calcs!L217/2+Calcs!L218</f>
        <v>0</v>
      </c>
      <c r="O34" s="38" t="n">
        <f aca="false">Checklist!S420</f>
        <v>0</v>
      </c>
      <c r="P34" s="1793" t="str">
        <f aca="false">IF(O34=N34,"none","error?")</f>
        <v>none</v>
      </c>
    </row>
    <row r="35" customFormat="false" ht="14.25" hidden="false" customHeight="true" outlineLevel="0" collapsed="false">
      <c r="B35" s="1802" t="s">
        <v>1647</v>
      </c>
      <c r="E35" s="1804" t="str">
        <f aca="false">IF(AND(Checklist!S420&gt;0,Checklist!S422&gt;0),"error - double-counting","none")</f>
        <v>none</v>
      </c>
      <c r="F35" s="1804"/>
      <c r="H35" s="1795" t="s">
        <v>1648</v>
      </c>
      <c r="I35" s="38" t="n">
        <f aca="false">(Calcs!L110+Calcs!M110+Calcs!N110)/2</f>
        <v>3.5</v>
      </c>
      <c r="J35" s="38" t="n">
        <f aca="false">Checklist!S198</f>
        <v>3.5</v>
      </c>
      <c r="K35" s="1793" t="str">
        <f aca="false">IF(J35=I35,"none",IF(AND(I35&gt;8,J35=8),"exem perf?","error?"))</f>
        <v>none</v>
      </c>
      <c r="M35" s="1792" t="s">
        <v>1649</v>
      </c>
      <c r="N35" s="38" t="n">
        <f aca="false">Calcs!L219+Calcs!L220</f>
        <v>0</v>
      </c>
      <c r="O35" s="38" t="n">
        <f aca="false">SIGN(Checklist!S422)</f>
        <v>0</v>
      </c>
      <c r="P35" s="1793" t="str">
        <f aca="false">IF(O35=N35,"none","error?")</f>
        <v>none</v>
      </c>
    </row>
    <row r="36" customFormat="false" ht="14.25" hidden="false" customHeight="true" outlineLevel="0" collapsed="false">
      <c r="B36" s="1802" t="s">
        <v>1650</v>
      </c>
      <c r="E36" s="1803" t="str">
        <f aca="false">IF(AND(Checklist!S187+Checklist!S189+Checklist!S191&gt;0,Checklist!S193&gt;0),"error - double-counting","none")</f>
        <v>none</v>
      </c>
      <c r="F36" s="1803"/>
      <c r="H36" s="1805" t="s">
        <v>1651</v>
      </c>
      <c r="I36" s="780" t="n">
        <f aca="false">Calcs!L133*Calcs!L134</f>
        <v>1</v>
      </c>
      <c r="J36" s="780" t="n">
        <v>1</v>
      </c>
      <c r="K36" s="1797" t="str">
        <f aca="false">IF(J36=I36,"none","error?")</f>
        <v>none</v>
      </c>
      <c r="M36" s="1792" t="s">
        <v>1652</v>
      </c>
      <c r="N36" s="38" t="n">
        <f aca="false">Calcs!L221+(Calcs!L222+Calcs!L223+Calcs!L224)/2</f>
        <v>0</v>
      </c>
      <c r="O36" s="38" t="n">
        <f aca="false">Checklist!S425</f>
        <v>0</v>
      </c>
      <c r="P36" s="1793" t="str">
        <f aca="false">IF(O36=N36,"none",IF(AND(N36&gt;2,O36=2),"exem perf?","error?"))</f>
        <v>none</v>
      </c>
    </row>
    <row r="37" customFormat="false" ht="13.8" hidden="false" customHeight="false" outlineLevel="0" collapsed="false">
      <c r="B37" s="1802" t="s">
        <v>1653</v>
      </c>
      <c r="E37" s="1803" t="str">
        <f aca="false">IF(AND(Checklist!S240&gt;0,Checklist!S245+Checklist!S258+Checklist!S265+Checklist!S277+Checklist!S279+Checklist!S289+Checklist!S293+Checklist!S298+Checklist!S303+Checklist!S305+Checklist!S307&gt;0),"error - double-counting","none")</f>
        <v>none</v>
      </c>
      <c r="F37" s="1803"/>
      <c r="M37" s="1805" t="s">
        <v>1637</v>
      </c>
      <c r="N37" s="780" t="n">
        <f aca="false">Calcs!L225+Calcs!L226+Calcs!L227</f>
        <v>0</v>
      </c>
      <c r="O37" s="780" t="n">
        <f aca="false">Checklist!S439</f>
        <v>0</v>
      </c>
      <c r="P37" s="1797" t="str">
        <f aca="false">IF(O37=N37,"none",IF(AND(N37&gt;2,O37=2),"exem perf?","error?"))</f>
        <v>none</v>
      </c>
    </row>
    <row r="38" customFormat="false" ht="13.2" hidden="false" customHeight="false" outlineLevel="0" collapsed="false">
      <c r="B38" s="1802" t="s">
        <v>1654</v>
      </c>
      <c r="E38" s="1803" t="str">
        <f aca="false">IF(SIGN(Checklist!S284)+SIGN(Checklist!S286)&gt;1,"error - double-counting","none")</f>
        <v>none</v>
      </c>
      <c r="F38" s="1803"/>
    </row>
    <row r="39" customFormat="false" ht="13.2" hidden="false" customHeight="false" outlineLevel="0" collapsed="false">
      <c r="B39" s="1802" t="s">
        <v>769</v>
      </c>
      <c r="E39" s="1804" t="str">
        <f aca="false">IF(AND(Radonzone=1,Checklist!S298&gt;0),"error - EQ 9.2 credited in Radon Zone 1","none")</f>
        <v>none</v>
      </c>
      <c r="F39" s="1804"/>
    </row>
    <row r="40" customFormat="false" ht="13.8" hidden="false" customHeight="false" outlineLevel="0" collapsed="false">
      <c r="B40" s="1806" t="s">
        <v>1655</v>
      </c>
      <c r="E40" s="1807" t="str">
        <f aca="false">IF(AND(Checklist!S307&gt;0,Checklist!S303+Checklist!S305&gt;0),"error - double-counting","none")</f>
        <v>none</v>
      </c>
      <c r="F40" s="1807"/>
    </row>
    <row r="63" customFormat="false" ht="13.2" hidden="false" customHeight="false" outlineLevel="0" collapsed="false">
      <c r="I63" s="611"/>
      <c r="J63" s="611"/>
    </row>
    <row r="64" customFormat="false" ht="13.2" hidden="false" customHeight="false" outlineLevel="0" collapsed="false">
      <c r="I64" s="611"/>
      <c r="J64" s="611"/>
    </row>
  </sheetData>
  <sheetProtection sheet="true" password="c0aa" selectLockedCells="true"/>
  <mergeCells count="21">
    <mergeCell ref="B3:R3"/>
    <mergeCell ref="B20: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s>
  <conditionalFormatting sqref="K11:K36 P11:P37">
    <cfRule type="expression" priority="2" aboveAverage="0" equalAverage="0" bottom="0" percent="0" rank="0" text="" dxfId="6">
      <formula>NOT(ISERROR(SEARCH("ERROR",K11)))</formula>
    </cfRule>
  </conditionalFormatting>
  <conditionalFormatting sqref="E11:F18">
    <cfRule type="expression" priority="3" aboveAverage="0" equalAverage="0" bottom="0" percent="0" rank="0" text="" dxfId="7">
      <formula>NOT(ISERROR(SEARCH("no",E11)))</formula>
    </cfRule>
  </conditionalFormatting>
  <conditionalFormatting sqref="E40 E23:E38">
    <cfRule type="expression" priority="4" aboveAverage="0" equalAverage="0" bottom="0" percent="0" rank="0" text="" dxfId="8">
      <formula>NOT(ISERROR(SEARCH("none",E40)))</formula>
    </cfRule>
  </conditionalFormatting>
  <conditionalFormatting sqref="E39">
    <cfRule type="expression" priority="5" aboveAverage="0" equalAverage="0" bottom="0" percent="0" rank="0" text="" dxfId="9">
      <formula>NOT(ISERROR(SEARCH("none",E3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2"/>
  <sheetViews>
    <sheetView showFormulas="false" showGridLines="false" showRowColHeaders="true" showZeros="true" rightToLeft="false" tabSelected="false" showOutlineSymbols="true" defaultGridColor="true" view="normal" topLeftCell="A148" colorId="64" zoomScale="80" zoomScaleNormal="80" zoomScalePageLayoutView="100" workbookViewId="0">
      <selection pane="topLeft" activeCell="B182" activeCellId="0" sqref="B182:C182"/>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13.87"/>
    <col collapsed="false" customWidth="true" hidden="false" outlineLevel="0" max="3" min="3" style="0" width="114.1"/>
  </cols>
  <sheetData>
    <row r="2" customFormat="false" ht="13.2" hidden="false" customHeight="true" outlineLevel="0" collapsed="false">
      <c r="B2" s="1808" t="s">
        <v>1656</v>
      </c>
      <c r="C2" s="1808"/>
    </row>
    <row r="3" customFormat="false" ht="13.2" hidden="false" customHeight="false" outlineLevel="0" collapsed="false">
      <c r="B3" s="1808"/>
      <c r="C3" s="1808"/>
    </row>
    <row r="4" customFormat="false" ht="13.2" hidden="false" customHeight="false" outlineLevel="0" collapsed="false">
      <c r="B4" s="1809"/>
      <c r="C4" s="1809"/>
    </row>
    <row r="5" customFormat="false" ht="12.75" hidden="false" customHeight="true" outlineLevel="0" collapsed="false">
      <c r="B5" s="922" t="s">
        <v>1657</v>
      </c>
      <c r="C5" s="922"/>
    </row>
    <row r="7" customFormat="false" ht="13.2" hidden="false" customHeight="false" outlineLevel="0" collapsed="false">
      <c r="B7" s="1810" t="s">
        <v>1658</v>
      </c>
      <c r="C7" s="1810" t="s">
        <v>1659</v>
      </c>
    </row>
    <row r="8" customFormat="false" ht="26.4" hidden="false" customHeight="false" outlineLevel="0" collapsed="false">
      <c r="B8" s="1811" t="n">
        <v>39485</v>
      </c>
      <c r="C8" s="1812" t="s">
        <v>1660</v>
      </c>
    </row>
    <row r="9" customFormat="false" ht="39.6" hidden="false" customHeight="false" outlineLevel="0" collapsed="false">
      <c r="B9" s="1811" t="n">
        <v>39485</v>
      </c>
      <c r="C9" s="1812" t="s">
        <v>1661</v>
      </c>
    </row>
    <row r="10" customFormat="false" ht="26.4" hidden="false" customHeight="false" outlineLevel="0" collapsed="false">
      <c r="B10" s="1811" t="n">
        <v>39485</v>
      </c>
      <c r="C10" s="1812" t="s">
        <v>1662</v>
      </c>
    </row>
    <row r="11" customFormat="false" ht="26.4" hidden="false" customHeight="false" outlineLevel="0" collapsed="false">
      <c r="B11" s="1811" t="n">
        <v>39485</v>
      </c>
      <c r="C11" s="1812" t="s">
        <v>1663</v>
      </c>
    </row>
    <row r="12" customFormat="false" ht="13.2" hidden="false" customHeight="false" outlineLevel="0" collapsed="false">
      <c r="B12" s="1811" t="n">
        <v>39485</v>
      </c>
      <c r="C12" s="1812" t="s">
        <v>1664</v>
      </c>
    </row>
    <row r="13" customFormat="false" ht="13.2" hidden="false" customHeight="false" outlineLevel="0" collapsed="false">
      <c r="B13" s="1811" t="n">
        <v>39493</v>
      </c>
      <c r="C13" s="1812" t="s">
        <v>1665</v>
      </c>
    </row>
    <row r="14" customFormat="false" ht="13.2" hidden="false" customHeight="false" outlineLevel="0" collapsed="false">
      <c r="B14" s="1811" t="n">
        <v>39500</v>
      </c>
      <c r="C14" s="1812" t="s">
        <v>1666</v>
      </c>
    </row>
    <row r="15" customFormat="false" ht="13.2" hidden="false" customHeight="false" outlineLevel="0" collapsed="false">
      <c r="B15" s="1811" t="n">
        <v>39534</v>
      </c>
      <c r="C15" s="1812" t="s">
        <v>1667</v>
      </c>
    </row>
    <row r="16" customFormat="false" ht="26.4" hidden="false" customHeight="false" outlineLevel="0" collapsed="false">
      <c r="B16" s="1811" t="n">
        <v>39538</v>
      </c>
      <c r="C16" s="1812" t="s">
        <v>1668</v>
      </c>
    </row>
    <row r="17" customFormat="false" ht="26.4" hidden="false" customHeight="false" outlineLevel="0" collapsed="false">
      <c r="B17" s="1811" t="n">
        <v>39547</v>
      </c>
      <c r="C17" s="1812" t="s">
        <v>1669</v>
      </c>
    </row>
    <row r="18" customFormat="false" ht="13.2" hidden="false" customHeight="false" outlineLevel="0" collapsed="false">
      <c r="B18" s="1811" t="n">
        <v>39547</v>
      </c>
      <c r="C18" s="1812" t="s">
        <v>1670</v>
      </c>
    </row>
    <row r="19" customFormat="false" ht="13.2" hidden="false" customHeight="false" outlineLevel="0" collapsed="false">
      <c r="B19" s="1811" t="n">
        <v>39547</v>
      </c>
      <c r="C19" s="1812" t="s">
        <v>1671</v>
      </c>
    </row>
    <row r="20" customFormat="false" ht="13.2" hidden="false" customHeight="false" outlineLevel="0" collapsed="false">
      <c r="B20" s="1811" t="n">
        <v>39547</v>
      </c>
      <c r="C20" s="1812" t="s">
        <v>1672</v>
      </c>
    </row>
    <row r="21" customFormat="false" ht="13.2" hidden="false" customHeight="false" outlineLevel="0" collapsed="false">
      <c r="B21" s="1811" t="n">
        <v>39547</v>
      </c>
      <c r="C21" s="1812" t="s">
        <v>1673</v>
      </c>
    </row>
    <row r="22" customFormat="false" ht="13.2" hidden="false" customHeight="false" outlineLevel="0" collapsed="false">
      <c r="B22" s="1811" t="n">
        <v>39547</v>
      </c>
      <c r="C22" s="1812" t="s">
        <v>1674</v>
      </c>
    </row>
    <row r="23" customFormat="false" ht="13.2" hidden="false" customHeight="false" outlineLevel="0" collapsed="false">
      <c r="B23" s="1811" t="n">
        <v>39580</v>
      </c>
      <c r="C23" s="1812" t="s">
        <v>1675</v>
      </c>
    </row>
    <row r="24" customFormat="false" ht="13.2" hidden="false" customHeight="false" outlineLevel="0" collapsed="false">
      <c r="B24" s="1811" t="n">
        <v>39580</v>
      </c>
      <c r="C24" s="1812" t="s">
        <v>1676</v>
      </c>
    </row>
    <row r="25" customFormat="false" ht="26.4" hidden="false" customHeight="false" outlineLevel="0" collapsed="false">
      <c r="B25" s="1811" t="n">
        <v>39580</v>
      </c>
      <c r="C25" s="1812" t="s">
        <v>1677</v>
      </c>
    </row>
    <row r="26" customFormat="false" ht="26.4" hidden="false" customHeight="false" outlineLevel="0" collapsed="false">
      <c r="B26" s="1811" t="n">
        <v>39580</v>
      </c>
      <c r="C26" s="1812" t="s">
        <v>1678</v>
      </c>
    </row>
    <row r="27" customFormat="false" ht="26.4" hidden="false" customHeight="false" outlineLevel="0" collapsed="false">
      <c r="B27" s="1811" t="n">
        <v>39580</v>
      </c>
      <c r="C27" s="1812" t="s">
        <v>1679</v>
      </c>
    </row>
    <row r="28" customFormat="false" ht="26.4" hidden="false" customHeight="false" outlineLevel="0" collapsed="false">
      <c r="B28" s="1811" t="n">
        <v>39580</v>
      </c>
      <c r="C28" s="1812" t="s">
        <v>1680</v>
      </c>
    </row>
    <row r="29" customFormat="false" ht="26.4" hidden="false" customHeight="false" outlineLevel="0" collapsed="false">
      <c r="B29" s="1811" t="n">
        <v>39580</v>
      </c>
      <c r="C29" s="1812" t="s">
        <v>1681</v>
      </c>
    </row>
    <row r="30" customFormat="false" ht="26.4" hidden="false" customHeight="false" outlineLevel="0" collapsed="false">
      <c r="B30" s="1811" t="n">
        <v>39580</v>
      </c>
      <c r="C30" s="1812" t="s">
        <v>1682</v>
      </c>
    </row>
    <row r="31" customFormat="false" ht="13.2" hidden="false" customHeight="false" outlineLevel="0" collapsed="false">
      <c r="B31" s="1811" t="n">
        <v>39597</v>
      </c>
      <c r="C31" s="1812" t="s">
        <v>1683</v>
      </c>
    </row>
    <row r="32" customFormat="false" ht="13.2" hidden="false" customHeight="false" outlineLevel="0" collapsed="false">
      <c r="B32" s="1811" t="n">
        <v>39597</v>
      </c>
      <c r="C32" s="1812" t="s">
        <v>1684</v>
      </c>
    </row>
    <row r="33" customFormat="false" ht="13.2" hidden="false" customHeight="false" outlineLevel="0" collapsed="false">
      <c r="B33" s="1811" t="n">
        <v>39644</v>
      </c>
      <c r="C33" s="1812" t="s">
        <v>1685</v>
      </c>
    </row>
    <row r="34" customFormat="false" ht="26.4" hidden="false" customHeight="false" outlineLevel="0" collapsed="false">
      <c r="B34" s="1811" t="n">
        <v>39644</v>
      </c>
      <c r="C34" s="1812" t="s">
        <v>1686</v>
      </c>
    </row>
    <row r="35" customFormat="false" ht="13.2" hidden="false" customHeight="false" outlineLevel="0" collapsed="false">
      <c r="B35" s="1811" t="n">
        <v>39644</v>
      </c>
      <c r="C35" s="1812" t="s">
        <v>1687</v>
      </c>
    </row>
    <row r="36" customFormat="false" ht="39.6" hidden="false" customHeight="false" outlineLevel="0" collapsed="false">
      <c r="B36" s="1811" t="n">
        <v>39644</v>
      </c>
      <c r="C36" s="1812" t="s">
        <v>1688</v>
      </c>
    </row>
    <row r="37" customFormat="false" ht="13.2" hidden="false" customHeight="false" outlineLevel="0" collapsed="false">
      <c r="B37" s="1811" t="n">
        <v>39644</v>
      </c>
      <c r="C37" s="1812" t="s">
        <v>1689</v>
      </c>
    </row>
    <row r="38" customFormat="false" ht="13.2" hidden="false" customHeight="false" outlineLevel="0" collapsed="false">
      <c r="B38" s="1811" t="n">
        <v>39644</v>
      </c>
      <c r="C38" s="1812" t="s">
        <v>1690</v>
      </c>
    </row>
    <row r="39" customFormat="false" ht="26.4" hidden="false" customHeight="false" outlineLevel="0" collapsed="false">
      <c r="B39" s="1811" t="n">
        <v>39827</v>
      </c>
      <c r="C39" s="1812" t="s">
        <v>1691</v>
      </c>
    </row>
    <row r="40" customFormat="false" ht="28.5" hidden="false" customHeight="true" outlineLevel="0" collapsed="false">
      <c r="B40" s="1811" t="n">
        <v>39827</v>
      </c>
      <c r="C40" s="1812" t="s">
        <v>1692</v>
      </c>
    </row>
    <row r="41" customFormat="false" ht="26.4" hidden="false" customHeight="false" outlineLevel="0" collapsed="false">
      <c r="B41" s="1811" t="n">
        <v>39827</v>
      </c>
      <c r="C41" s="1812" t="s">
        <v>1693</v>
      </c>
    </row>
    <row r="42" customFormat="false" ht="13.2" hidden="false" customHeight="false" outlineLevel="0" collapsed="false">
      <c r="B42" s="1811" t="n">
        <v>39827</v>
      </c>
      <c r="C42" s="1812" t="s">
        <v>1694</v>
      </c>
    </row>
    <row r="43" customFormat="false" ht="25.5" hidden="false" customHeight="true" outlineLevel="0" collapsed="false">
      <c r="B43" s="1811" t="n">
        <v>39827</v>
      </c>
      <c r="C43" s="1812" t="s">
        <v>1695</v>
      </c>
    </row>
    <row r="44" customFormat="false" ht="25.5" hidden="false" customHeight="true" outlineLevel="0" collapsed="false">
      <c r="B44" s="1811" t="n">
        <v>39827</v>
      </c>
      <c r="C44" s="1812" t="s">
        <v>1696</v>
      </c>
    </row>
    <row r="45" customFormat="false" ht="13.2" hidden="false" customHeight="false" outlineLevel="0" collapsed="false">
      <c r="B45" s="1811" t="n">
        <v>39827</v>
      </c>
      <c r="C45" s="1812" t="s">
        <v>1697</v>
      </c>
    </row>
    <row r="46" customFormat="false" ht="13.2" hidden="false" customHeight="false" outlineLevel="0" collapsed="false">
      <c r="B46" s="1811" t="n">
        <v>39827</v>
      </c>
      <c r="C46" s="1812" t="s">
        <v>1698</v>
      </c>
    </row>
    <row r="47" customFormat="false" ht="13.2" hidden="false" customHeight="false" outlineLevel="0" collapsed="false">
      <c r="B47" s="1811" t="n">
        <v>39827</v>
      </c>
      <c r="C47" s="1812" t="s">
        <v>1699</v>
      </c>
    </row>
    <row r="48" customFormat="false" ht="13.2" hidden="false" customHeight="false" outlineLevel="0" collapsed="false">
      <c r="B48" s="1811" t="n">
        <v>39827</v>
      </c>
      <c r="C48" s="1813" t="s">
        <v>1700</v>
      </c>
    </row>
    <row r="49" customFormat="false" ht="13.2" hidden="false" customHeight="false" outlineLevel="0" collapsed="false">
      <c r="B49" s="1811" t="n">
        <v>39827</v>
      </c>
      <c r="C49" s="1812" t="s">
        <v>1701</v>
      </c>
    </row>
    <row r="50" customFormat="false" ht="13.2" hidden="false" customHeight="false" outlineLevel="0" collapsed="false">
      <c r="B50" s="1811" t="n">
        <v>39827</v>
      </c>
      <c r="C50" s="1812" t="s">
        <v>1702</v>
      </c>
    </row>
    <row r="51" customFormat="false" ht="13.2" hidden="false" customHeight="false" outlineLevel="0" collapsed="false">
      <c r="B51" s="1811" t="n">
        <v>39827</v>
      </c>
      <c r="C51" s="1813" t="s">
        <v>1703</v>
      </c>
    </row>
    <row r="52" customFormat="false" ht="26.4" hidden="false" customHeight="false" outlineLevel="0" collapsed="false">
      <c r="B52" s="1811" t="n">
        <v>39827</v>
      </c>
      <c r="C52" s="1812" t="s">
        <v>1704</v>
      </c>
    </row>
    <row r="53" customFormat="false" ht="13.2" hidden="false" customHeight="false" outlineLevel="0" collapsed="false">
      <c r="B53" s="1811" t="n">
        <v>39827</v>
      </c>
      <c r="C53" s="1812" t="s">
        <v>1705</v>
      </c>
    </row>
    <row r="54" customFormat="false" ht="13.2" hidden="false" customHeight="false" outlineLevel="0" collapsed="false">
      <c r="B54" s="1811" t="n">
        <v>39877</v>
      </c>
      <c r="C54" s="1813" t="s">
        <v>1706</v>
      </c>
    </row>
    <row r="55" customFormat="false" ht="13.2" hidden="false" customHeight="false" outlineLevel="0" collapsed="false">
      <c r="B55" s="1811" t="n">
        <v>39877</v>
      </c>
      <c r="C55" s="1813" t="s">
        <v>1707</v>
      </c>
    </row>
    <row r="56" customFormat="false" ht="26.4" hidden="false" customHeight="false" outlineLevel="0" collapsed="false">
      <c r="B56" s="1811" t="n">
        <v>39877</v>
      </c>
      <c r="C56" s="1813" t="s">
        <v>1708</v>
      </c>
    </row>
    <row r="57" customFormat="false" ht="13.2" hidden="false" customHeight="false" outlineLevel="0" collapsed="false">
      <c r="B57" s="1811" t="n">
        <v>39877</v>
      </c>
      <c r="C57" s="1813" t="s">
        <v>1709</v>
      </c>
    </row>
    <row r="58" customFormat="false" ht="13.2" hidden="false" customHeight="false" outlineLevel="0" collapsed="false">
      <c r="B58" s="1811" t="n">
        <v>39877</v>
      </c>
      <c r="C58" s="1813" t="s">
        <v>1710</v>
      </c>
    </row>
    <row r="59" customFormat="false" ht="13.2" hidden="false" customHeight="false" outlineLevel="0" collapsed="false">
      <c r="B59" s="1811" t="n">
        <v>39877</v>
      </c>
      <c r="C59" s="1813" t="s">
        <v>1711</v>
      </c>
    </row>
    <row r="60" customFormat="false" ht="13.2" hidden="false" customHeight="false" outlineLevel="0" collapsed="false">
      <c r="B60" s="1811" t="n">
        <v>39877</v>
      </c>
      <c r="C60" s="1813" t="s">
        <v>1712</v>
      </c>
    </row>
    <row r="61" customFormat="false" ht="13.2" hidden="false" customHeight="false" outlineLevel="0" collapsed="false">
      <c r="B61" s="1811" t="n">
        <v>39877</v>
      </c>
      <c r="C61" s="1813" t="s">
        <v>1713</v>
      </c>
    </row>
    <row r="62" customFormat="false" ht="13.2" hidden="false" customHeight="false" outlineLevel="0" collapsed="false">
      <c r="B62" s="1811" t="n">
        <v>39877</v>
      </c>
      <c r="C62" s="1813" t="s">
        <v>1714</v>
      </c>
    </row>
    <row r="63" customFormat="false" ht="13.2" hidden="false" customHeight="false" outlineLevel="0" collapsed="false">
      <c r="B63" s="1811" t="n">
        <v>39877</v>
      </c>
      <c r="C63" s="1813" t="s">
        <v>1715</v>
      </c>
    </row>
    <row r="64" customFormat="false" ht="13.2" hidden="false" customHeight="false" outlineLevel="0" collapsed="false">
      <c r="B64" s="1811" t="n">
        <v>39877</v>
      </c>
      <c r="C64" s="1813" t="s">
        <v>1716</v>
      </c>
    </row>
    <row r="65" customFormat="false" ht="13.2" hidden="false" customHeight="false" outlineLevel="0" collapsed="false">
      <c r="B65" s="1811" t="n">
        <v>39877</v>
      </c>
      <c r="C65" s="1813" t="s">
        <v>1717</v>
      </c>
    </row>
    <row r="66" customFormat="false" ht="13.2" hidden="false" customHeight="false" outlineLevel="0" collapsed="false">
      <c r="B66" s="1811" t="n">
        <v>39877</v>
      </c>
      <c r="C66" s="1813" t="s">
        <v>1718</v>
      </c>
    </row>
    <row r="67" customFormat="false" ht="13.2" hidden="false" customHeight="false" outlineLevel="0" collapsed="false">
      <c r="B67" s="1811" t="n">
        <v>39877</v>
      </c>
      <c r="C67" s="1813" t="s">
        <v>1719</v>
      </c>
    </row>
    <row r="68" customFormat="false" ht="13.2" hidden="false" customHeight="false" outlineLevel="0" collapsed="false">
      <c r="B68" s="1811" t="n">
        <v>39877</v>
      </c>
      <c r="C68" s="1813" t="s">
        <v>1720</v>
      </c>
    </row>
    <row r="69" customFormat="false" ht="26.4" hidden="false" customHeight="false" outlineLevel="0" collapsed="false">
      <c r="B69" s="1811" t="n">
        <v>39877</v>
      </c>
      <c r="C69" s="1813" t="s">
        <v>1721</v>
      </c>
    </row>
    <row r="70" customFormat="false" ht="13.2" hidden="false" customHeight="false" outlineLevel="0" collapsed="false">
      <c r="B70" s="1811" t="n">
        <v>39877</v>
      </c>
      <c r="C70" s="1813" t="s">
        <v>1722</v>
      </c>
    </row>
    <row r="71" customFormat="false" ht="13.2" hidden="false" customHeight="false" outlineLevel="0" collapsed="false">
      <c r="B71" s="1811" t="n">
        <v>39916</v>
      </c>
      <c r="C71" s="1813" t="s">
        <v>1723</v>
      </c>
    </row>
    <row r="72" customFormat="false" ht="13.2" hidden="false" customHeight="false" outlineLevel="0" collapsed="false">
      <c r="B72" s="1811" t="n">
        <v>39974</v>
      </c>
      <c r="C72" s="1813" t="s">
        <v>1724</v>
      </c>
    </row>
    <row r="73" customFormat="false" ht="13.2" hidden="false" customHeight="false" outlineLevel="0" collapsed="false">
      <c r="B73" s="1811" t="n">
        <v>39974</v>
      </c>
      <c r="C73" s="1813" t="s">
        <v>1725</v>
      </c>
    </row>
    <row r="74" customFormat="false" ht="13.2" hidden="false" customHeight="false" outlineLevel="0" collapsed="false">
      <c r="B74" s="1811" t="n">
        <v>39974</v>
      </c>
      <c r="C74" s="1813" t="s">
        <v>1726</v>
      </c>
    </row>
    <row r="75" customFormat="false" ht="26.4" hidden="false" customHeight="false" outlineLevel="0" collapsed="false">
      <c r="B75" s="1811" t="n">
        <v>39974</v>
      </c>
      <c r="C75" s="1813" t="s">
        <v>1727</v>
      </c>
    </row>
    <row r="76" customFormat="false" ht="26.4" hidden="false" customHeight="false" outlineLevel="0" collapsed="false">
      <c r="B76" s="1811" t="n">
        <v>39974</v>
      </c>
      <c r="C76" s="1812" t="s">
        <v>1728</v>
      </c>
    </row>
    <row r="77" customFormat="false" ht="13.2" hidden="false" customHeight="false" outlineLevel="0" collapsed="false">
      <c r="B77" s="1811" t="n">
        <v>39974</v>
      </c>
      <c r="C77" s="1812" t="s">
        <v>1729</v>
      </c>
    </row>
    <row r="78" customFormat="false" ht="26.4" hidden="false" customHeight="false" outlineLevel="0" collapsed="false">
      <c r="B78" s="1811" t="n">
        <v>39974</v>
      </c>
      <c r="C78" s="1813" t="s">
        <v>1730</v>
      </c>
    </row>
    <row r="79" customFormat="false" ht="13.2" hidden="false" customHeight="false" outlineLevel="0" collapsed="false">
      <c r="B79" s="1811" t="n">
        <v>39980</v>
      </c>
      <c r="C79" s="1813" t="s">
        <v>1731</v>
      </c>
    </row>
    <row r="80" customFormat="false" ht="13.2" hidden="false" customHeight="false" outlineLevel="0" collapsed="false">
      <c r="B80" s="1811" t="n">
        <v>39997</v>
      </c>
      <c r="C80" s="1813" t="s">
        <v>1732</v>
      </c>
    </row>
    <row r="81" customFormat="false" ht="13.2" hidden="false" customHeight="false" outlineLevel="0" collapsed="false">
      <c r="B81" s="1811" t="n">
        <v>39997</v>
      </c>
      <c r="C81" s="1813" t="s">
        <v>1733</v>
      </c>
    </row>
    <row r="82" customFormat="false" ht="13.2" hidden="false" customHeight="false" outlineLevel="0" collapsed="false">
      <c r="B82" s="1811" t="n">
        <v>39997</v>
      </c>
      <c r="C82" s="1812" t="s">
        <v>1734</v>
      </c>
    </row>
    <row r="83" customFormat="false" ht="13.2" hidden="false" customHeight="false" outlineLevel="0" collapsed="false">
      <c r="B83" s="1811" t="n">
        <v>40001</v>
      </c>
      <c r="C83" s="1812" t="s">
        <v>1735</v>
      </c>
    </row>
    <row r="84" customFormat="false" ht="13.2" hidden="false" customHeight="false" outlineLevel="0" collapsed="false">
      <c r="B84" s="1811" t="n">
        <v>40001</v>
      </c>
      <c r="C84" s="1812" t="s">
        <v>1736</v>
      </c>
    </row>
    <row r="85" customFormat="false" ht="13.2" hidden="false" customHeight="false" outlineLevel="0" collapsed="false">
      <c r="B85" s="1811" t="n">
        <v>40038</v>
      </c>
      <c r="C85" s="1813" t="s">
        <v>1737</v>
      </c>
    </row>
    <row r="86" customFormat="false" ht="13.2" hidden="false" customHeight="false" outlineLevel="0" collapsed="false">
      <c r="B86" s="1811" t="n">
        <v>40038</v>
      </c>
      <c r="C86" s="1813" t="s">
        <v>1738</v>
      </c>
    </row>
    <row r="87" customFormat="false" ht="13.2" hidden="false" customHeight="false" outlineLevel="0" collapsed="false">
      <c r="B87" s="1811" t="n">
        <v>40038</v>
      </c>
      <c r="C87" s="1813" t="s">
        <v>1739</v>
      </c>
    </row>
    <row r="88" customFormat="false" ht="13.2" hidden="false" customHeight="false" outlineLevel="0" collapsed="false">
      <c r="B88" s="1811" t="n">
        <v>40038</v>
      </c>
      <c r="C88" s="1813" t="s">
        <v>1740</v>
      </c>
    </row>
    <row r="89" customFormat="false" ht="13.2" hidden="false" customHeight="false" outlineLevel="0" collapsed="false">
      <c r="B89" s="1811" t="n">
        <v>40038</v>
      </c>
      <c r="C89" s="1813" t="s">
        <v>1741</v>
      </c>
    </row>
    <row r="90" customFormat="false" ht="13.2" hidden="false" customHeight="false" outlineLevel="0" collapsed="false">
      <c r="B90" s="1811" t="n">
        <v>40038</v>
      </c>
      <c r="C90" s="1813" t="s">
        <v>1742</v>
      </c>
    </row>
    <row r="91" customFormat="false" ht="13.2" hidden="false" customHeight="false" outlineLevel="0" collapsed="false">
      <c r="B91" s="1811" t="n">
        <v>40038</v>
      </c>
      <c r="C91" s="1813" t="s">
        <v>1743</v>
      </c>
    </row>
    <row r="92" customFormat="false" ht="13.2" hidden="false" customHeight="false" outlineLevel="0" collapsed="false">
      <c r="B92" s="1811" t="n">
        <v>40038</v>
      </c>
      <c r="C92" s="1813" t="s">
        <v>1744</v>
      </c>
    </row>
    <row r="93" customFormat="false" ht="13.2" hidden="false" customHeight="false" outlineLevel="0" collapsed="false">
      <c r="B93" s="1811" t="n">
        <v>40038</v>
      </c>
      <c r="C93" s="1813" t="s">
        <v>1745</v>
      </c>
    </row>
    <row r="94" customFormat="false" ht="13.2" hidden="false" customHeight="false" outlineLevel="0" collapsed="false">
      <c r="B94" s="1811" t="n">
        <v>40038</v>
      </c>
      <c r="C94" s="1813" t="s">
        <v>1746</v>
      </c>
    </row>
    <row r="95" customFormat="false" ht="13.2" hidden="false" customHeight="false" outlineLevel="0" collapsed="false">
      <c r="B95" s="1811" t="n">
        <v>40038</v>
      </c>
      <c r="C95" s="1812" t="s">
        <v>1747</v>
      </c>
    </row>
    <row r="96" customFormat="false" ht="13.2" hidden="false" customHeight="false" outlineLevel="0" collapsed="false">
      <c r="B96" s="1811" t="n">
        <v>40038</v>
      </c>
      <c r="C96" s="1813" t="s">
        <v>1748</v>
      </c>
    </row>
    <row r="97" customFormat="false" ht="13.2" hidden="false" customHeight="false" outlineLevel="0" collapsed="false">
      <c r="B97" s="1811" t="n">
        <v>40038</v>
      </c>
      <c r="C97" s="1812" t="s">
        <v>1749</v>
      </c>
    </row>
    <row r="98" customFormat="false" ht="13.2" hidden="false" customHeight="false" outlineLevel="0" collapsed="false">
      <c r="B98" s="1811" t="n">
        <v>40038</v>
      </c>
      <c r="C98" s="1813" t="s">
        <v>1750</v>
      </c>
      <c r="E98" s="6"/>
    </row>
    <row r="99" customFormat="false" ht="13.2" hidden="false" customHeight="false" outlineLevel="0" collapsed="false">
      <c r="B99" s="1811" t="n">
        <v>40038</v>
      </c>
      <c r="C99" s="1813" t="s">
        <v>1751</v>
      </c>
    </row>
    <row r="100" customFormat="false" ht="13.2" hidden="false" customHeight="false" outlineLevel="0" collapsed="false">
      <c r="B100" s="1811" t="n">
        <v>40038</v>
      </c>
      <c r="C100" s="1813" t="s">
        <v>1752</v>
      </c>
    </row>
    <row r="101" customFormat="false" ht="13.2" hidden="false" customHeight="false" outlineLevel="0" collapsed="false">
      <c r="B101" s="1811" t="n">
        <v>40038</v>
      </c>
      <c r="C101" s="1813" t="s">
        <v>1753</v>
      </c>
    </row>
    <row r="102" customFormat="false" ht="13.2" hidden="false" customHeight="false" outlineLevel="0" collapsed="false">
      <c r="B102" s="1811" t="n">
        <v>40063</v>
      </c>
      <c r="C102" s="1813" t="s">
        <v>1754</v>
      </c>
    </row>
    <row r="103" customFormat="false" ht="13.2" hidden="false" customHeight="false" outlineLevel="0" collapsed="false">
      <c r="B103" s="1811" t="n">
        <v>40118</v>
      </c>
      <c r="C103" s="1813" t="s">
        <v>1755</v>
      </c>
    </row>
    <row r="104" customFormat="false" ht="13.2" hidden="false" customHeight="false" outlineLevel="0" collapsed="false">
      <c r="B104" s="1811" t="n">
        <v>40118</v>
      </c>
      <c r="C104" s="1813" t="s">
        <v>1756</v>
      </c>
    </row>
    <row r="105" customFormat="false" ht="13.2" hidden="false" customHeight="false" outlineLevel="0" collapsed="false">
      <c r="B105" s="1811" t="n">
        <v>40118</v>
      </c>
      <c r="C105" s="1813" t="s">
        <v>1757</v>
      </c>
    </row>
    <row r="106" customFormat="false" ht="13.2" hidden="false" customHeight="false" outlineLevel="0" collapsed="false">
      <c r="B106" s="1811" t="n">
        <v>40118</v>
      </c>
      <c r="C106" s="1813" t="s">
        <v>1758</v>
      </c>
    </row>
    <row r="107" customFormat="false" ht="13.2" hidden="false" customHeight="false" outlineLevel="0" collapsed="false">
      <c r="B107" s="1811" t="n">
        <v>40118</v>
      </c>
      <c r="C107" s="1813" t="s">
        <v>1759</v>
      </c>
    </row>
    <row r="108" customFormat="false" ht="13.2" hidden="false" customHeight="false" outlineLevel="0" collapsed="false">
      <c r="B108" s="1811" t="n">
        <v>40118</v>
      </c>
      <c r="C108" s="1813" t="s">
        <v>1760</v>
      </c>
    </row>
    <row r="109" customFormat="false" ht="13.2" hidden="false" customHeight="false" outlineLevel="0" collapsed="false">
      <c r="B109" s="1811" t="n">
        <v>40118</v>
      </c>
      <c r="C109" s="1813" t="s">
        <v>1761</v>
      </c>
    </row>
    <row r="110" customFormat="false" ht="13.2" hidden="false" customHeight="false" outlineLevel="0" collapsed="false">
      <c r="B110" s="1811" t="n">
        <v>40118</v>
      </c>
      <c r="C110" s="1813" t="s">
        <v>1762</v>
      </c>
    </row>
    <row r="111" customFormat="false" ht="13.2" hidden="false" customHeight="false" outlineLevel="0" collapsed="false">
      <c r="B111" s="1811" t="n">
        <v>40118</v>
      </c>
      <c r="C111" s="1813" t="s">
        <v>1763</v>
      </c>
    </row>
    <row r="112" customFormat="false" ht="13.2" hidden="false" customHeight="false" outlineLevel="0" collapsed="false">
      <c r="B112" s="1811" t="n">
        <v>40118</v>
      </c>
      <c r="C112" s="1813" t="s">
        <v>1764</v>
      </c>
    </row>
    <row r="113" customFormat="false" ht="13.2" hidden="false" customHeight="false" outlineLevel="0" collapsed="false">
      <c r="B113" s="1811" t="n">
        <v>40118</v>
      </c>
      <c r="C113" s="1813" t="s">
        <v>1765</v>
      </c>
    </row>
    <row r="114" customFormat="false" ht="13.2" hidden="false" customHeight="false" outlineLevel="0" collapsed="false">
      <c r="B114" s="1811" t="n">
        <v>40118</v>
      </c>
      <c r="C114" s="1813" t="s">
        <v>1766</v>
      </c>
    </row>
    <row r="115" customFormat="false" ht="26.4" hidden="false" customHeight="false" outlineLevel="0" collapsed="false">
      <c r="B115" s="1811" t="n">
        <v>40118</v>
      </c>
      <c r="C115" s="1813" t="s">
        <v>1767</v>
      </c>
    </row>
    <row r="116" customFormat="false" ht="26.4" hidden="false" customHeight="false" outlineLevel="0" collapsed="false">
      <c r="B116" s="1811" t="n">
        <v>40118</v>
      </c>
      <c r="C116" s="1813" t="s">
        <v>1768</v>
      </c>
    </row>
    <row r="117" customFormat="false" ht="13.2" hidden="false" customHeight="false" outlineLevel="0" collapsed="false">
      <c r="B117" s="1811" t="n">
        <v>40118</v>
      </c>
      <c r="C117" s="1813" t="s">
        <v>1769</v>
      </c>
    </row>
    <row r="118" customFormat="false" ht="26.4" hidden="false" customHeight="false" outlineLevel="0" collapsed="false">
      <c r="B118" s="1811" t="n">
        <v>40269</v>
      </c>
      <c r="C118" s="1813" t="s">
        <v>1770</v>
      </c>
    </row>
    <row r="119" customFormat="false" ht="13.2" hidden="false" customHeight="false" outlineLevel="0" collapsed="false">
      <c r="B119" s="1811" t="n">
        <v>40269</v>
      </c>
      <c r="C119" s="1813" t="s">
        <v>1771</v>
      </c>
    </row>
    <row r="120" customFormat="false" ht="13.2" hidden="false" customHeight="false" outlineLevel="0" collapsed="false">
      <c r="B120" s="1811" t="n">
        <v>40269</v>
      </c>
      <c r="C120" s="1813" t="s">
        <v>1772</v>
      </c>
    </row>
    <row r="121" customFormat="false" ht="13.2" hidden="false" customHeight="false" outlineLevel="0" collapsed="false">
      <c r="B121" s="1811" t="n">
        <v>40269</v>
      </c>
      <c r="C121" s="1813" t="s">
        <v>1773</v>
      </c>
    </row>
    <row r="122" customFormat="false" ht="13.2" hidden="false" customHeight="false" outlineLevel="0" collapsed="false">
      <c r="B122" s="1811" t="n">
        <v>40269</v>
      </c>
      <c r="C122" s="1813" t="s">
        <v>1774</v>
      </c>
    </row>
    <row r="123" customFormat="false" ht="13.2" hidden="false" customHeight="false" outlineLevel="0" collapsed="false">
      <c r="B123" s="1811" t="n">
        <v>40269</v>
      </c>
      <c r="C123" s="1813" t="s">
        <v>1775</v>
      </c>
    </row>
    <row r="124" customFormat="false" ht="13.2" hidden="false" customHeight="false" outlineLevel="0" collapsed="false">
      <c r="B124" s="1811" t="n">
        <v>40269</v>
      </c>
      <c r="C124" s="1813" t="s">
        <v>1776</v>
      </c>
    </row>
    <row r="125" customFormat="false" ht="13.2" hidden="false" customHeight="false" outlineLevel="0" collapsed="false">
      <c r="B125" s="1811" t="n">
        <v>40269</v>
      </c>
      <c r="C125" s="1813" t="s">
        <v>1777</v>
      </c>
    </row>
    <row r="126" customFormat="false" ht="13.2" hidden="false" customHeight="false" outlineLevel="0" collapsed="false">
      <c r="B126" s="1811" t="n">
        <v>40269</v>
      </c>
      <c r="C126" s="1813" t="s">
        <v>1778</v>
      </c>
    </row>
    <row r="127" customFormat="false" ht="13.2" hidden="false" customHeight="false" outlineLevel="0" collapsed="false">
      <c r="B127" s="1811" t="n">
        <v>40269</v>
      </c>
      <c r="C127" s="1813" t="s">
        <v>1779</v>
      </c>
    </row>
    <row r="128" customFormat="false" ht="13.2" hidden="false" customHeight="false" outlineLevel="0" collapsed="false">
      <c r="B128" s="1811" t="n">
        <v>40294</v>
      </c>
      <c r="C128" s="1813" t="s">
        <v>1780</v>
      </c>
    </row>
    <row r="129" customFormat="false" ht="13.2" hidden="false" customHeight="false" outlineLevel="0" collapsed="false">
      <c r="B129" s="1811" t="n">
        <v>40294</v>
      </c>
      <c r="C129" s="1813" t="s">
        <v>1781</v>
      </c>
    </row>
    <row r="130" customFormat="false" ht="13.2" hidden="false" customHeight="false" outlineLevel="0" collapsed="false">
      <c r="B130" s="1811" t="n">
        <v>40360</v>
      </c>
      <c r="C130" s="1813" t="s">
        <v>1782</v>
      </c>
    </row>
    <row r="131" customFormat="false" ht="26.4" hidden="false" customHeight="false" outlineLevel="0" collapsed="false">
      <c r="B131" s="1811" t="n">
        <v>40360</v>
      </c>
      <c r="C131" s="1813" t="s">
        <v>1783</v>
      </c>
    </row>
    <row r="132" customFormat="false" ht="13.2" hidden="false" customHeight="false" outlineLevel="0" collapsed="false">
      <c r="B132" s="1811" t="n">
        <v>40360</v>
      </c>
      <c r="C132" s="1813" t="s">
        <v>1784</v>
      </c>
    </row>
    <row r="133" customFormat="false" ht="13.2" hidden="false" customHeight="false" outlineLevel="0" collapsed="false">
      <c r="B133" s="1811" t="n">
        <v>40452</v>
      </c>
      <c r="C133" s="1813" t="s">
        <v>1785</v>
      </c>
    </row>
    <row r="134" customFormat="false" ht="13.2" hidden="false" customHeight="false" outlineLevel="0" collapsed="false">
      <c r="B134" s="1811" t="n">
        <v>40452</v>
      </c>
      <c r="C134" s="1813" t="s">
        <v>1786</v>
      </c>
    </row>
    <row r="135" customFormat="false" ht="13.2" hidden="false" customHeight="false" outlineLevel="0" collapsed="false">
      <c r="B135" s="1811" t="n">
        <v>40452</v>
      </c>
      <c r="C135" s="1813" t="s">
        <v>1787</v>
      </c>
    </row>
    <row r="136" customFormat="false" ht="13.2" hidden="false" customHeight="false" outlineLevel="0" collapsed="false">
      <c r="B136" s="1811" t="n">
        <v>40452</v>
      </c>
      <c r="C136" s="1813" t="s">
        <v>1788</v>
      </c>
    </row>
    <row r="137" customFormat="false" ht="13.2" hidden="false" customHeight="false" outlineLevel="0" collapsed="false">
      <c r="B137" s="1811" t="n">
        <v>40452</v>
      </c>
      <c r="C137" s="1813" t="s">
        <v>1789</v>
      </c>
    </row>
    <row r="138" customFormat="false" ht="13.2" hidden="false" customHeight="false" outlineLevel="0" collapsed="false">
      <c r="B138" s="1811" t="n">
        <v>40452</v>
      </c>
      <c r="C138" s="1813" t="s">
        <v>1790</v>
      </c>
    </row>
    <row r="139" customFormat="false" ht="13.2" hidden="false" customHeight="false" outlineLevel="0" collapsed="false">
      <c r="B139" s="1811" t="n">
        <v>40452</v>
      </c>
      <c r="C139" s="1813" t="s">
        <v>1791</v>
      </c>
    </row>
    <row r="140" customFormat="false" ht="26.4" hidden="false" customHeight="false" outlineLevel="0" collapsed="false">
      <c r="B140" s="1811" t="n">
        <v>40452</v>
      </c>
      <c r="C140" s="1813" t="s">
        <v>1792</v>
      </c>
    </row>
    <row r="141" customFormat="false" ht="13.2" hidden="false" customHeight="false" outlineLevel="0" collapsed="false">
      <c r="B141" s="1811" t="n">
        <v>40452</v>
      </c>
      <c r="C141" s="1813" t="s">
        <v>1793</v>
      </c>
    </row>
    <row r="142" customFormat="false" ht="13.2" hidden="false" customHeight="false" outlineLevel="0" collapsed="false">
      <c r="B142" s="1811" t="n">
        <v>40452</v>
      </c>
      <c r="C142" s="1813" t="s">
        <v>1794</v>
      </c>
    </row>
    <row r="143" customFormat="false" ht="13.2" hidden="false" customHeight="false" outlineLevel="0" collapsed="false">
      <c r="B143" s="1811" t="n">
        <v>40452</v>
      </c>
      <c r="C143" s="1813" t="s">
        <v>1795</v>
      </c>
    </row>
    <row r="144" customFormat="false" ht="13.2" hidden="false" customHeight="false" outlineLevel="0" collapsed="false">
      <c r="B144" s="1811" t="n">
        <v>40452</v>
      </c>
      <c r="C144" s="1813" t="s">
        <v>1796</v>
      </c>
    </row>
    <row r="145" customFormat="false" ht="13.2" hidden="false" customHeight="false" outlineLevel="0" collapsed="false">
      <c r="B145" s="1811" t="n">
        <v>40452</v>
      </c>
      <c r="C145" s="1813" t="s">
        <v>1797</v>
      </c>
    </row>
    <row r="146" customFormat="false" ht="13.2" hidden="false" customHeight="false" outlineLevel="0" collapsed="false">
      <c r="B146" s="1811" t="n">
        <v>40452</v>
      </c>
      <c r="C146" s="1813" t="s">
        <v>1798</v>
      </c>
    </row>
    <row r="147" customFormat="false" ht="13.2" hidden="false" customHeight="false" outlineLevel="0" collapsed="false">
      <c r="B147" s="1811" t="n">
        <v>40452</v>
      </c>
      <c r="C147" s="1813" t="s">
        <v>1799</v>
      </c>
    </row>
    <row r="148" customFormat="false" ht="13.2" hidden="false" customHeight="false" outlineLevel="0" collapsed="false">
      <c r="B148" s="1811" t="n">
        <v>40499</v>
      </c>
      <c r="C148" s="1813" t="s">
        <v>1800</v>
      </c>
    </row>
    <row r="149" customFormat="false" ht="13.2" hidden="false" customHeight="false" outlineLevel="0" collapsed="false">
      <c r="B149" s="1811" t="n">
        <v>40544</v>
      </c>
      <c r="C149" s="1813" t="s">
        <v>1801</v>
      </c>
    </row>
    <row r="150" customFormat="false" ht="13.2" hidden="false" customHeight="false" outlineLevel="0" collapsed="false">
      <c r="B150" s="1811" t="n">
        <v>40544</v>
      </c>
      <c r="C150" s="1813" t="s">
        <v>1802</v>
      </c>
    </row>
    <row r="151" customFormat="false" ht="13.2" hidden="false" customHeight="false" outlineLevel="0" collapsed="false">
      <c r="B151" s="1811" t="n">
        <v>40634</v>
      </c>
      <c r="C151" s="1813" t="s">
        <v>1803</v>
      </c>
    </row>
    <row r="152" customFormat="false" ht="13.2" hidden="false" customHeight="false" outlineLevel="0" collapsed="false">
      <c r="B152" s="1811" t="n">
        <v>40634</v>
      </c>
      <c r="C152" s="1813" t="s">
        <v>1795</v>
      </c>
    </row>
    <row r="153" customFormat="false" ht="13.2" hidden="false" customHeight="false" outlineLevel="0" collapsed="false">
      <c r="B153" s="1811" t="n">
        <v>40634</v>
      </c>
      <c r="C153" s="1813" t="s">
        <v>1804</v>
      </c>
    </row>
    <row r="154" customFormat="false" ht="13.2" hidden="false" customHeight="false" outlineLevel="0" collapsed="false">
      <c r="B154" s="1811" t="n">
        <v>40634</v>
      </c>
      <c r="C154" s="1813" t="s">
        <v>1805</v>
      </c>
    </row>
    <row r="155" customFormat="false" ht="13.2" hidden="false" customHeight="false" outlineLevel="0" collapsed="false">
      <c r="B155" s="1811" t="n">
        <v>40634</v>
      </c>
      <c r="C155" s="1813" t="s">
        <v>1806</v>
      </c>
    </row>
    <row r="156" customFormat="false" ht="26.4" hidden="false" customHeight="false" outlineLevel="0" collapsed="false">
      <c r="B156" s="1811" t="n">
        <v>40634</v>
      </c>
      <c r="C156" s="1813" t="s">
        <v>1807</v>
      </c>
    </row>
    <row r="157" customFormat="false" ht="13.2" hidden="false" customHeight="false" outlineLevel="0" collapsed="false">
      <c r="B157" s="1811" t="n">
        <v>40634</v>
      </c>
      <c r="C157" s="1813" t="s">
        <v>1808</v>
      </c>
    </row>
    <row r="158" customFormat="false" ht="26.4" hidden="false" customHeight="false" outlineLevel="0" collapsed="false">
      <c r="B158" s="1811" t="n">
        <v>40634</v>
      </c>
      <c r="C158" s="1813" t="s">
        <v>1809</v>
      </c>
    </row>
    <row r="159" customFormat="false" ht="13.2" hidden="false" customHeight="false" outlineLevel="0" collapsed="false">
      <c r="B159" s="1811" t="n">
        <v>40634</v>
      </c>
      <c r="C159" s="1813" t="s">
        <v>1810</v>
      </c>
    </row>
    <row r="160" customFormat="false" ht="13.2" hidden="false" customHeight="false" outlineLevel="0" collapsed="false">
      <c r="B160" s="1811" t="n">
        <v>40634</v>
      </c>
      <c r="C160" s="1813" t="s">
        <v>1811</v>
      </c>
    </row>
    <row r="161" customFormat="false" ht="13.2" hidden="false" customHeight="false" outlineLevel="0" collapsed="false">
      <c r="B161" s="1811" t="n">
        <v>40634</v>
      </c>
      <c r="C161" s="1813" t="s">
        <v>1812</v>
      </c>
    </row>
    <row r="162" customFormat="false" ht="13.2" hidden="false" customHeight="false" outlineLevel="0" collapsed="false">
      <c r="B162" s="1811" t="n">
        <v>40658</v>
      </c>
      <c r="C162" s="1813" t="s">
        <v>1813</v>
      </c>
    </row>
    <row r="163" customFormat="false" ht="13.2" hidden="false" customHeight="false" outlineLevel="0" collapsed="false">
      <c r="B163" s="1811" t="n">
        <v>40756</v>
      </c>
      <c r="C163" s="1813" t="s">
        <v>1814</v>
      </c>
    </row>
    <row r="164" customFormat="false" ht="13.2" hidden="false" customHeight="false" outlineLevel="0" collapsed="false">
      <c r="B164" s="1811" t="n">
        <v>40756</v>
      </c>
      <c r="C164" s="1813" t="s">
        <v>1815</v>
      </c>
    </row>
    <row r="165" customFormat="false" ht="13.2" hidden="false" customHeight="false" outlineLevel="0" collapsed="false">
      <c r="B165" s="1811" t="n">
        <v>40756</v>
      </c>
      <c r="C165" s="1813" t="s">
        <v>1816</v>
      </c>
    </row>
    <row r="166" customFormat="false" ht="13.2" hidden="false" customHeight="false" outlineLevel="0" collapsed="false">
      <c r="B166" s="1811" t="n">
        <v>40756</v>
      </c>
      <c r="C166" s="1813" t="s">
        <v>1817</v>
      </c>
    </row>
    <row r="167" customFormat="false" ht="13.2" hidden="false" customHeight="false" outlineLevel="0" collapsed="false">
      <c r="B167" s="1811" t="n">
        <v>40756</v>
      </c>
      <c r="C167" s="1813" t="s">
        <v>1818</v>
      </c>
    </row>
    <row r="168" customFormat="false" ht="13.2" hidden="false" customHeight="false" outlineLevel="0" collapsed="false">
      <c r="B168" s="1811" t="n">
        <v>40756</v>
      </c>
      <c r="C168" s="1813" t="s">
        <v>1819</v>
      </c>
    </row>
    <row r="169" customFormat="false" ht="13.2" hidden="false" customHeight="false" outlineLevel="0" collapsed="false">
      <c r="B169" s="1811" t="n">
        <v>41487</v>
      </c>
      <c r="C169" s="1813" t="s">
        <v>1820</v>
      </c>
    </row>
    <row r="170" customFormat="false" ht="13.2" hidden="false" customHeight="false" outlineLevel="0" collapsed="false">
      <c r="B170" s="1811" t="n">
        <v>41487</v>
      </c>
      <c r="C170" s="1813" t="s">
        <v>1821</v>
      </c>
    </row>
    <row r="171" customFormat="false" ht="13.2" hidden="false" customHeight="false" outlineLevel="0" collapsed="false">
      <c r="B171" s="1811" t="n">
        <v>41487</v>
      </c>
      <c r="C171" s="1813" t="s">
        <v>1822</v>
      </c>
    </row>
    <row r="172" customFormat="false" ht="26.4" hidden="false" customHeight="false" outlineLevel="0" collapsed="false">
      <c r="B172" s="1811" t="n">
        <v>41487</v>
      </c>
      <c r="C172" s="1813" t="s">
        <v>1823</v>
      </c>
    </row>
    <row r="173" customFormat="false" ht="13.2" hidden="false" customHeight="false" outlineLevel="0" collapsed="false">
      <c r="B173" s="1811" t="n">
        <v>41487</v>
      </c>
      <c r="C173" s="1813" t="s">
        <v>1824</v>
      </c>
    </row>
    <row r="174" customFormat="false" ht="13.2" hidden="false" customHeight="false" outlineLevel="0" collapsed="false">
      <c r="B174" s="1811" t="n">
        <v>41487</v>
      </c>
      <c r="C174" s="1813" t="s">
        <v>1825</v>
      </c>
    </row>
    <row r="175" customFormat="false" ht="13.2" hidden="false" customHeight="false" outlineLevel="0" collapsed="false">
      <c r="B175" s="1811" t="n">
        <v>41487</v>
      </c>
      <c r="C175" s="1813" t="s">
        <v>1826</v>
      </c>
    </row>
    <row r="176" customFormat="false" ht="13.2" hidden="false" customHeight="false" outlineLevel="0" collapsed="false">
      <c r="B176" s="1811" t="n">
        <v>41487</v>
      </c>
      <c r="C176" s="1813" t="s">
        <v>1827</v>
      </c>
    </row>
    <row r="177" customFormat="false" ht="26.4" hidden="false" customHeight="false" outlineLevel="0" collapsed="false">
      <c r="B177" s="1811" t="n">
        <v>41487</v>
      </c>
      <c r="C177" s="1813" t="s">
        <v>1828</v>
      </c>
    </row>
    <row r="178" customFormat="false" ht="13.2" hidden="false" customHeight="false" outlineLevel="0" collapsed="false">
      <c r="B178" s="1811" t="n">
        <v>41913</v>
      </c>
      <c r="C178" s="1813" t="s">
        <v>1829</v>
      </c>
    </row>
    <row r="179" customFormat="false" ht="13.2" hidden="false" customHeight="false" outlineLevel="0" collapsed="false">
      <c r="B179" s="1811" t="n">
        <v>41913</v>
      </c>
      <c r="C179" s="1813" t="s">
        <v>1830</v>
      </c>
    </row>
    <row r="180" customFormat="false" ht="13.2" hidden="false" customHeight="false" outlineLevel="0" collapsed="false">
      <c r="B180" s="1811" t="n">
        <v>41913</v>
      </c>
      <c r="C180" s="1813" t="s">
        <v>1831</v>
      </c>
    </row>
    <row r="181" customFormat="false" ht="13.2" hidden="false" customHeight="false" outlineLevel="0" collapsed="false">
      <c r="B181" s="1811" t="n">
        <v>41913</v>
      </c>
      <c r="C181" s="1813" t="s">
        <v>1832</v>
      </c>
    </row>
    <row r="182" customFormat="false" ht="13.2" hidden="false" customHeight="false" outlineLevel="0" collapsed="false">
      <c r="B182" s="1811" t="n">
        <v>41913</v>
      </c>
      <c r="C182" s="1813" t="s">
        <v>1833</v>
      </c>
    </row>
  </sheetData>
  <sheetProtection sheet="true" password="c0aa" selectLockedCells="true" selectUnlockedCells="true"/>
  <mergeCells count="2">
    <mergeCell ref="B2:C3"/>
    <mergeCell ref="B5:C5"/>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49" activeCellId="0" sqref="O49"/>
    </sheetView>
  </sheetViews>
  <sheetFormatPr defaultColWidth="9.0546875" defaultRowHeight="13.2" zeroHeight="false" outlineLevelRow="0" outlineLevelCol="0"/>
  <cols>
    <col collapsed="false" customWidth="true" hidden="false" outlineLevel="0" max="2" min="2" style="0" width="26.43"/>
    <col collapsed="false" customWidth="true" hidden="false" outlineLevel="0" max="4" min="4" style="0" width="20.32"/>
    <col collapsed="false" customWidth="true" hidden="false" outlineLevel="0" max="11" min="11" style="0" width="12.88"/>
    <col collapsed="false" customWidth="true" hidden="false" outlineLevel="0" max="14" min="14" style="1814" width="13.99"/>
  </cols>
  <sheetData>
    <row r="1" customFormat="false" ht="13.2" hidden="false" customHeight="false" outlineLevel="0" collapsed="false">
      <c r="B1" s="1815" t="s">
        <v>1834</v>
      </c>
      <c r="D1" s="1815" t="s">
        <v>1835</v>
      </c>
      <c r="G1" s="1815" t="s">
        <v>808</v>
      </c>
      <c r="K1" s="1815" t="s">
        <v>1836</v>
      </c>
    </row>
    <row r="2" customFormat="false" ht="13.2" hidden="false" customHeight="false" outlineLevel="0" collapsed="false">
      <c r="G2" s="4" t="s">
        <v>1837</v>
      </c>
    </row>
    <row r="3" customFormat="false" ht="13.8" hidden="false" customHeight="false" outlineLevel="0" collapsed="false">
      <c r="B3" s="611" t="s">
        <v>1838</v>
      </c>
      <c r="D3" s="611" t="s">
        <v>1839</v>
      </c>
      <c r="K3" s="0" t="s">
        <v>716</v>
      </c>
      <c r="L3" s="0" t="s">
        <v>1840</v>
      </c>
      <c r="M3" s="1814" t="s">
        <v>1841</v>
      </c>
    </row>
    <row r="4" customFormat="false" ht="13.8" hidden="false" customHeight="false" outlineLevel="0" collapsed="false">
      <c r="B4" s="1816" t="s">
        <v>1842</v>
      </c>
      <c r="D4" s="1817" t="n">
        <f aca="false">CZ</f>
        <v>5</v>
      </c>
      <c r="G4" s="611" t="s">
        <v>1843</v>
      </c>
      <c r="H4" s="611"/>
      <c r="K4" s="6" t="s">
        <v>1844</v>
      </c>
      <c r="L4" s="1818" t="b">
        <f aca="false">TRUE()</f>
        <v>1</v>
      </c>
    </row>
    <row r="5" customFormat="false" ht="13.8" hidden="false" customHeight="false" outlineLevel="0" collapsed="false">
      <c r="B5" s="1819" t="s">
        <v>1845</v>
      </c>
      <c r="D5" s="611"/>
      <c r="G5" s="1817" t="n">
        <f aca="false">bedrooms</f>
        <v>2.3</v>
      </c>
      <c r="H5" s="611"/>
      <c r="K5" s="6" t="s">
        <v>1846</v>
      </c>
      <c r="L5" s="1814" t="b">
        <f aca="false">TRUE()</f>
        <v>1</v>
      </c>
    </row>
    <row r="6" customFormat="false" ht="13.8" hidden="false" customHeight="false" outlineLevel="0" collapsed="false">
      <c r="B6" s="1819" t="s">
        <v>53</v>
      </c>
      <c r="D6" s="611" t="s">
        <v>792</v>
      </c>
      <c r="G6" s="611"/>
      <c r="H6" s="611"/>
      <c r="K6" s="6" t="s">
        <v>1847</v>
      </c>
      <c r="L6" s="1814" t="b">
        <f aca="false">TRUE()</f>
        <v>1</v>
      </c>
    </row>
    <row r="7" customFormat="false" ht="13.8" hidden="false" customHeight="false" outlineLevel="0" collapsed="false">
      <c r="B7" s="1820" t="s">
        <v>578</v>
      </c>
      <c r="D7" s="1817" t="n">
        <f aca="false">HERS</f>
        <v>56</v>
      </c>
      <c r="G7" s="611" t="s">
        <v>1848</v>
      </c>
      <c r="H7" s="611" t="s">
        <v>1849</v>
      </c>
      <c r="K7" s="6" t="s">
        <v>1850</v>
      </c>
      <c r="L7" s="1814" t="b">
        <f aca="false">FALSE()</f>
        <v>0</v>
      </c>
    </row>
    <row r="8" customFormat="false" ht="13.8" hidden="false" customHeight="false" outlineLevel="0" collapsed="false">
      <c r="B8" s="1821" t="s">
        <v>1851</v>
      </c>
      <c r="D8" s="611"/>
      <c r="G8" s="1817" t="n">
        <f aca="false">homesize</f>
        <v>780</v>
      </c>
      <c r="H8" s="1817" t="n">
        <f aca="false">IF(bedrooms&lt;=1,900,IF(bedrooms=2,1400,IF(bedrooms=3,1900,IF(bedrooms=4,2600,1600+250*bedrooms))))</f>
        <v>2175</v>
      </c>
      <c r="K8" s="248" t="s">
        <v>1852</v>
      </c>
      <c r="L8" s="1814" t="b">
        <f aca="false">FALSE()</f>
        <v>0</v>
      </c>
      <c r="N8" s="248" t="s">
        <v>1853</v>
      </c>
      <c r="O8" s="1814" t="b">
        <f aca="false">TRUE()</f>
        <v>1</v>
      </c>
    </row>
    <row r="9" customFormat="false" ht="13.8" hidden="false" customHeight="false" outlineLevel="0" collapsed="false">
      <c r="B9" s="1822" t="s">
        <v>62</v>
      </c>
      <c r="D9" s="611" t="s">
        <v>1854</v>
      </c>
      <c r="G9" s="611"/>
      <c r="H9" s="611"/>
      <c r="K9" s="248" t="s">
        <v>1855</v>
      </c>
      <c r="L9" s="1814" t="b">
        <f aca="false">FALSE()</f>
        <v>0</v>
      </c>
      <c r="N9" s="6" t="s">
        <v>1856</v>
      </c>
      <c r="O9" s="1814" t="b">
        <f aca="false">TRUE()</f>
        <v>1</v>
      </c>
    </row>
    <row r="10" customFormat="false" ht="13.8" hidden="false" customHeight="false" outlineLevel="0" collapsed="false">
      <c r="B10" s="1823" t="s">
        <v>1857</v>
      </c>
      <c r="D10" s="1816" t="n">
        <f aca="false">IF(HERS="",0,ROUND(IF(D4&gt;5,(LOG(100-HERS)/0.021-60.8),(LOG(100-HERS)/0.024-48.3)),1))</f>
        <v>20.2</v>
      </c>
      <c r="E10" s="1824" t="s">
        <v>1858</v>
      </c>
      <c r="G10" s="611" t="s">
        <v>1859</v>
      </c>
      <c r="H10" s="611"/>
      <c r="K10" s="248" t="s">
        <v>1860</v>
      </c>
      <c r="L10" s="1814" t="b">
        <f aca="false">FALSE()</f>
        <v>0</v>
      </c>
      <c r="N10" s="6" t="s">
        <v>1861</v>
      </c>
      <c r="O10" s="1814" t="b">
        <f aca="false">TRUE()</f>
        <v>1</v>
      </c>
    </row>
    <row r="11" customFormat="false" ht="13.2" hidden="false" customHeight="false" outlineLevel="0" collapsed="false">
      <c r="B11" s="1821"/>
      <c r="D11" s="1825" t="n">
        <f aca="false">ROUNDDOWN(D10,0)</f>
        <v>20</v>
      </c>
      <c r="E11" s="1824" t="s">
        <v>797</v>
      </c>
      <c r="G11" s="1816" t="n">
        <f aca="false">18*LOG(G8/H8)/LOG(2)</f>
        <v>-26.6304486937292</v>
      </c>
      <c r="H11" s="1826" t="s">
        <v>1858</v>
      </c>
      <c r="K11" s="248" t="s">
        <v>1862</v>
      </c>
      <c r="L11" s="1814" t="b">
        <f aca="false">TRUE()</f>
        <v>1</v>
      </c>
      <c r="N11" s="6" t="s">
        <v>1863</v>
      </c>
      <c r="O11" s="1814" t="b">
        <f aca="false">TRUE()</f>
        <v>1</v>
      </c>
    </row>
    <row r="12" customFormat="false" ht="13.8" hidden="false" customHeight="false" outlineLevel="0" collapsed="false">
      <c r="B12" s="53" t="s">
        <v>1864</v>
      </c>
      <c r="D12" s="1819" t="n">
        <f aca="false">IF(D10-D11&gt;=0.75,1,IF(D10-D11&lt;0.25,0,0.5))</f>
        <v>0</v>
      </c>
      <c r="E12" s="1824" t="s">
        <v>798</v>
      </c>
      <c r="G12" s="1819" t="n">
        <f aca="false">ROUNDDOWN(G11,0)</f>
        <v>-26</v>
      </c>
      <c r="H12" s="1826" t="s">
        <v>797</v>
      </c>
      <c r="K12" s="248" t="s">
        <v>1865</v>
      </c>
      <c r="L12" s="1814" t="b">
        <f aca="false">TRUE()</f>
        <v>1</v>
      </c>
      <c r="N12" s="6" t="s">
        <v>1866</v>
      </c>
      <c r="O12" s="1814" t="b">
        <f aca="false">FALSE()</f>
        <v>0</v>
      </c>
    </row>
    <row r="13" customFormat="false" ht="13.8" hidden="false" customHeight="false" outlineLevel="0" collapsed="false">
      <c r="B13" s="1789" t="s">
        <v>1867</v>
      </c>
      <c r="D13" s="1827" t="n">
        <f aca="false">IF(IF(D4&gt;5,IF(HERS&lt;80,D12+D11,0),IF(HERS&lt;85,D12+D11,0))&gt;34,34,IF(D4&gt;5,IF(HERS&lt;80,D12+D11,0),IF(HERS&lt;85,D12+D11,0)))</f>
        <v>20</v>
      </c>
      <c r="E13" s="1824" t="s">
        <v>1868</v>
      </c>
      <c r="G13" s="1819" t="n">
        <f aca="false">IF(ABS(G11-G12)&gt;=0.75,1,IF(ABS(G11-G12)&lt;0.25,0,0.5))</f>
        <v>0.5</v>
      </c>
      <c r="H13" s="1826" t="s">
        <v>798</v>
      </c>
      <c r="K13" s="248"/>
      <c r="N13" s="6" t="s">
        <v>1869</v>
      </c>
      <c r="O13" s="1814" t="b">
        <f aca="false">FALSE()</f>
        <v>0</v>
      </c>
    </row>
    <row r="14" customFormat="false" ht="13.8" hidden="false" customHeight="false" outlineLevel="0" collapsed="false">
      <c r="B14" s="1794" t="s">
        <v>1870</v>
      </c>
      <c r="G14" s="1817" t="n">
        <f aca="false">IF(G8=0,0,IF(IF(G11&lt;0,G12-G13,G12+G13)&lt;-10,-10,IF(G11&lt;0,G12-G13,G12+G13)))</f>
        <v>-10</v>
      </c>
      <c r="H14" s="1826" t="s">
        <v>1868</v>
      </c>
      <c r="K14" s="248" t="s">
        <v>1871</v>
      </c>
      <c r="L14" s="1814" t="b">
        <f aca="false">TRUE()</f>
        <v>1</v>
      </c>
      <c r="N14" s="6" t="s">
        <v>1872</v>
      </c>
      <c r="O14" s="1814" t="b">
        <f aca="false">TRUE()</f>
        <v>1</v>
      </c>
    </row>
    <row r="15" customFormat="false" ht="13.2" hidden="false" customHeight="false" outlineLevel="0" collapsed="false">
      <c r="B15" s="1794" t="s">
        <v>1873</v>
      </c>
      <c r="G15" s="611"/>
      <c r="H15" s="611"/>
      <c r="K15" s="248" t="s">
        <v>1874</v>
      </c>
      <c r="L15" s="1814" t="b">
        <f aca="false">TRUE()</f>
        <v>1</v>
      </c>
      <c r="N15" s="6" t="s">
        <v>1875</v>
      </c>
      <c r="O15" s="1814" t="b">
        <f aca="false">TRUE()</f>
        <v>1</v>
      </c>
    </row>
    <row r="16" customFormat="false" ht="13.2" hidden="false" customHeight="false" outlineLevel="0" collapsed="false">
      <c r="B16" s="1828" t="s">
        <v>1876</v>
      </c>
      <c r="G16" s="1829" t="s">
        <v>1877</v>
      </c>
      <c r="H16" s="1829"/>
      <c r="K16" s="248" t="s">
        <v>1878</v>
      </c>
      <c r="L16" s="1814" t="b">
        <f aca="false">FALSE()</f>
        <v>0</v>
      </c>
      <c r="N16" s="6" t="s">
        <v>1879</v>
      </c>
      <c r="O16" s="1814" t="b">
        <f aca="false">TRUE()</f>
        <v>1</v>
      </c>
    </row>
    <row r="17" customFormat="false" ht="13.2" hidden="false" customHeight="false" outlineLevel="0" collapsed="false">
      <c r="B17" s="1828" t="s">
        <v>56</v>
      </c>
      <c r="D17" s="1815" t="s">
        <v>1880</v>
      </c>
      <c r="G17" s="1829" t="s">
        <v>1881</v>
      </c>
      <c r="H17" s="1829"/>
      <c r="K17" s="248" t="s">
        <v>1882</v>
      </c>
      <c r="L17" s="1814" t="b">
        <f aca="false">TRUE()</f>
        <v>1</v>
      </c>
    </row>
    <row r="18" customFormat="false" ht="13.8" hidden="false" customHeight="false" outlineLevel="0" collapsed="false">
      <c r="B18" s="1823"/>
      <c r="D18" s="1815" t="s">
        <v>1883</v>
      </c>
      <c r="G18" s="611" t="s">
        <v>1849</v>
      </c>
      <c r="H18" s="611" t="s">
        <v>1884</v>
      </c>
      <c r="K18" s="248" t="s">
        <v>1885</v>
      </c>
      <c r="L18" s="1814" t="b">
        <f aca="false">TRUE()</f>
        <v>1</v>
      </c>
    </row>
    <row r="19" customFormat="false" ht="13.8" hidden="false" customHeight="false" outlineLevel="0" collapsed="false">
      <c r="B19" s="1821" t="s">
        <v>1886</v>
      </c>
      <c r="G19" s="1830" t="n">
        <v>45</v>
      </c>
      <c r="H19" s="1816" t="n">
        <f aca="false">G19+G14</f>
        <v>35</v>
      </c>
      <c r="I19" s="1826" t="s">
        <v>124</v>
      </c>
      <c r="K19" s="248" t="s">
        <v>1887</v>
      </c>
      <c r="L19" s="1814" t="b">
        <f aca="false">TRUE()</f>
        <v>1</v>
      </c>
    </row>
    <row r="20" customFormat="false" ht="13.2" hidden="false" customHeight="false" outlineLevel="0" collapsed="false">
      <c r="B20" s="1822" t="s">
        <v>1888</v>
      </c>
      <c r="D20" s="1831" t="s">
        <v>500</v>
      </c>
      <c r="G20" s="1832" t="n">
        <v>60</v>
      </c>
      <c r="H20" s="1819" t="n">
        <f aca="false">G20+G14</f>
        <v>50</v>
      </c>
      <c r="I20" s="1826" t="s">
        <v>1889</v>
      </c>
      <c r="K20" s="248" t="s">
        <v>1890</v>
      </c>
      <c r="L20" s="1814" t="b">
        <f aca="false">TRUE()</f>
        <v>1</v>
      </c>
    </row>
    <row r="21" customFormat="false" ht="13.2" hidden="false" customHeight="false" outlineLevel="0" collapsed="false">
      <c r="B21" s="1833" t="s">
        <v>1891</v>
      </c>
      <c r="D21" s="1834" t="s">
        <v>1892</v>
      </c>
      <c r="G21" s="1832" t="n">
        <v>75</v>
      </c>
      <c r="H21" s="1819" t="n">
        <f aca="false">G21+G14</f>
        <v>65</v>
      </c>
      <c r="I21" s="1826" t="s">
        <v>1893</v>
      </c>
      <c r="K21" s="248" t="s">
        <v>1894</v>
      </c>
      <c r="L21" s="1814" t="b">
        <f aca="false">TRUE()</f>
        <v>1</v>
      </c>
    </row>
    <row r="22" customFormat="false" ht="13.8" hidden="false" customHeight="false" outlineLevel="0" collapsed="false">
      <c r="B22" s="1823" t="s">
        <v>1895</v>
      </c>
      <c r="D22" s="1835" t="str">
        <f aca="false">IF(AFRP1="","",AFRP1)</f>
        <v>Jared Placek</v>
      </c>
      <c r="G22" s="1836" t="n">
        <v>90</v>
      </c>
      <c r="H22" s="1820" t="n">
        <f aca="false">G22+G14</f>
        <v>80</v>
      </c>
      <c r="I22" s="1826" t="s">
        <v>1896</v>
      </c>
      <c r="K22" s="248" t="s">
        <v>1897</v>
      </c>
      <c r="L22" s="1814" t="b">
        <f aca="false">TRUE()</f>
        <v>1</v>
      </c>
    </row>
    <row r="23" customFormat="false" ht="13.2" hidden="false" customHeight="false" outlineLevel="0" collapsed="false">
      <c r="D23" s="1835" t="str">
        <f aca="false">IF(AFRP2="","",AFRP2)</f>
        <v>Eric Maring</v>
      </c>
      <c r="K23" s="248" t="s">
        <v>1898</v>
      </c>
      <c r="L23" s="1814" t="b">
        <f aca="false">FALSE()</f>
        <v>0</v>
      </c>
    </row>
    <row r="24" customFormat="false" ht="13.8" hidden="false" customHeight="false" outlineLevel="0" collapsed="false">
      <c r="B24" s="1821" t="s">
        <v>1899</v>
      </c>
      <c r="D24" s="1835" t="str">
        <f aca="false">IF(AFRP3="","",AFRP3)</f>
        <v>Carl Kunda</v>
      </c>
      <c r="G24" s="1829" t="s">
        <v>1877</v>
      </c>
      <c r="H24" s="1829"/>
      <c r="K24" s="248" t="s">
        <v>1900</v>
      </c>
      <c r="L24" s="1814" t="b">
        <f aca="false">FALSE()</f>
        <v>0</v>
      </c>
    </row>
    <row r="25" customFormat="false" ht="13.2" hidden="false" customHeight="false" outlineLevel="0" collapsed="false">
      <c r="B25" s="1822" t="s">
        <v>122</v>
      </c>
      <c r="D25" s="1835" t="str">
        <f aca="false">IF(AFRP4="","",AFRP4)</f>
        <v>Lindsey Haines</v>
      </c>
      <c r="G25" s="1829" t="s">
        <v>53</v>
      </c>
      <c r="H25" s="1829"/>
      <c r="K25" s="248" t="s">
        <v>1901</v>
      </c>
      <c r="L25" s="1814" t="b">
        <f aca="false">FALSE()</f>
        <v>0</v>
      </c>
    </row>
    <row r="26" customFormat="false" ht="13.8" hidden="false" customHeight="false" outlineLevel="0" collapsed="false">
      <c r="B26" s="1833" t="s">
        <v>385</v>
      </c>
      <c r="D26" s="1835" t="str">
        <f aca="false">IF(AFRP5="","",AFRP5)</f>
        <v/>
      </c>
      <c r="G26" s="611" t="s">
        <v>1849</v>
      </c>
      <c r="H26" s="611" t="s">
        <v>1884</v>
      </c>
      <c r="K26" s="248" t="s">
        <v>1902</v>
      </c>
      <c r="L26" s="1814" t="b">
        <f aca="false">FALSE()</f>
        <v>0</v>
      </c>
    </row>
    <row r="27" customFormat="false" ht="13.8" hidden="false" customHeight="false" outlineLevel="0" collapsed="false">
      <c r="B27" s="1837"/>
      <c r="D27" s="1835" t="str">
        <f aca="false">IF(AFRP6="","",AFRP6)</f>
        <v/>
      </c>
      <c r="G27" s="1830" t="n">
        <v>45</v>
      </c>
      <c r="H27" s="1816" t="n">
        <f aca="false">G27+MFHSA</f>
        <v>35</v>
      </c>
      <c r="I27" s="1826" t="s">
        <v>124</v>
      </c>
      <c r="K27" s="248" t="s">
        <v>1903</v>
      </c>
      <c r="L27" s="1814" t="b">
        <f aca="false">FALSE()</f>
        <v>0</v>
      </c>
    </row>
    <row r="28" customFormat="false" ht="13.2" hidden="false" customHeight="false" outlineLevel="0" collapsed="false">
      <c r="B28" s="1816" t="s">
        <v>130</v>
      </c>
      <c r="D28" s="1835" t="str">
        <f aca="false">IF(AFRP7="","",AFRP7)</f>
        <v/>
      </c>
      <c r="G28" s="1832" t="n">
        <v>60</v>
      </c>
      <c r="H28" s="1819" t="n">
        <f aca="false">G28+MFHSA</f>
        <v>50</v>
      </c>
      <c r="I28" s="1826" t="s">
        <v>1889</v>
      </c>
      <c r="K28" s="248" t="s">
        <v>1904</v>
      </c>
      <c r="L28" s="1814" t="b">
        <f aca="false">FALSE()</f>
        <v>0</v>
      </c>
    </row>
    <row r="29" customFormat="false" ht="13.2" hidden="false" customHeight="false" outlineLevel="0" collapsed="false">
      <c r="B29" s="1819" t="s">
        <v>385</v>
      </c>
      <c r="D29" s="1835" t="str">
        <f aca="false">IF(AFRP8="","",AFRP8)</f>
        <v/>
      </c>
      <c r="G29" s="1832" t="n">
        <v>75</v>
      </c>
      <c r="H29" s="1819" t="n">
        <f aca="false">G29+MFHSA</f>
        <v>65</v>
      </c>
      <c r="I29" s="1826" t="s">
        <v>1893</v>
      </c>
      <c r="K29" s="248" t="s">
        <v>1905</v>
      </c>
      <c r="L29" s="1814" t="b">
        <f aca="false">FALSE()</f>
        <v>0</v>
      </c>
    </row>
    <row r="30" customFormat="false" ht="13.8" hidden="false" customHeight="false" outlineLevel="0" collapsed="false">
      <c r="B30" s="1820"/>
      <c r="D30" s="1835" t="str">
        <f aca="false">IF(AFRP9="","",AFRP9)</f>
        <v/>
      </c>
      <c r="G30" s="1836" t="n">
        <v>90</v>
      </c>
      <c r="H30" s="1820" t="n">
        <f aca="false">G30+MFHSA</f>
        <v>80</v>
      </c>
      <c r="I30" s="1826" t="s">
        <v>1896</v>
      </c>
      <c r="K30" s="248" t="s">
        <v>1906</v>
      </c>
      <c r="L30" s="1814" t="b">
        <f aca="false">FALSE()</f>
        <v>0</v>
      </c>
    </row>
    <row r="31" customFormat="false" ht="13.2" hidden="false" customHeight="false" outlineLevel="0" collapsed="false">
      <c r="B31" s="1822" t="s">
        <v>1907</v>
      </c>
      <c r="D31" s="1835" t="str">
        <f aca="false">IF(AFRP10="","",AFRP10)</f>
        <v/>
      </c>
      <c r="K31" s="248" t="s">
        <v>1908</v>
      </c>
      <c r="L31" s="1814" t="b">
        <f aca="false">TRUE()</f>
        <v>1</v>
      </c>
    </row>
    <row r="32" customFormat="false" ht="13.2" hidden="false" customHeight="true" outlineLevel="0" collapsed="false">
      <c r="B32" s="1833" t="s">
        <v>385</v>
      </c>
      <c r="D32" s="1835" t="str">
        <f aca="false">IF(AFRP11="","",AFRP11)</f>
        <v/>
      </c>
      <c r="G32" s="1829" t="s">
        <v>1877</v>
      </c>
      <c r="H32" s="1829"/>
      <c r="K32" s="248" t="s">
        <v>1909</v>
      </c>
      <c r="L32" s="1814" t="b">
        <f aca="false">TRUE()</f>
        <v>1</v>
      </c>
    </row>
    <row r="33" customFormat="false" ht="13.8" hidden="false" customHeight="true" outlineLevel="0" collapsed="false">
      <c r="B33" s="1820"/>
      <c r="D33" s="1837" t="str">
        <f aca="false">IF(AFRP12="","",AFRP12)</f>
        <v/>
      </c>
      <c r="G33" s="1829" t="s">
        <v>106</v>
      </c>
      <c r="H33" s="1829"/>
      <c r="K33" s="248" t="s">
        <v>1910</v>
      </c>
      <c r="L33" s="1814" t="b">
        <f aca="false">TRUE()</f>
        <v>1</v>
      </c>
    </row>
    <row r="34" customFormat="false" ht="13.8" hidden="false" customHeight="false" outlineLevel="0" collapsed="false">
      <c r="G34" s="611" t="s">
        <v>1849</v>
      </c>
      <c r="H34" s="611" t="s">
        <v>1884</v>
      </c>
      <c r="K34" s="248" t="s">
        <v>1911</v>
      </c>
      <c r="L34" s="1814" t="b">
        <f aca="false">TRUE()</f>
        <v>1</v>
      </c>
    </row>
    <row r="35" customFormat="false" ht="13.8" hidden="false" customHeight="false" outlineLevel="0" collapsed="false">
      <c r="B35" s="611" t="s">
        <v>1912</v>
      </c>
      <c r="D35" s="1640" t="s">
        <v>1913</v>
      </c>
      <c r="G35" s="1830" t="n">
        <v>45</v>
      </c>
      <c r="H35" s="1816" t="n">
        <f aca="false">IF(building=Calcs!B6,Calcs!H27,Calcs!H19)</f>
        <v>35</v>
      </c>
      <c r="I35" s="1826" t="s">
        <v>124</v>
      </c>
      <c r="K35" s="248" t="s">
        <v>1914</v>
      </c>
      <c r="L35" s="1814" t="b">
        <f aca="false">TRUE()</f>
        <v>1</v>
      </c>
    </row>
    <row r="36" customFormat="false" ht="13.2" hidden="false" customHeight="false" outlineLevel="0" collapsed="false">
      <c r="B36" s="1816" t="s">
        <v>1915</v>
      </c>
      <c r="D36" s="1838"/>
      <c r="G36" s="1832" t="n">
        <v>60</v>
      </c>
      <c r="H36" s="1819" t="n">
        <f aca="false">IF(building=Calcs!B6,Calcs!H28,Calcs!H20)</f>
        <v>50</v>
      </c>
      <c r="I36" s="1826" t="s">
        <v>1889</v>
      </c>
      <c r="K36" s="248" t="s">
        <v>1916</v>
      </c>
      <c r="L36" s="1814" t="b">
        <f aca="false">TRUE()</f>
        <v>1</v>
      </c>
    </row>
    <row r="37" customFormat="false" ht="13.2" hidden="false" customHeight="false" outlineLevel="0" collapsed="false">
      <c r="B37" s="1819" t="s">
        <v>1917</v>
      </c>
      <c r="D37" s="1835" t="str">
        <f aca="false">D22</f>
        <v>Jared Placek</v>
      </c>
      <c r="G37" s="1832" t="n">
        <v>75</v>
      </c>
      <c r="H37" s="1819" t="n">
        <f aca="false">IF(building=Calcs!B6,Calcs!H29,Calcs!H21)</f>
        <v>65</v>
      </c>
      <c r="I37" s="1826" t="s">
        <v>1893</v>
      </c>
      <c r="K37" s="248" t="s">
        <v>1918</v>
      </c>
      <c r="L37" s="1814" t="b">
        <f aca="false">FALSE()</f>
        <v>0</v>
      </c>
    </row>
    <row r="38" customFormat="false" ht="13.8" hidden="false" customHeight="false" outlineLevel="0" collapsed="false">
      <c r="B38" s="1819" t="s">
        <v>1919</v>
      </c>
      <c r="D38" s="1835" t="str">
        <f aca="false">D23</f>
        <v>Eric Maring</v>
      </c>
      <c r="G38" s="1836" t="n">
        <v>90</v>
      </c>
      <c r="H38" s="1820" t="n">
        <f aca="false">IF(building=Calcs!B6,Calcs!H30,Calcs!H22)</f>
        <v>80</v>
      </c>
      <c r="I38" s="1826" t="s">
        <v>1896</v>
      </c>
      <c r="K38" s="248" t="s">
        <v>1920</v>
      </c>
      <c r="L38" s="1814" t="b">
        <f aca="false">FALSE()</f>
        <v>0</v>
      </c>
    </row>
    <row r="39" customFormat="false" ht="13.2" hidden="false" customHeight="false" outlineLevel="0" collapsed="false">
      <c r="B39" s="1833" t="s">
        <v>1921</v>
      </c>
      <c r="D39" s="1835" t="str">
        <f aca="false">D24</f>
        <v>Carl Kunda</v>
      </c>
      <c r="K39" s="248" t="s">
        <v>1922</v>
      </c>
      <c r="L39" s="1814" t="b">
        <f aca="false">FALSE()</f>
        <v>0</v>
      </c>
    </row>
    <row r="40" customFormat="false" ht="13.2" hidden="false" customHeight="false" outlineLevel="0" collapsed="false">
      <c r="B40" s="1819" t="s">
        <v>1923</v>
      </c>
      <c r="D40" s="1835" t="str">
        <f aca="false">D25</f>
        <v>Lindsey Haines</v>
      </c>
      <c r="K40" s="248" t="s">
        <v>1924</v>
      </c>
      <c r="L40" s="1814" t="b">
        <f aca="false">FALSE()</f>
        <v>0</v>
      </c>
    </row>
    <row r="41" customFormat="false" ht="13.2" hidden="false" customHeight="false" outlineLevel="0" collapsed="false">
      <c r="B41" s="1833" t="s">
        <v>1925</v>
      </c>
      <c r="D41" s="1835" t="str">
        <f aca="false">D26</f>
        <v/>
      </c>
      <c r="K41" s="248" t="s">
        <v>1926</v>
      </c>
      <c r="L41" s="1814" t="b">
        <f aca="false">FALSE()</f>
        <v>0</v>
      </c>
    </row>
    <row r="42" customFormat="false" ht="13.2" hidden="false" customHeight="false" outlineLevel="0" collapsed="false">
      <c r="B42" s="1833" t="s">
        <v>1927</v>
      </c>
      <c r="D42" s="1835" t="str">
        <f aca="false">D27</f>
        <v/>
      </c>
      <c r="K42" s="248" t="s">
        <v>1928</v>
      </c>
      <c r="L42" s="1814" t="b">
        <f aca="false">TRUE()</f>
        <v>1</v>
      </c>
    </row>
    <row r="43" customFormat="false" ht="13.2" hidden="false" customHeight="false" outlineLevel="0" collapsed="false">
      <c r="B43" s="1833" t="s">
        <v>1929</v>
      </c>
      <c r="D43" s="1835" t="str">
        <f aca="false">D28</f>
        <v/>
      </c>
      <c r="K43" s="248" t="s">
        <v>1930</v>
      </c>
      <c r="L43" s="1814" t="b">
        <f aca="false">TRUE()</f>
        <v>1</v>
      </c>
    </row>
    <row r="44" customFormat="false" ht="13.2" hidden="false" customHeight="false" outlineLevel="0" collapsed="false">
      <c r="B44" s="1833" t="s">
        <v>1931</v>
      </c>
      <c r="D44" s="1835" t="str">
        <f aca="false">D29</f>
        <v/>
      </c>
      <c r="K44" s="248" t="s">
        <v>1932</v>
      </c>
      <c r="L44" s="1814" t="b">
        <f aca="false">TRUE()</f>
        <v>1</v>
      </c>
    </row>
    <row r="45" customFormat="false" ht="13.2" hidden="false" customHeight="false" outlineLevel="0" collapsed="false">
      <c r="B45" s="1833" t="s">
        <v>1933</v>
      </c>
      <c r="D45" s="1835" t="str">
        <f aca="false">D30</f>
        <v/>
      </c>
      <c r="K45" s="248" t="s">
        <v>1934</v>
      </c>
      <c r="L45" s="1814" t="b">
        <f aca="false">TRUE()</f>
        <v>1</v>
      </c>
    </row>
    <row r="46" customFormat="false" ht="13.8" hidden="false" customHeight="false" outlineLevel="0" collapsed="false">
      <c r="B46" s="1823" t="s">
        <v>1935</v>
      </c>
      <c r="D46" s="1835" t="str">
        <f aca="false">D31</f>
        <v/>
      </c>
      <c r="K46" s="248" t="s">
        <v>1936</v>
      </c>
      <c r="L46" s="1814" t="b">
        <f aca="false">TRUE()</f>
        <v>1</v>
      </c>
    </row>
    <row r="47" customFormat="false" ht="13.2" hidden="false" customHeight="false" outlineLevel="0" collapsed="false">
      <c r="D47" s="1835" t="str">
        <f aca="false">D32</f>
        <v/>
      </c>
      <c r="K47" s="248" t="s">
        <v>1937</v>
      </c>
      <c r="L47" s="1814" t="b">
        <f aca="false">TRUE()</f>
        <v>1</v>
      </c>
    </row>
    <row r="48" customFormat="false" ht="13.8" hidden="false" customHeight="false" outlineLevel="0" collapsed="false">
      <c r="D48" s="1837" t="str">
        <f aca="false">D33</f>
        <v/>
      </c>
      <c r="K48" s="248" t="s">
        <v>1938</v>
      </c>
      <c r="L48" s="1814" t="b">
        <f aca="false">FALSE()</f>
        <v>0</v>
      </c>
    </row>
    <row r="49" customFormat="false" ht="13.2" hidden="false" customHeight="false" outlineLevel="0" collapsed="false">
      <c r="B49" s="4" t="s">
        <v>1939</v>
      </c>
      <c r="K49" s="248" t="s">
        <v>1940</v>
      </c>
      <c r="L49" s="1814" t="b">
        <f aca="false">FALSE()</f>
        <v>0</v>
      </c>
    </row>
    <row r="50" customFormat="false" ht="13.8" hidden="false" customHeight="false" outlineLevel="0" collapsed="false">
      <c r="B50" s="4" t="s">
        <v>1941</v>
      </c>
      <c r="K50" s="248" t="s">
        <v>1942</v>
      </c>
      <c r="L50" s="1814" t="b">
        <f aca="false">FALSE()</f>
        <v>0</v>
      </c>
    </row>
    <row r="51" customFormat="false" ht="13.2" hidden="false" customHeight="false" outlineLevel="0" collapsed="false">
      <c r="B51" s="1831" t="s">
        <v>500</v>
      </c>
      <c r="K51" s="248" t="s">
        <v>1943</v>
      </c>
      <c r="L51" s="1814" t="b">
        <f aca="false">TRUE()</f>
        <v>1</v>
      </c>
    </row>
    <row r="52" customFormat="false" ht="13.2" hidden="false" customHeight="false" outlineLevel="0" collapsed="false">
      <c r="B52" s="1839" t="s">
        <v>1944</v>
      </c>
      <c r="K52" s="248" t="s">
        <v>1945</v>
      </c>
      <c r="L52" s="1814" t="b">
        <f aca="false">TRUE()</f>
        <v>1</v>
      </c>
    </row>
    <row r="53" customFormat="false" ht="13.2" hidden="false" customHeight="false" outlineLevel="0" collapsed="false">
      <c r="B53" s="1839" t="s">
        <v>1946</v>
      </c>
      <c r="K53" s="248" t="s">
        <v>1947</v>
      </c>
      <c r="L53" s="1814" t="b">
        <f aca="false">FALSE()</f>
        <v>0</v>
      </c>
    </row>
    <row r="54" customFormat="false" ht="13.8" hidden="false" customHeight="false" outlineLevel="0" collapsed="false">
      <c r="B54" s="1840"/>
      <c r="K54" s="248" t="s">
        <v>1948</v>
      </c>
      <c r="L54" s="1814" t="b">
        <f aca="false">FALSE()</f>
        <v>0</v>
      </c>
    </row>
    <row r="55" customFormat="false" ht="13.2" hidden="false" customHeight="false" outlineLevel="0" collapsed="false">
      <c r="B55" s="3"/>
      <c r="K55" s="248" t="s">
        <v>1949</v>
      </c>
      <c r="L55" s="1814" t="b">
        <f aca="false">TRUE()</f>
        <v>1</v>
      </c>
    </row>
    <row r="56" customFormat="false" ht="13.2" hidden="false" customHeight="false" outlineLevel="0" collapsed="false">
      <c r="B56" s="3"/>
      <c r="K56" s="248" t="s">
        <v>1950</v>
      </c>
      <c r="L56" s="1814" t="b">
        <f aca="false">FALSE()</f>
        <v>0</v>
      </c>
    </row>
    <row r="57" customFormat="false" ht="13.2" hidden="false" customHeight="false" outlineLevel="0" collapsed="false">
      <c r="B57" s="4" t="s">
        <v>1939</v>
      </c>
      <c r="K57" s="248" t="s">
        <v>1951</v>
      </c>
      <c r="L57" s="1814" t="b">
        <f aca="false">TRUE()</f>
        <v>1</v>
      </c>
    </row>
    <row r="58" customFormat="false" ht="13.8" hidden="false" customHeight="false" outlineLevel="0" collapsed="false">
      <c r="B58" s="4" t="s">
        <v>1941</v>
      </c>
      <c r="K58" s="248" t="s">
        <v>1952</v>
      </c>
      <c r="L58" s="1814" t="b">
        <f aca="false">FALSE()</f>
        <v>0</v>
      </c>
    </row>
    <row r="59" customFormat="false" ht="13.2" hidden="false" customHeight="false" outlineLevel="0" collapsed="false">
      <c r="B59" s="1831" t="s">
        <v>500</v>
      </c>
      <c r="K59" s="248" t="s">
        <v>1953</v>
      </c>
      <c r="L59" s="1814" t="b">
        <f aca="false">FALSE()</f>
        <v>0</v>
      </c>
    </row>
    <row r="60" customFormat="false" ht="13.2" hidden="false" customHeight="false" outlineLevel="0" collapsed="false">
      <c r="B60" s="1839" t="s">
        <v>1954</v>
      </c>
      <c r="K60" s="248" t="s">
        <v>1955</v>
      </c>
      <c r="L60" s="1814" t="b">
        <f aca="false">FALSE()</f>
        <v>0</v>
      </c>
    </row>
    <row r="61" customFormat="false" ht="13.2" hidden="false" customHeight="false" outlineLevel="0" collapsed="false">
      <c r="B61" s="1839" t="s">
        <v>1956</v>
      </c>
      <c r="K61" s="248" t="s">
        <v>1957</v>
      </c>
      <c r="L61" s="1814" t="b">
        <f aca="false">FALSE()</f>
        <v>0</v>
      </c>
    </row>
    <row r="62" customFormat="false" ht="13.8" hidden="false" customHeight="false" outlineLevel="0" collapsed="false">
      <c r="B62" s="1837" t="s">
        <v>1958</v>
      </c>
      <c r="K62" s="248" t="s">
        <v>1959</v>
      </c>
      <c r="L62" s="1814" t="b">
        <f aca="false">FALSE()</f>
        <v>0</v>
      </c>
    </row>
    <row r="63" customFormat="false" ht="13.2" hidden="false" customHeight="false" outlineLevel="0" collapsed="false">
      <c r="B63" s="3"/>
      <c r="K63" s="248" t="s">
        <v>1960</v>
      </c>
      <c r="L63" s="1814" t="b">
        <f aca="false">FALSE()</f>
        <v>0</v>
      </c>
    </row>
    <row r="64" customFormat="false" ht="13.8" hidden="false" customHeight="false" outlineLevel="0" collapsed="false">
      <c r="B64" s="4" t="s">
        <v>1961</v>
      </c>
      <c r="K64" s="248" t="s">
        <v>1962</v>
      </c>
      <c r="L64" s="1814" t="b">
        <f aca="false">FALSE()</f>
        <v>0</v>
      </c>
    </row>
    <row r="65" customFormat="false" ht="13.2" hidden="false" customHeight="false" outlineLevel="0" collapsed="false">
      <c r="B65" s="1841" t="s">
        <v>1146</v>
      </c>
      <c r="K65" s="248" t="s">
        <v>1963</v>
      </c>
      <c r="L65" s="1814" t="b">
        <f aca="false">FALSE()</f>
        <v>0</v>
      </c>
    </row>
    <row r="66" customFormat="false" ht="13.2" hidden="false" customHeight="false" outlineLevel="0" collapsed="false">
      <c r="B66" s="1839" t="s">
        <v>941</v>
      </c>
      <c r="K66" s="248" t="s">
        <v>1964</v>
      </c>
      <c r="L66" s="1814" t="b">
        <f aca="false">FALSE()</f>
        <v>0</v>
      </c>
    </row>
    <row r="67" customFormat="false" ht="13.2" hidden="false" customHeight="false" outlineLevel="0" collapsed="false">
      <c r="B67" s="1839" t="s">
        <v>1156</v>
      </c>
      <c r="K67" s="248" t="s">
        <v>1965</v>
      </c>
      <c r="L67" s="1814" t="b">
        <f aca="false">FALSE()</f>
        <v>0</v>
      </c>
    </row>
    <row r="68" customFormat="false" ht="13.8" hidden="false" customHeight="false" outlineLevel="0" collapsed="false">
      <c r="B68" s="1840" t="s">
        <v>1140</v>
      </c>
      <c r="K68" s="248" t="s">
        <v>1966</v>
      </c>
      <c r="L68" s="1814" t="b">
        <f aca="false">FALSE()</f>
        <v>0</v>
      </c>
    </row>
    <row r="69" customFormat="false" ht="13.2" hidden="false" customHeight="false" outlineLevel="0" collapsed="false">
      <c r="B69" s="248" t="s">
        <v>1958</v>
      </c>
      <c r="K69" s="248" t="s">
        <v>1967</v>
      </c>
      <c r="L69" s="1814" t="b">
        <f aca="false">FALSE()</f>
        <v>0</v>
      </c>
    </row>
    <row r="70" customFormat="false" ht="13.2" hidden="false" customHeight="false" outlineLevel="0" collapsed="false">
      <c r="K70" s="248" t="s">
        <v>1968</v>
      </c>
      <c r="L70" s="1814" t="b">
        <f aca="false">FALSE()</f>
        <v>0</v>
      </c>
    </row>
    <row r="71" customFormat="false" ht="13.2" hidden="false" customHeight="false" outlineLevel="0" collapsed="false">
      <c r="K71" s="248" t="s">
        <v>1969</v>
      </c>
      <c r="L71" s="1814" t="b">
        <f aca="false">FALSE()</f>
        <v>0</v>
      </c>
    </row>
    <row r="72" customFormat="false" ht="13.2" hidden="false" customHeight="false" outlineLevel="0" collapsed="false">
      <c r="K72" s="248" t="s">
        <v>1970</v>
      </c>
      <c r="L72" s="1814" t="b">
        <f aca="false">FALSE()</f>
        <v>0</v>
      </c>
    </row>
    <row r="73" customFormat="false" ht="13.2" hidden="false" customHeight="false" outlineLevel="0" collapsed="false">
      <c r="K73" s="248" t="s">
        <v>1971</v>
      </c>
      <c r="L73" s="1814" t="b">
        <f aca="false">FALSE()</f>
        <v>0</v>
      </c>
    </row>
    <row r="74" customFormat="false" ht="13.2" hidden="false" customHeight="false" outlineLevel="0" collapsed="false">
      <c r="K74" s="248" t="s">
        <v>1972</v>
      </c>
      <c r="L74" s="1814" t="b">
        <f aca="false">FALSE()</f>
        <v>0</v>
      </c>
    </row>
    <row r="75" customFormat="false" ht="13.2" hidden="false" customHeight="false" outlineLevel="0" collapsed="false">
      <c r="K75" s="248" t="s">
        <v>1973</v>
      </c>
      <c r="L75" s="1814" t="b">
        <f aca="false">FALSE()</f>
        <v>0</v>
      </c>
    </row>
    <row r="76" customFormat="false" ht="13.2" hidden="false" customHeight="false" outlineLevel="0" collapsed="false">
      <c r="K76" s="248" t="s">
        <v>1974</v>
      </c>
      <c r="L76" s="1814" t="b">
        <f aca="false">FALSE()</f>
        <v>0</v>
      </c>
    </row>
    <row r="77" customFormat="false" ht="13.2" hidden="false" customHeight="false" outlineLevel="0" collapsed="false">
      <c r="K77" s="248" t="s">
        <v>1001</v>
      </c>
      <c r="L77" s="1814" t="b">
        <f aca="false">FALSE()</f>
        <v>0</v>
      </c>
    </row>
    <row r="78" customFormat="false" ht="13.2" hidden="false" customHeight="false" outlineLevel="0" collapsed="false">
      <c r="K78" s="248" t="s">
        <v>1975</v>
      </c>
      <c r="L78" s="1814" t="b">
        <f aca="false">FALSE()</f>
        <v>0</v>
      </c>
    </row>
    <row r="79" customFormat="false" ht="13.2" hidden="false" customHeight="false" outlineLevel="0" collapsed="false">
      <c r="K79" s="248" t="s">
        <v>1976</v>
      </c>
      <c r="L79" s="1814" t="b">
        <f aca="false">FALSE()</f>
        <v>0</v>
      </c>
    </row>
    <row r="80" customFormat="false" ht="13.2" hidden="false" customHeight="false" outlineLevel="0" collapsed="false">
      <c r="K80" s="248" t="s">
        <v>1977</v>
      </c>
      <c r="L80" s="1814" t="b">
        <f aca="false">TRUE()</f>
        <v>1</v>
      </c>
    </row>
    <row r="81" customFormat="false" ht="13.2" hidden="false" customHeight="false" outlineLevel="0" collapsed="false">
      <c r="K81" s="248" t="s">
        <v>1978</v>
      </c>
      <c r="L81" s="1814" t="b">
        <f aca="false">FALSE()</f>
        <v>0</v>
      </c>
    </row>
    <row r="82" customFormat="false" ht="13.2" hidden="false" customHeight="false" outlineLevel="0" collapsed="false">
      <c r="K82" s="248" t="s">
        <v>1979</v>
      </c>
      <c r="L82" s="1814" t="b">
        <f aca="false">FALSE()</f>
        <v>0</v>
      </c>
    </row>
    <row r="83" customFormat="false" ht="13.2" hidden="false" customHeight="false" outlineLevel="0" collapsed="false">
      <c r="K83" s="248" t="s">
        <v>1980</v>
      </c>
      <c r="L83" s="1814" t="b">
        <f aca="false">TRUE()</f>
        <v>1</v>
      </c>
    </row>
    <row r="84" customFormat="false" ht="13.2" hidden="false" customHeight="false" outlineLevel="0" collapsed="false">
      <c r="K84" s="248" t="s">
        <v>1981</v>
      </c>
      <c r="L84" s="1814" t="b">
        <f aca="false">FALSE()</f>
        <v>0</v>
      </c>
    </row>
    <row r="85" customFormat="false" ht="13.2" hidden="false" customHeight="false" outlineLevel="0" collapsed="false">
      <c r="K85" s="248" t="s">
        <v>1982</v>
      </c>
      <c r="L85" s="1814" t="b">
        <f aca="false">TRUE()</f>
        <v>1</v>
      </c>
    </row>
    <row r="86" customFormat="false" ht="13.2" hidden="false" customHeight="false" outlineLevel="0" collapsed="false">
      <c r="K86" s="248" t="s">
        <v>1983</v>
      </c>
      <c r="L86" s="1814" t="b">
        <f aca="false">FALSE()</f>
        <v>0</v>
      </c>
    </row>
    <row r="87" customFormat="false" ht="13.2" hidden="false" customHeight="false" outlineLevel="0" collapsed="false">
      <c r="K87" s="248" t="s">
        <v>1984</v>
      </c>
      <c r="L87" s="1814" t="b">
        <f aca="false">FALSE()</f>
        <v>0</v>
      </c>
    </row>
    <row r="88" customFormat="false" ht="13.2" hidden="false" customHeight="false" outlineLevel="0" collapsed="false">
      <c r="K88" s="248" t="s">
        <v>1985</v>
      </c>
      <c r="L88" s="1814" t="b">
        <f aca="false">FALSE()</f>
        <v>0</v>
      </c>
    </row>
    <row r="89" customFormat="false" ht="13.2" hidden="false" customHeight="false" outlineLevel="0" collapsed="false">
      <c r="K89" s="248" t="s">
        <v>1986</v>
      </c>
      <c r="L89" s="1814" t="b">
        <f aca="false">FALSE()</f>
        <v>0</v>
      </c>
    </row>
    <row r="90" customFormat="false" ht="13.2" hidden="false" customHeight="false" outlineLevel="0" collapsed="false">
      <c r="K90" s="248" t="s">
        <v>1987</v>
      </c>
      <c r="L90" s="1814" t="b">
        <f aca="false">FALSE()</f>
        <v>0</v>
      </c>
    </row>
    <row r="91" customFormat="false" ht="13.2" hidden="false" customHeight="false" outlineLevel="0" collapsed="false">
      <c r="K91" s="6" t="s">
        <v>1988</v>
      </c>
      <c r="L91" s="1814" t="b">
        <f aca="false">FALSE()</f>
        <v>0</v>
      </c>
    </row>
    <row r="92" customFormat="false" ht="13.2" hidden="false" customHeight="false" outlineLevel="0" collapsed="false">
      <c r="K92" s="6" t="s">
        <v>1989</v>
      </c>
      <c r="L92" s="1814" t="b">
        <f aca="false">FALSE()</f>
        <v>0</v>
      </c>
    </row>
    <row r="93" customFormat="false" ht="13.2" hidden="false" customHeight="false" outlineLevel="0" collapsed="false">
      <c r="K93" s="6" t="s">
        <v>1990</v>
      </c>
      <c r="L93" s="1814" t="b">
        <f aca="false">FALSE()</f>
        <v>0</v>
      </c>
    </row>
    <row r="94" customFormat="false" ht="13.2" hidden="false" customHeight="false" outlineLevel="0" collapsed="false">
      <c r="K94" s="6" t="s">
        <v>1991</v>
      </c>
      <c r="L94" s="1814" t="b">
        <f aca="false">FALSE()</f>
        <v>0</v>
      </c>
    </row>
    <row r="95" customFormat="false" ht="13.2" hidden="false" customHeight="false" outlineLevel="0" collapsed="false">
      <c r="K95" s="6" t="s">
        <v>1992</v>
      </c>
      <c r="L95" s="1814" t="b">
        <f aca="false">FALSE()</f>
        <v>0</v>
      </c>
    </row>
    <row r="96" customFormat="false" ht="13.2" hidden="false" customHeight="false" outlineLevel="0" collapsed="false">
      <c r="K96" s="6" t="s">
        <v>1993</v>
      </c>
      <c r="L96" s="1814" t="b">
        <f aca="false">FALSE()</f>
        <v>0</v>
      </c>
    </row>
    <row r="97" customFormat="false" ht="13.2" hidden="false" customHeight="false" outlineLevel="0" collapsed="false">
      <c r="K97" s="6" t="s">
        <v>1994</v>
      </c>
      <c r="L97" s="1814" t="b">
        <f aca="false">FALSE()</f>
        <v>0</v>
      </c>
    </row>
    <row r="98" customFormat="false" ht="13.2" hidden="false" customHeight="false" outlineLevel="0" collapsed="false">
      <c r="K98" s="6" t="s">
        <v>1995</v>
      </c>
      <c r="L98" s="1814" t="b">
        <f aca="false">FALSE()</f>
        <v>0</v>
      </c>
    </row>
    <row r="99" customFormat="false" ht="13.2" hidden="false" customHeight="false" outlineLevel="0" collapsed="false">
      <c r="K99" s="6" t="s">
        <v>1996</v>
      </c>
      <c r="L99" s="1814" t="b">
        <f aca="false">FALSE()</f>
        <v>0</v>
      </c>
    </row>
    <row r="100" customFormat="false" ht="13.2" hidden="false" customHeight="false" outlineLevel="0" collapsed="false">
      <c r="K100" s="6" t="s">
        <v>1997</v>
      </c>
      <c r="L100" s="1814" t="b">
        <f aca="false">FALSE()</f>
        <v>0</v>
      </c>
    </row>
    <row r="101" customFormat="false" ht="13.2" hidden="false" customHeight="false" outlineLevel="0" collapsed="false">
      <c r="K101" s="6" t="s">
        <v>1998</v>
      </c>
      <c r="L101" s="1814" t="b">
        <f aca="false">FALSE()</f>
        <v>0</v>
      </c>
    </row>
    <row r="102" customFormat="false" ht="13.2" hidden="false" customHeight="false" outlineLevel="0" collapsed="false">
      <c r="K102" s="6" t="s">
        <v>1999</v>
      </c>
      <c r="L102" s="1814" t="b">
        <f aca="false">TRUE()</f>
        <v>1</v>
      </c>
    </row>
    <row r="103" customFormat="false" ht="13.2" hidden="false" customHeight="false" outlineLevel="0" collapsed="false">
      <c r="K103" s="6" t="s">
        <v>2000</v>
      </c>
      <c r="L103" s="1814" t="b">
        <f aca="false">TRUE()</f>
        <v>1</v>
      </c>
    </row>
    <row r="104" customFormat="false" ht="13.2" hidden="false" customHeight="false" outlineLevel="0" collapsed="false">
      <c r="K104" s="6" t="s">
        <v>2001</v>
      </c>
      <c r="L104" s="1814" t="b">
        <f aca="false">TRUE()</f>
        <v>1</v>
      </c>
    </row>
    <row r="105" customFormat="false" ht="13.2" hidden="false" customHeight="false" outlineLevel="0" collapsed="false">
      <c r="K105" s="6" t="s">
        <v>2002</v>
      </c>
      <c r="L105" s="1814" t="b">
        <f aca="false">TRUE()</f>
        <v>1</v>
      </c>
    </row>
    <row r="106" customFormat="false" ht="13.2" hidden="false" customHeight="false" outlineLevel="0" collapsed="false">
      <c r="K106" s="6" t="s">
        <v>2003</v>
      </c>
      <c r="L106" s="1814" t="b">
        <f aca="false">FALSE()</f>
        <v>0</v>
      </c>
    </row>
    <row r="107" customFormat="false" ht="13.2" hidden="false" customHeight="false" outlineLevel="0" collapsed="false">
      <c r="K107" s="6" t="s">
        <v>1646</v>
      </c>
      <c r="L107" s="1814" t="b">
        <f aca="false">TRUE()</f>
        <v>1</v>
      </c>
    </row>
    <row r="108" customFormat="false" ht="13.2" hidden="false" customHeight="false" outlineLevel="0" collapsed="false">
      <c r="K108" s="6" t="s">
        <v>1646</v>
      </c>
      <c r="L108" s="1814" t="b">
        <f aca="false">TRUE()</f>
        <v>1</v>
      </c>
    </row>
    <row r="109" customFormat="false" ht="13.2" hidden="false" customHeight="false" outlineLevel="0" collapsed="false">
      <c r="K109" s="6" t="s">
        <v>1646</v>
      </c>
      <c r="L109" s="1814" t="b">
        <f aca="false">TRUE()</f>
        <v>1</v>
      </c>
    </row>
    <row r="110" customFormat="false" ht="13.2" hidden="false" customHeight="false" outlineLevel="0" collapsed="false">
      <c r="K110" s="6" t="s">
        <v>1648</v>
      </c>
      <c r="L110" s="1814" t="n">
        <f aca="false">L111+L112+L113+L114+L115+L116+L117+L118+L119+L120+L121+L122+L123+L124+L125+L126+L127+L128+L129+L130+L131+L132+R127+R128</f>
        <v>3</v>
      </c>
      <c r="M110" s="1814" t="n">
        <f aca="false">M111+M112+M113+M114+M115+M116+M117+M118+M119+M120+M121+M122+M123+M124+M125+M126+M127+M128+M129+M130+M131+M132</f>
        <v>1</v>
      </c>
      <c r="N110" s="1814" t="n">
        <f aca="false">N111+N112+N113+N114+N115+N116+N117+N118+N119+N120+N121+N122+N123+N124+N125+N126+N127+N128+N129+N130+N131+N132</f>
        <v>3</v>
      </c>
    </row>
    <row r="111" customFormat="false" ht="13.2" hidden="false" customHeight="false" outlineLevel="0" collapsed="false">
      <c r="K111" s="0" t="s">
        <v>288</v>
      </c>
      <c r="L111" s="1814" t="b">
        <f aca="false">FALSE()</f>
        <v>0</v>
      </c>
    </row>
    <row r="112" customFormat="false" ht="13.2" hidden="false" customHeight="false" outlineLevel="0" collapsed="false">
      <c r="K112" s="0" t="s">
        <v>290</v>
      </c>
      <c r="L112" s="1814" t="b">
        <f aca="false">FALSE()</f>
        <v>0</v>
      </c>
      <c r="N112" s="1814" t="b">
        <f aca="false">FALSE()</f>
        <v>0</v>
      </c>
    </row>
    <row r="113" customFormat="false" ht="13.2" hidden="false" customHeight="false" outlineLevel="0" collapsed="false">
      <c r="K113" s="0" t="s">
        <v>291</v>
      </c>
      <c r="L113" s="1814" t="b">
        <f aca="false">FALSE()</f>
        <v>0</v>
      </c>
      <c r="M113" s="1842" t="b">
        <f aca="false">FALSE()</f>
        <v>0</v>
      </c>
      <c r="N113" s="1814" t="b">
        <f aca="false">FALSE()</f>
        <v>0</v>
      </c>
    </row>
    <row r="114" customFormat="false" ht="13.2" hidden="false" customHeight="false" outlineLevel="0" collapsed="false">
      <c r="K114" s="0" t="s">
        <v>291</v>
      </c>
      <c r="L114" s="1814" t="b">
        <f aca="false">FALSE()</f>
        <v>0</v>
      </c>
      <c r="M114" s="1814" t="b">
        <f aca="false">FALSE()</f>
        <v>0</v>
      </c>
      <c r="N114" s="1814" t="b">
        <f aca="false">FALSE()</f>
        <v>0</v>
      </c>
    </row>
    <row r="115" customFormat="false" ht="13.2" hidden="false" customHeight="false" outlineLevel="0" collapsed="false">
      <c r="K115" s="0" t="s">
        <v>291</v>
      </c>
      <c r="M115" s="1814" t="b">
        <f aca="false">FALSE()</f>
        <v>0</v>
      </c>
    </row>
    <row r="116" customFormat="false" ht="13.2" hidden="false" customHeight="false" outlineLevel="0" collapsed="false">
      <c r="K116" s="0" t="s">
        <v>299</v>
      </c>
      <c r="L116" s="1814" t="b">
        <f aca="false">FALSE()</f>
        <v>0</v>
      </c>
    </row>
    <row r="117" customFormat="false" ht="13.2" hidden="false" customHeight="false" outlineLevel="0" collapsed="false">
      <c r="K117" s="0" t="s">
        <v>300</v>
      </c>
      <c r="L117" s="1814" t="b">
        <f aca="false">TRUE()</f>
        <v>1</v>
      </c>
      <c r="N117" s="1814" t="b">
        <f aca="false">TRUE()</f>
        <v>1</v>
      </c>
    </row>
    <row r="118" customFormat="false" ht="13.2" hidden="false" customHeight="false" outlineLevel="0" collapsed="false">
      <c r="K118" s="0" t="s">
        <v>302</v>
      </c>
      <c r="L118" s="1814" t="b">
        <f aca="false">TRUE()</f>
        <v>1</v>
      </c>
      <c r="N118" s="1814" t="b">
        <f aca="false">TRUE()</f>
        <v>1</v>
      </c>
    </row>
    <row r="119" customFormat="false" ht="13.2" hidden="false" customHeight="false" outlineLevel="0" collapsed="false">
      <c r="K119" s="0" t="s">
        <v>304</v>
      </c>
      <c r="L119" s="1814" t="b">
        <f aca="false">FALSE()</f>
        <v>0</v>
      </c>
    </row>
    <row r="120" customFormat="false" ht="13.2" hidden="false" customHeight="false" outlineLevel="0" collapsed="false">
      <c r="K120" s="0" t="s">
        <v>305</v>
      </c>
      <c r="L120" s="1814" t="b">
        <f aca="false">TRUE()</f>
        <v>1</v>
      </c>
      <c r="N120" s="1814" t="b">
        <f aca="false">TRUE()</f>
        <v>1</v>
      </c>
    </row>
    <row r="121" customFormat="false" ht="13.2" hidden="false" customHeight="false" outlineLevel="0" collapsed="false">
      <c r="K121" s="0" t="s">
        <v>306</v>
      </c>
      <c r="L121" s="1814" t="b">
        <f aca="false">FALSE()</f>
        <v>0</v>
      </c>
      <c r="M121" s="1814" t="b">
        <f aca="false">TRUE()</f>
        <v>1</v>
      </c>
    </row>
    <row r="122" customFormat="false" ht="13.2" hidden="false" customHeight="false" outlineLevel="0" collapsed="false">
      <c r="K122" s="0" t="s">
        <v>1564</v>
      </c>
      <c r="L122" s="1814" t="b">
        <f aca="false">FALSE()</f>
        <v>0</v>
      </c>
      <c r="N122" s="1814" t="b">
        <f aca="false">FALSE()</f>
        <v>0</v>
      </c>
    </row>
    <row r="123" customFormat="false" ht="13.2" hidden="false" customHeight="false" outlineLevel="0" collapsed="false">
      <c r="K123" s="0" t="s">
        <v>309</v>
      </c>
      <c r="L123" s="1814" t="b">
        <f aca="false">FALSE()</f>
        <v>0</v>
      </c>
      <c r="N123" s="1814" t="b">
        <f aca="false">FALSE()</f>
        <v>0</v>
      </c>
    </row>
    <row r="124" customFormat="false" ht="13.2" hidden="false" customHeight="false" outlineLevel="0" collapsed="false">
      <c r="K124" s="0" t="s">
        <v>310</v>
      </c>
      <c r="L124" s="1814" t="b">
        <f aca="false">FALSE()</f>
        <v>0</v>
      </c>
      <c r="N124" s="1814" t="b">
        <f aca="false">FALSE()</f>
        <v>0</v>
      </c>
    </row>
    <row r="125" customFormat="false" ht="13.2" hidden="false" customHeight="false" outlineLevel="0" collapsed="false">
      <c r="K125" s="0" t="s">
        <v>311</v>
      </c>
      <c r="L125" s="1814" t="b">
        <f aca="false">FALSE()</f>
        <v>0</v>
      </c>
      <c r="N125" s="1814" t="b">
        <f aca="false">FALSE()</f>
        <v>0</v>
      </c>
    </row>
    <row r="126" customFormat="false" ht="13.2" hidden="false" customHeight="false" outlineLevel="0" collapsed="false">
      <c r="K126" s="0" t="s">
        <v>1567</v>
      </c>
      <c r="L126" s="1814" t="b">
        <f aca="false">FALSE()</f>
        <v>0</v>
      </c>
      <c r="N126" s="1814" t="b">
        <f aca="false">FALSE()</f>
        <v>0</v>
      </c>
      <c r="Q126" s="1815" t="s">
        <v>2004</v>
      </c>
    </row>
    <row r="127" customFormat="false" ht="13.2" hidden="false" customHeight="false" outlineLevel="0" collapsed="false">
      <c r="K127" s="0" t="s">
        <v>313</v>
      </c>
      <c r="M127" s="1814" t="b">
        <f aca="false">FALSE()</f>
        <v>0</v>
      </c>
      <c r="Q127" s="6" t="s">
        <v>2005</v>
      </c>
      <c r="R127" s="1843" t="b">
        <f aca="false">FALSE()</f>
        <v>0</v>
      </c>
    </row>
    <row r="128" customFormat="false" ht="13.2" hidden="false" customHeight="false" outlineLevel="0" collapsed="false">
      <c r="K128" s="0" t="s">
        <v>314</v>
      </c>
      <c r="L128" s="1814" t="b">
        <f aca="false">FALSE()</f>
        <v>0</v>
      </c>
      <c r="N128" s="1814" t="b">
        <f aca="false">FALSE()</f>
        <v>0</v>
      </c>
      <c r="Q128" s="6" t="s">
        <v>2006</v>
      </c>
      <c r="R128" s="1814" t="b">
        <f aca="false">FALSE()</f>
        <v>0</v>
      </c>
    </row>
    <row r="129" customFormat="false" ht="13.2" hidden="false" customHeight="false" outlineLevel="0" collapsed="false">
      <c r="K129" s="0" t="s">
        <v>315</v>
      </c>
      <c r="L129" s="1814" t="b">
        <f aca="false">FALSE()</f>
        <v>0</v>
      </c>
      <c r="N129" s="1814" t="b">
        <f aca="false">FALSE()</f>
        <v>0</v>
      </c>
    </row>
    <row r="130" customFormat="false" ht="13.2" hidden="false" customHeight="false" outlineLevel="0" collapsed="false">
      <c r="K130" s="0" t="s">
        <v>316</v>
      </c>
      <c r="L130" s="1814" t="b">
        <f aca="false">FALSE()</f>
        <v>0</v>
      </c>
      <c r="N130" s="1814" t="b">
        <f aca="false">FALSE()</f>
        <v>0</v>
      </c>
    </row>
    <row r="131" customFormat="false" ht="13.2" hidden="false" customHeight="false" outlineLevel="0" collapsed="false">
      <c r="K131" s="0" t="s">
        <v>1568</v>
      </c>
      <c r="L131" s="1814" t="b">
        <f aca="false">FALSE()</f>
        <v>0</v>
      </c>
      <c r="M131" s="1814" t="b">
        <f aca="false">FALSE()</f>
        <v>0</v>
      </c>
      <c r="N131" s="1842" t="b">
        <f aca="false">FALSE()</f>
        <v>0</v>
      </c>
    </row>
    <row r="132" customFormat="false" ht="13.2" hidden="false" customHeight="false" outlineLevel="0" collapsed="false">
      <c r="K132" s="0" t="s">
        <v>320</v>
      </c>
      <c r="L132" s="1814" t="b">
        <f aca="false">FALSE()</f>
        <v>0</v>
      </c>
      <c r="N132" s="1814" t="b">
        <f aca="false">FALSE()</f>
        <v>0</v>
      </c>
    </row>
    <row r="133" customFormat="false" ht="13.2" hidden="false" customHeight="false" outlineLevel="0" collapsed="false">
      <c r="K133" s="6" t="s">
        <v>2007</v>
      </c>
      <c r="L133" s="1814" t="b">
        <f aca="false">TRUE()</f>
        <v>1</v>
      </c>
    </row>
    <row r="134" customFormat="false" ht="13.2" hidden="false" customHeight="false" outlineLevel="0" collapsed="false">
      <c r="K134" s="6" t="s">
        <v>2008</v>
      </c>
      <c r="L134" s="1814" t="b">
        <f aca="false">TRUE()</f>
        <v>1</v>
      </c>
    </row>
    <row r="135" customFormat="false" ht="13.2" hidden="false" customHeight="false" outlineLevel="0" collapsed="false">
      <c r="K135" s="6" t="s">
        <v>2009</v>
      </c>
      <c r="L135" s="1814" t="b">
        <f aca="false">TRUE()</f>
        <v>1</v>
      </c>
    </row>
    <row r="136" customFormat="false" ht="13.2" hidden="false" customHeight="false" outlineLevel="0" collapsed="false">
      <c r="K136" s="6" t="s">
        <v>2010</v>
      </c>
      <c r="L136" s="1814" t="b">
        <f aca="false">TRUE()</f>
        <v>1</v>
      </c>
    </row>
    <row r="137" customFormat="false" ht="13.2" hidden="false" customHeight="false" outlineLevel="0" collapsed="false">
      <c r="K137" s="6" t="s">
        <v>2011</v>
      </c>
      <c r="L137" s="1814" t="b">
        <f aca="false">TRUE()</f>
        <v>1</v>
      </c>
    </row>
    <row r="138" customFormat="false" ht="13.2" hidden="false" customHeight="false" outlineLevel="0" collapsed="false">
      <c r="K138" s="6" t="s">
        <v>2012</v>
      </c>
      <c r="L138" s="1814" t="b">
        <f aca="false">FALSE()</f>
        <v>0</v>
      </c>
    </row>
    <row r="139" customFormat="false" ht="13.2" hidden="false" customHeight="false" outlineLevel="0" collapsed="false">
      <c r="K139" s="6" t="s">
        <v>2013</v>
      </c>
      <c r="L139" s="1814" t="b">
        <f aca="false">TRUE()</f>
        <v>1</v>
      </c>
    </row>
    <row r="140" customFormat="false" ht="13.2" hidden="false" customHeight="false" outlineLevel="0" collapsed="false">
      <c r="K140" s="6" t="s">
        <v>2014</v>
      </c>
      <c r="L140" s="1814" t="b">
        <f aca="false">TRUE()</f>
        <v>1</v>
      </c>
    </row>
    <row r="141" customFormat="false" ht="13.2" hidden="false" customHeight="false" outlineLevel="0" collapsed="false">
      <c r="K141" s="6" t="s">
        <v>2015</v>
      </c>
      <c r="L141" s="1814" t="b">
        <f aca="false">FALSE()</f>
        <v>0</v>
      </c>
    </row>
    <row r="142" customFormat="false" ht="13.2" hidden="false" customHeight="false" outlineLevel="0" collapsed="false">
      <c r="K142" s="6" t="s">
        <v>2016</v>
      </c>
      <c r="L142" s="1814" t="b">
        <f aca="false">FALSE()</f>
        <v>0</v>
      </c>
      <c r="M142" s="6" t="s">
        <v>2017</v>
      </c>
      <c r="N142" s="6" t="s">
        <v>2018</v>
      </c>
    </row>
    <row r="143" customFormat="false" ht="13.2" hidden="false" customHeight="false" outlineLevel="0" collapsed="false">
      <c r="K143" s="6" t="s">
        <v>2019</v>
      </c>
      <c r="L143" s="1814" t="b">
        <f aca="false">FALSE()</f>
        <v>0</v>
      </c>
      <c r="M143" s="1814" t="n">
        <f aca="false">IF(AND(L143=TRUE(),L149=FALSE(),L148+L150+L151+L152+L153=1),1,0)</f>
        <v>0</v>
      </c>
      <c r="N143" s="1814" t="n">
        <f aca="false">L143+L144+L145+L146+L147</f>
        <v>0</v>
      </c>
      <c r="O143" s="6" t="s">
        <v>2020</v>
      </c>
      <c r="Q143" s="6"/>
    </row>
    <row r="144" customFormat="false" ht="13.2" hidden="false" customHeight="false" outlineLevel="0" collapsed="false">
      <c r="K144" s="6" t="s">
        <v>2021</v>
      </c>
      <c r="L144" s="1814" t="b">
        <f aca="false">FALSE()</f>
        <v>0</v>
      </c>
      <c r="M144" s="1814" t="n">
        <f aca="false">IF(AND(L144=TRUE(),L150=FALSE(),L148+L149+L151+L152+L153=1),1,0)</f>
        <v>0</v>
      </c>
      <c r="O144" s="6"/>
    </row>
    <row r="145" customFormat="false" ht="13.2" hidden="false" customHeight="false" outlineLevel="0" collapsed="false">
      <c r="K145" s="6" t="s">
        <v>2022</v>
      </c>
      <c r="L145" s="1814" t="b">
        <f aca="false">FALSE()</f>
        <v>0</v>
      </c>
      <c r="M145" s="1814" t="n">
        <f aca="false">IF(AND(L145=TRUE(),L151=FALSE(),L148+L149+L150+L152+L153=1),1,0)</f>
        <v>0</v>
      </c>
    </row>
    <row r="146" customFormat="false" ht="13.2" hidden="false" customHeight="false" outlineLevel="0" collapsed="false">
      <c r="K146" s="6" t="s">
        <v>2023</v>
      </c>
      <c r="L146" s="1814" t="b">
        <f aca="false">FALSE()</f>
        <v>0</v>
      </c>
      <c r="M146" s="1814" t="n">
        <f aca="false">IF(AND(L146=TRUE(),L152=FALSE(),L149+L150+L151+L153+L148=1),1,0)</f>
        <v>0</v>
      </c>
    </row>
    <row r="147" customFormat="false" ht="13.2" hidden="false" customHeight="false" outlineLevel="0" collapsed="false">
      <c r="K147" s="6" t="s">
        <v>2024</v>
      </c>
      <c r="L147" s="1814" t="b">
        <f aca="false">FALSE()</f>
        <v>0</v>
      </c>
      <c r="M147" s="1814" t="n">
        <f aca="false">IF(AND(L147=TRUE(),L153=FALSE(),L150+L151+L152+L148+L149=1),1,0)</f>
        <v>0</v>
      </c>
    </row>
    <row r="148" customFormat="false" ht="13.2" hidden="false" customHeight="false" outlineLevel="0" collapsed="false">
      <c r="K148" s="6" t="s">
        <v>2025</v>
      </c>
      <c r="L148" s="1814" t="b">
        <f aca="false">TRUE()</f>
        <v>1</v>
      </c>
      <c r="N148" s="1814" t="n">
        <f aca="false">2*L148+L149+L150+L151+L152+L153</f>
        <v>2</v>
      </c>
      <c r="O148" s="6" t="s">
        <v>2020</v>
      </c>
    </row>
    <row r="149" customFormat="false" ht="13.2" hidden="false" customHeight="false" outlineLevel="0" collapsed="false">
      <c r="K149" s="6" t="s">
        <v>2026</v>
      </c>
      <c r="L149" s="1814" t="b">
        <f aca="false">FALSE()</f>
        <v>0</v>
      </c>
    </row>
    <row r="150" customFormat="false" ht="13.2" hidden="false" customHeight="false" outlineLevel="0" collapsed="false">
      <c r="K150" s="6" t="s">
        <v>2027</v>
      </c>
      <c r="L150" s="1814" t="b">
        <f aca="false">FALSE()</f>
        <v>0</v>
      </c>
    </row>
    <row r="151" customFormat="false" ht="13.2" hidden="false" customHeight="false" outlineLevel="0" collapsed="false">
      <c r="K151" s="6" t="s">
        <v>2028</v>
      </c>
      <c r="L151" s="1814" t="b">
        <f aca="false">FALSE()</f>
        <v>0</v>
      </c>
    </row>
    <row r="152" customFormat="false" ht="13.2" hidden="false" customHeight="false" outlineLevel="0" collapsed="false">
      <c r="K152" s="6" t="s">
        <v>2029</v>
      </c>
      <c r="L152" s="1814" t="b">
        <f aca="false">FALSE()</f>
        <v>0</v>
      </c>
    </row>
    <row r="153" customFormat="false" ht="13.2" hidden="false" customHeight="false" outlineLevel="0" collapsed="false">
      <c r="K153" s="6" t="s">
        <v>2030</v>
      </c>
      <c r="L153" s="1814" t="b">
        <f aca="false">FALSE()</f>
        <v>0</v>
      </c>
    </row>
    <row r="154" customFormat="false" ht="13.2" hidden="false" customHeight="false" outlineLevel="0" collapsed="false">
      <c r="K154" s="6" t="s">
        <v>2031</v>
      </c>
      <c r="L154" s="1814" t="b">
        <f aca="false">FALSE()</f>
        <v>0</v>
      </c>
    </row>
    <row r="155" customFormat="false" ht="13.2" hidden="false" customHeight="false" outlineLevel="0" collapsed="false">
      <c r="K155" s="6" t="s">
        <v>2032</v>
      </c>
      <c r="L155" s="1814" t="b">
        <f aca="false">FALSE()</f>
        <v>0</v>
      </c>
    </row>
    <row r="156" customFormat="false" ht="13.2" hidden="false" customHeight="false" outlineLevel="0" collapsed="false">
      <c r="K156" s="6" t="s">
        <v>2033</v>
      </c>
      <c r="L156" s="1814" t="b">
        <f aca="false">FALSE()</f>
        <v>0</v>
      </c>
    </row>
    <row r="157" customFormat="false" ht="13.2" hidden="false" customHeight="false" outlineLevel="0" collapsed="false">
      <c r="K157" s="6" t="s">
        <v>2034</v>
      </c>
      <c r="L157" s="1814" t="b">
        <f aca="false">FALSE()</f>
        <v>0</v>
      </c>
    </row>
    <row r="158" customFormat="false" ht="13.2" hidden="false" customHeight="false" outlineLevel="0" collapsed="false">
      <c r="K158" s="6" t="s">
        <v>2035</v>
      </c>
      <c r="L158" s="1814" t="b">
        <f aca="false">TRUE()</f>
        <v>1</v>
      </c>
    </row>
    <row r="159" customFormat="false" ht="13.2" hidden="false" customHeight="false" outlineLevel="0" collapsed="false">
      <c r="K159" s="6" t="s">
        <v>2036</v>
      </c>
      <c r="L159" s="1814" t="b">
        <f aca="false">FALSE()</f>
        <v>0</v>
      </c>
    </row>
    <row r="160" customFormat="false" ht="13.2" hidden="false" customHeight="false" outlineLevel="0" collapsed="false">
      <c r="K160" s="6" t="s">
        <v>2037</v>
      </c>
      <c r="L160" s="1814" t="b">
        <f aca="false">FALSE()</f>
        <v>0</v>
      </c>
    </row>
    <row r="161" customFormat="false" ht="13.2" hidden="false" customHeight="false" outlineLevel="0" collapsed="false">
      <c r="K161" s="6" t="s">
        <v>2038</v>
      </c>
      <c r="L161" s="1814" t="b">
        <f aca="false">FALSE()</f>
        <v>0</v>
      </c>
    </row>
    <row r="162" customFormat="false" ht="13.2" hidden="false" customHeight="false" outlineLevel="0" collapsed="false">
      <c r="K162" s="6" t="s">
        <v>2039</v>
      </c>
      <c r="L162" s="1814" t="b">
        <f aca="false">TRUE()</f>
        <v>1</v>
      </c>
    </row>
    <row r="163" customFormat="false" ht="13.2" hidden="false" customHeight="false" outlineLevel="0" collapsed="false">
      <c r="K163" s="6" t="s">
        <v>2040</v>
      </c>
      <c r="L163" s="1814" t="b">
        <f aca="false">TRUE()</f>
        <v>1</v>
      </c>
    </row>
    <row r="164" customFormat="false" ht="13.2" hidden="false" customHeight="false" outlineLevel="0" collapsed="false">
      <c r="K164" s="6" t="s">
        <v>2041</v>
      </c>
      <c r="L164" s="1814" t="b">
        <f aca="false">TRUE()</f>
        <v>1</v>
      </c>
    </row>
    <row r="165" customFormat="false" ht="13.2" hidden="false" customHeight="false" outlineLevel="0" collapsed="false">
      <c r="K165" s="6" t="s">
        <v>2042</v>
      </c>
      <c r="L165" s="1814" t="b">
        <f aca="false">TRUE()</f>
        <v>1</v>
      </c>
    </row>
    <row r="166" customFormat="false" ht="13.2" hidden="false" customHeight="false" outlineLevel="0" collapsed="false">
      <c r="K166" s="6" t="s">
        <v>2043</v>
      </c>
      <c r="L166" s="1814" t="b">
        <f aca="false">FALSE()</f>
        <v>0</v>
      </c>
    </row>
    <row r="167" customFormat="false" ht="13.2" hidden="false" customHeight="false" outlineLevel="0" collapsed="false">
      <c r="K167" s="6" t="s">
        <v>2044</v>
      </c>
      <c r="L167" s="1814" t="b">
        <f aca="false">FALSE()</f>
        <v>0</v>
      </c>
    </row>
    <row r="168" customFormat="false" ht="13.2" hidden="false" customHeight="false" outlineLevel="0" collapsed="false">
      <c r="K168" s="6" t="s">
        <v>2045</v>
      </c>
      <c r="L168" s="1814" t="b">
        <f aca="false">TRUE()</f>
        <v>1</v>
      </c>
    </row>
    <row r="169" customFormat="false" ht="13.2" hidden="false" customHeight="false" outlineLevel="0" collapsed="false">
      <c r="K169" s="6" t="s">
        <v>2046</v>
      </c>
      <c r="L169" s="1814" t="b">
        <f aca="false">FALSE()</f>
        <v>0</v>
      </c>
    </row>
    <row r="170" customFormat="false" ht="13.2" hidden="false" customHeight="false" outlineLevel="0" collapsed="false">
      <c r="K170" s="6" t="s">
        <v>2047</v>
      </c>
      <c r="L170" s="1814" t="b">
        <f aca="false">FALSE()</f>
        <v>0</v>
      </c>
    </row>
    <row r="171" customFormat="false" ht="13.2" hidden="false" customHeight="false" outlineLevel="0" collapsed="false">
      <c r="K171" s="6" t="s">
        <v>2048</v>
      </c>
      <c r="L171" s="1814" t="b">
        <f aca="false">FALSE()</f>
        <v>0</v>
      </c>
    </row>
    <row r="172" customFormat="false" ht="13.2" hidden="false" customHeight="false" outlineLevel="0" collapsed="false">
      <c r="K172" s="6" t="s">
        <v>2049</v>
      </c>
      <c r="L172" s="1814" t="b">
        <f aca="false">FALSE()</f>
        <v>0</v>
      </c>
      <c r="M172" s="1814" t="b">
        <f aca="false">FALSE()</f>
        <v>0</v>
      </c>
    </row>
    <row r="173" customFormat="false" ht="13.2" hidden="false" customHeight="false" outlineLevel="0" collapsed="false">
      <c r="K173" s="6" t="s">
        <v>2050</v>
      </c>
      <c r="L173" s="1814" t="b">
        <f aca="false">FALSE()</f>
        <v>0</v>
      </c>
    </row>
    <row r="174" customFormat="false" ht="13.2" hidden="false" customHeight="false" outlineLevel="0" collapsed="false">
      <c r="K174" s="6" t="s">
        <v>2051</v>
      </c>
      <c r="L174" s="1814" t="b">
        <f aca="false">FALSE()</f>
        <v>0</v>
      </c>
    </row>
    <row r="175" customFormat="false" ht="13.2" hidden="false" customHeight="false" outlineLevel="0" collapsed="false">
      <c r="K175" s="6" t="s">
        <v>2052</v>
      </c>
      <c r="L175" s="1814" t="b">
        <f aca="false">FALSE()</f>
        <v>0</v>
      </c>
    </row>
    <row r="176" customFormat="false" ht="13.2" hidden="false" customHeight="false" outlineLevel="0" collapsed="false">
      <c r="K176" s="6" t="s">
        <v>2053</v>
      </c>
      <c r="L176" s="1814" t="b">
        <f aca="false">FALSE()</f>
        <v>0</v>
      </c>
    </row>
    <row r="177" customFormat="false" ht="13.2" hidden="false" customHeight="false" outlineLevel="0" collapsed="false">
      <c r="K177" s="6" t="s">
        <v>2054</v>
      </c>
      <c r="L177" s="1814" t="b">
        <f aca="false">FALSE()</f>
        <v>0</v>
      </c>
    </row>
    <row r="178" customFormat="false" ht="13.2" hidden="false" customHeight="false" outlineLevel="0" collapsed="false">
      <c r="K178" s="6" t="s">
        <v>2055</v>
      </c>
      <c r="L178" s="1814" t="b">
        <f aca="false">FALSE()</f>
        <v>0</v>
      </c>
    </row>
    <row r="179" customFormat="false" ht="13.2" hidden="false" customHeight="false" outlineLevel="0" collapsed="false">
      <c r="K179" s="6"/>
    </row>
    <row r="180" customFormat="false" ht="13.2" hidden="false" customHeight="false" outlineLevel="0" collapsed="false">
      <c r="K180" s="6" t="s">
        <v>2056</v>
      </c>
      <c r="L180" s="1814" t="b">
        <f aca="false">FALSE()</f>
        <v>0</v>
      </c>
    </row>
    <row r="181" customFormat="false" ht="13.2" hidden="false" customHeight="false" outlineLevel="0" collapsed="false">
      <c r="K181" s="6" t="s">
        <v>2057</v>
      </c>
      <c r="L181" s="1814" t="b">
        <f aca="false">FALSE()</f>
        <v>0</v>
      </c>
    </row>
    <row r="182" customFormat="false" ht="13.2" hidden="false" customHeight="false" outlineLevel="0" collapsed="false">
      <c r="K182" s="6" t="s">
        <v>2058</v>
      </c>
      <c r="L182" s="1814" t="b">
        <f aca="false">FALSE()</f>
        <v>0</v>
      </c>
    </row>
    <row r="183" customFormat="false" ht="13.2" hidden="false" customHeight="false" outlineLevel="0" collapsed="false">
      <c r="K183" s="6" t="s">
        <v>2059</v>
      </c>
      <c r="L183" s="1814" t="b">
        <f aca="false">FALSE()</f>
        <v>0</v>
      </c>
    </row>
    <row r="184" customFormat="false" ht="13.2" hidden="false" customHeight="false" outlineLevel="0" collapsed="false">
      <c r="K184" s="6" t="s">
        <v>2060</v>
      </c>
      <c r="L184" s="1814" t="b">
        <f aca="false">FALSE()</f>
        <v>0</v>
      </c>
    </row>
    <row r="185" customFormat="false" ht="13.2" hidden="false" customHeight="false" outlineLevel="0" collapsed="false">
      <c r="K185" s="6" t="s">
        <v>2061</v>
      </c>
      <c r="L185" s="1814" t="b">
        <f aca="false">TRUE()</f>
        <v>1</v>
      </c>
    </row>
    <row r="186" customFormat="false" ht="13.2" hidden="false" customHeight="false" outlineLevel="0" collapsed="false">
      <c r="K186" s="6" t="s">
        <v>2062</v>
      </c>
      <c r="L186" s="1814" t="b">
        <f aca="false">TRUE()</f>
        <v>1</v>
      </c>
    </row>
    <row r="187" customFormat="false" ht="13.2" hidden="false" customHeight="false" outlineLevel="0" collapsed="false">
      <c r="K187" s="6" t="s">
        <v>2063</v>
      </c>
      <c r="L187" s="1814" t="b">
        <f aca="false">FALSE()</f>
        <v>0</v>
      </c>
    </row>
    <row r="188" customFormat="false" ht="13.2" hidden="false" customHeight="false" outlineLevel="0" collapsed="false">
      <c r="K188" s="6" t="s">
        <v>2064</v>
      </c>
      <c r="L188" s="1814" t="b">
        <f aca="false">FALSE()</f>
        <v>0</v>
      </c>
    </row>
    <row r="189" customFormat="false" ht="13.2" hidden="false" customHeight="false" outlineLevel="0" collapsed="false">
      <c r="K189" s="6" t="s">
        <v>2065</v>
      </c>
      <c r="L189" s="1814" t="b">
        <f aca="false">FALSE()</f>
        <v>0</v>
      </c>
    </row>
    <row r="190" customFormat="false" ht="13.2" hidden="false" customHeight="false" outlineLevel="0" collapsed="false">
      <c r="K190" s="6" t="s">
        <v>2066</v>
      </c>
      <c r="L190" s="1814" t="b">
        <f aca="false">FALSE()</f>
        <v>0</v>
      </c>
    </row>
    <row r="191" customFormat="false" ht="13.2" hidden="false" customHeight="false" outlineLevel="0" collapsed="false">
      <c r="K191" s="6" t="s">
        <v>2067</v>
      </c>
      <c r="L191" s="1814" t="b">
        <f aca="false">TRUE()</f>
        <v>1</v>
      </c>
    </row>
    <row r="192" customFormat="false" ht="13.2" hidden="false" customHeight="false" outlineLevel="0" collapsed="false">
      <c r="K192" s="6" t="s">
        <v>2068</v>
      </c>
      <c r="L192" s="1814" t="b">
        <f aca="false">TRUE()</f>
        <v>1</v>
      </c>
    </row>
    <row r="193" customFormat="false" ht="13.2" hidden="false" customHeight="false" outlineLevel="0" collapsed="false">
      <c r="K193" s="6" t="s">
        <v>2069</v>
      </c>
      <c r="L193" s="1814" t="b">
        <f aca="false">FALSE()</f>
        <v>0</v>
      </c>
    </row>
    <row r="194" customFormat="false" ht="13.2" hidden="false" customHeight="false" outlineLevel="0" collapsed="false">
      <c r="K194" s="6" t="s">
        <v>2070</v>
      </c>
      <c r="L194" s="1814" t="b">
        <f aca="false">FALSE()</f>
        <v>0</v>
      </c>
    </row>
    <row r="195" customFormat="false" ht="13.2" hidden="false" customHeight="false" outlineLevel="0" collapsed="false">
      <c r="K195" s="6" t="s">
        <v>2071</v>
      </c>
      <c r="L195" s="1814" t="b">
        <f aca="false">FALSE()</f>
        <v>0</v>
      </c>
    </row>
    <row r="196" customFormat="false" ht="13.2" hidden="false" customHeight="false" outlineLevel="0" collapsed="false">
      <c r="K196" s="6" t="s">
        <v>2072</v>
      </c>
      <c r="L196" s="1814" t="b">
        <f aca="false">FALSE()</f>
        <v>0</v>
      </c>
    </row>
    <row r="197" customFormat="false" ht="13.2" hidden="false" customHeight="false" outlineLevel="0" collapsed="false">
      <c r="K197" s="6" t="s">
        <v>2073</v>
      </c>
      <c r="L197" s="1814" t="b">
        <f aca="false">FALSE()</f>
        <v>0</v>
      </c>
    </row>
    <row r="198" customFormat="false" ht="13.2" hidden="false" customHeight="false" outlineLevel="0" collapsed="false">
      <c r="K198" s="6" t="s">
        <v>2074</v>
      </c>
      <c r="L198" s="1814" t="b">
        <f aca="false">FALSE()</f>
        <v>0</v>
      </c>
    </row>
    <row r="199" customFormat="false" ht="13.2" hidden="false" customHeight="false" outlineLevel="0" collapsed="false">
      <c r="K199" s="6" t="s">
        <v>2075</v>
      </c>
      <c r="L199" s="1814" t="b">
        <f aca="false">FALSE()</f>
        <v>0</v>
      </c>
    </row>
    <row r="200" customFormat="false" ht="13.2" hidden="false" customHeight="false" outlineLevel="0" collapsed="false">
      <c r="K200" s="6" t="s">
        <v>2076</v>
      </c>
      <c r="L200" s="1814" t="b">
        <f aca="false">FALSE()</f>
        <v>0</v>
      </c>
    </row>
    <row r="201" customFormat="false" ht="13.2" hidden="false" customHeight="false" outlineLevel="0" collapsed="false">
      <c r="K201" s="6" t="s">
        <v>2077</v>
      </c>
      <c r="L201" s="1814" t="b">
        <f aca="false">FALSE()</f>
        <v>0</v>
      </c>
    </row>
    <row r="202" customFormat="false" ht="13.2" hidden="false" customHeight="false" outlineLevel="0" collapsed="false">
      <c r="K202" s="6" t="s">
        <v>2078</v>
      </c>
      <c r="L202" s="1814" t="b">
        <f aca="false">FALSE()</f>
        <v>0</v>
      </c>
    </row>
    <row r="203" customFormat="false" ht="13.2" hidden="false" customHeight="false" outlineLevel="0" collapsed="false">
      <c r="K203" s="6" t="s">
        <v>2079</v>
      </c>
      <c r="L203" s="1814" t="b">
        <f aca="false">FALSE()</f>
        <v>0</v>
      </c>
    </row>
    <row r="204" customFormat="false" ht="13.2" hidden="false" customHeight="false" outlineLevel="0" collapsed="false">
      <c r="K204" s="6" t="s">
        <v>2080</v>
      </c>
      <c r="L204" s="1814" t="b">
        <f aca="false">FALSE()</f>
        <v>0</v>
      </c>
    </row>
    <row r="205" customFormat="false" ht="13.2" hidden="false" customHeight="false" outlineLevel="0" collapsed="false">
      <c r="K205" s="6" t="s">
        <v>2081</v>
      </c>
      <c r="L205" s="1814" t="b">
        <f aca="false">FALSE()</f>
        <v>0</v>
      </c>
    </row>
    <row r="206" customFormat="false" ht="13.2" hidden="false" customHeight="false" outlineLevel="0" collapsed="false">
      <c r="K206" s="6" t="s">
        <v>2082</v>
      </c>
      <c r="L206" s="1814" t="b">
        <f aca="false">FALSE()</f>
        <v>0</v>
      </c>
    </row>
    <row r="207" customFormat="false" ht="13.2" hidden="false" customHeight="false" outlineLevel="0" collapsed="false">
      <c r="K207" s="6" t="s">
        <v>2083</v>
      </c>
      <c r="L207" s="1814" t="b">
        <f aca="false">FALSE()</f>
        <v>0</v>
      </c>
    </row>
    <row r="208" customFormat="false" ht="13.2" hidden="false" customHeight="false" outlineLevel="0" collapsed="false">
      <c r="K208" s="6" t="s">
        <v>2084</v>
      </c>
      <c r="L208" s="1814" t="b">
        <f aca="false">FALSE()</f>
        <v>0</v>
      </c>
    </row>
    <row r="209" customFormat="false" ht="13.2" hidden="false" customHeight="false" outlineLevel="0" collapsed="false">
      <c r="K209" s="6" t="s">
        <v>2085</v>
      </c>
      <c r="L209" s="1814" t="b">
        <f aca="false">FALSE()</f>
        <v>0</v>
      </c>
    </row>
    <row r="210" customFormat="false" ht="13.2" hidden="false" customHeight="false" outlineLevel="0" collapsed="false">
      <c r="K210" s="6" t="s">
        <v>2086</v>
      </c>
      <c r="L210" s="1814" t="b">
        <f aca="false">TRUE()</f>
        <v>1</v>
      </c>
    </row>
    <row r="211" customFormat="false" ht="13.2" hidden="false" customHeight="false" outlineLevel="0" collapsed="false">
      <c r="K211" s="6" t="s">
        <v>2087</v>
      </c>
      <c r="L211" s="1814" t="b">
        <f aca="false">FALSE()</f>
        <v>0</v>
      </c>
    </row>
    <row r="212" customFormat="false" ht="13.2" hidden="false" customHeight="false" outlineLevel="0" collapsed="false">
      <c r="K212" s="6" t="s">
        <v>2088</v>
      </c>
      <c r="L212" s="1814" t="b">
        <f aca="false">FALSE()</f>
        <v>0</v>
      </c>
    </row>
    <row r="213" customFormat="false" ht="13.2" hidden="false" customHeight="false" outlineLevel="0" collapsed="false">
      <c r="K213" s="6" t="s">
        <v>2089</v>
      </c>
      <c r="L213" s="1814" t="b">
        <f aca="false">FALSE()</f>
        <v>0</v>
      </c>
    </row>
    <row r="214" customFormat="false" ht="13.2" hidden="false" customHeight="false" outlineLevel="0" collapsed="false">
      <c r="K214" s="6" t="s">
        <v>1984</v>
      </c>
      <c r="L214" s="1814" t="b">
        <f aca="false">FALSE()</f>
        <v>0</v>
      </c>
    </row>
    <row r="215" customFormat="false" ht="13.2" hidden="false" customHeight="false" outlineLevel="0" collapsed="false">
      <c r="K215" s="6" t="s">
        <v>1985</v>
      </c>
      <c r="L215" s="1814" t="b">
        <f aca="false">FALSE()</f>
        <v>0</v>
      </c>
    </row>
    <row r="216" customFormat="false" ht="13.2" hidden="false" customHeight="false" outlineLevel="0" collapsed="false">
      <c r="K216" s="6" t="s">
        <v>1986</v>
      </c>
      <c r="L216" s="1814" t="b">
        <f aca="false">FALSE()</f>
        <v>0</v>
      </c>
    </row>
    <row r="217" customFormat="false" ht="13.2" hidden="false" customHeight="false" outlineLevel="0" collapsed="false">
      <c r="K217" s="6" t="s">
        <v>2090</v>
      </c>
      <c r="L217" s="1814" t="b">
        <f aca="false">FALSE()</f>
        <v>0</v>
      </c>
    </row>
    <row r="218" customFormat="false" ht="13.2" hidden="false" customHeight="false" outlineLevel="0" collapsed="false">
      <c r="K218" s="6" t="s">
        <v>2091</v>
      </c>
      <c r="L218" s="1814" t="b">
        <f aca="false">FALSE()</f>
        <v>0</v>
      </c>
    </row>
    <row r="219" customFormat="false" ht="13.2" hidden="false" customHeight="false" outlineLevel="0" collapsed="false">
      <c r="K219" s="6" t="s">
        <v>2092</v>
      </c>
      <c r="L219" s="1814" t="b">
        <f aca="false">FALSE()</f>
        <v>0</v>
      </c>
    </row>
    <row r="220" customFormat="false" ht="13.2" hidden="false" customHeight="false" outlineLevel="0" collapsed="false">
      <c r="K220" s="6" t="s">
        <v>2093</v>
      </c>
      <c r="L220" s="1814" t="b">
        <f aca="false">FALSE()</f>
        <v>0</v>
      </c>
    </row>
    <row r="221" customFormat="false" ht="13.2" hidden="false" customHeight="false" outlineLevel="0" collapsed="false">
      <c r="K221" s="6" t="s">
        <v>2094</v>
      </c>
      <c r="L221" s="1814" t="b">
        <f aca="false">FALSE()</f>
        <v>0</v>
      </c>
    </row>
    <row r="222" customFormat="false" ht="13.2" hidden="false" customHeight="false" outlineLevel="0" collapsed="false">
      <c r="K222" s="6" t="s">
        <v>2095</v>
      </c>
      <c r="L222" s="1814" t="b">
        <f aca="false">FALSE()</f>
        <v>0</v>
      </c>
    </row>
    <row r="223" customFormat="false" ht="13.2" hidden="false" customHeight="false" outlineLevel="0" collapsed="false">
      <c r="K223" s="6" t="s">
        <v>2096</v>
      </c>
      <c r="L223" s="1814" t="b">
        <f aca="false">FALSE()</f>
        <v>0</v>
      </c>
    </row>
    <row r="224" customFormat="false" ht="13.2" hidden="false" customHeight="false" outlineLevel="0" collapsed="false">
      <c r="K224" s="6" t="s">
        <v>2097</v>
      </c>
      <c r="L224" s="1814" t="b">
        <f aca="false">FALSE()</f>
        <v>0</v>
      </c>
    </row>
    <row r="225" customFormat="false" ht="13.2" hidden="false" customHeight="false" outlineLevel="0" collapsed="false">
      <c r="K225" s="6" t="s">
        <v>1987</v>
      </c>
      <c r="L225" s="1814" t="b">
        <f aca="false">FALSE()</f>
        <v>0</v>
      </c>
    </row>
    <row r="226" customFormat="false" ht="13.2" hidden="false" customHeight="false" outlineLevel="0" collapsed="false">
      <c r="K226" s="6" t="s">
        <v>1988</v>
      </c>
      <c r="L226" s="1814" t="b">
        <f aca="false">FALSE()</f>
        <v>0</v>
      </c>
    </row>
    <row r="227" customFormat="false" ht="13.2" hidden="false" customHeight="false" outlineLevel="0" collapsed="false">
      <c r="K227" s="6" t="s">
        <v>1989</v>
      </c>
      <c r="L227" s="1814" t="b">
        <f aca="false">FALSE()</f>
        <v>0</v>
      </c>
    </row>
  </sheetData>
  <mergeCells count="6">
    <mergeCell ref="G16:H16"/>
    <mergeCell ref="G17:H17"/>
    <mergeCell ref="G24:H24"/>
    <mergeCell ref="G25:H25"/>
    <mergeCell ref="G32:H32"/>
    <mergeCell ref="G33:H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0"/>
  <sheetViews>
    <sheetView showFormulas="false" showGridLines="false" showRowColHeaders="true" showZeros="true" rightToLeft="false" tabSelected="false" showOutlineSymbols="true" defaultGridColor="true" view="normal" topLeftCell="A94" colorId="64" zoomScale="100" zoomScaleNormal="100" zoomScalePageLayoutView="80" workbookViewId="0">
      <selection pane="topLeft" activeCell="Z58" activeCellId="0" sqref="Z58:Z60"/>
    </sheetView>
  </sheetViews>
  <sheetFormatPr defaultColWidth="8.875" defaultRowHeight="13.2" zeroHeight="false" outlineLevelRow="0" outlineLevelCol="0"/>
  <cols>
    <col collapsed="false" customWidth="true" hidden="false" outlineLevel="0" max="1" min="1" style="6" width="1.43"/>
    <col collapsed="false" customWidth="true" hidden="false" outlineLevel="0" max="2" min="2" style="6" width="7.32"/>
    <col collapsed="false" customWidth="true" hidden="false" outlineLevel="0" max="3" min="3" style="6" width="5.32"/>
    <col collapsed="false" customWidth="true" hidden="false" outlineLevel="0" max="4" min="4" style="6" width="4.1"/>
    <col collapsed="false" customWidth="true" hidden="false" outlineLevel="0" max="5" min="5" style="6" width="2.88"/>
    <col collapsed="false" customWidth="true" hidden="false" outlineLevel="0" max="6" min="6" style="6" width="15.32"/>
    <col collapsed="false" customWidth="true" hidden="false" outlineLevel="0" max="7" min="7" style="6" width="8.43"/>
    <col collapsed="false" customWidth="false" hidden="false" outlineLevel="0" max="8" min="8" style="6" width="8.87"/>
    <col collapsed="false" customWidth="true" hidden="false" outlineLevel="0" max="10" min="9" style="6" width="12.43"/>
    <col collapsed="false" customWidth="true" hidden="true" outlineLevel="0" max="11" min="11" style="6" width="1.43"/>
    <col collapsed="false" customWidth="true" hidden="false" outlineLevel="0" max="12" min="12" style="6" width="10.43"/>
    <col collapsed="false" customWidth="true" hidden="false" outlineLevel="0" max="15" min="13" style="6" width="6.87"/>
    <col collapsed="false" customWidth="true" hidden="false" outlineLevel="0" max="17" min="16" style="6" width="11.66"/>
    <col collapsed="false" customWidth="true" hidden="false" outlineLevel="0" max="18" min="18" style="6" width="10.87"/>
    <col collapsed="false" customWidth="true" hidden="false" outlineLevel="0" max="19" min="19" style="6" width="7.99"/>
    <col collapsed="false" customWidth="true" hidden="false" outlineLevel="0" max="20" min="20" style="6" width="2.43"/>
    <col collapsed="false" customWidth="true" hidden="false" outlineLevel="0" max="21" min="21" style="6" width="11.1"/>
    <col collapsed="false" customWidth="true" hidden="true" outlineLevel="0" max="22" min="22" style="6" width="10.66"/>
    <col collapsed="false" customWidth="true" hidden="true" outlineLevel="0" max="23" min="23" style="53" width="9.06"/>
    <col collapsed="false" customWidth="true" hidden="false" outlineLevel="0" max="24" min="24" style="54" width="4.43"/>
    <col collapsed="false" customWidth="true" hidden="false" outlineLevel="0" max="25" min="25" style="54" width="8.43"/>
    <col collapsed="false" customWidth="true" hidden="false" outlineLevel="0" max="26" min="26" style="55" width="21.43"/>
    <col collapsed="false" customWidth="true" hidden="false" outlineLevel="0" max="27" min="27" style="55" width="13.87"/>
    <col collapsed="false" customWidth="true" hidden="false" outlineLevel="0" max="31" min="28" style="55" width="28.1"/>
    <col collapsed="false" customWidth="true" hidden="false" outlineLevel="0" max="32" min="32" style="6" width="4.87"/>
    <col collapsed="false" customWidth="false" hidden="false" outlineLevel="0" max="257" min="33" style="6" width="8.87"/>
  </cols>
  <sheetData>
    <row r="1" customFormat="false" ht="16.5" hidden="false" customHeight="true" outlineLevel="0" collapsed="false">
      <c r="A1" s="56"/>
      <c r="B1" s="56"/>
      <c r="C1" s="56"/>
      <c r="D1" s="57"/>
      <c r="E1" s="57"/>
      <c r="F1" s="56"/>
      <c r="G1" s="57"/>
      <c r="H1" s="57"/>
      <c r="I1" s="58" t="s">
        <v>72</v>
      </c>
      <c r="J1" s="58"/>
      <c r="K1" s="58"/>
      <c r="L1" s="58"/>
      <c r="M1" s="58"/>
      <c r="N1" s="58"/>
      <c r="O1" s="58"/>
      <c r="P1" s="58"/>
      <c r="Q1" s="58"/>
      <c r="R1" s="58"/>
      <c r="S1" s="58"/>
      <c r="T1" s="58"/>
      <c r="U1" s="59"/>
      <c r="V1" s="59"/>
      <c r="W1" s="60"/>
      <c r="X1" s="60"/>
      <c r="Y1" s="60"/>
      <c r="Z1" s="61"/>
      <c r="AA1" s="61"/>
      <c r="AB1" s="61"/>
      <c r="AC1" s="61"/>
      <c r="AD1" s="61"/>
      <c r="AE1" s="61"/>
    </row>
    <row r="2" s="66" customFormat="true" ht="16.5" hidden="false" customHeight="true" outlineLevel="0" collapsed="false">
      <c r="A2" s="62"/>
      <c r="B2" s="62"/>
      <c r="C2" s="62"/>
      <c r="D2" s="63"/>
      <c r="E2" s="63"/>
      <c r="F2" s="62"/>
      <c r="G2" s="63"/>
      <c r="H2" s="63"/>
      <c r="I2" s="58"/>
      <c r="J2" s="58"/>
      <c r="K2" s="58"/>
      <c r="L2" s="58"/>
      <c r="M2" s="58"/>
      <c r="N2" s="58"/>
      <c r="O2" s="58"/>
      <c r="P2" s="58"/>
      <c r="Q2" s="58"/>
      <c r="R2" s="58"/>
      <c r="S2" s="58"/>
      <c r="T2" s="58"/>
      <c r="U2" s="59"/>
      <c r="V2" s="59"/>
      <c r="W2" s="64"/>
      <c r="X2" s="64"/>
      <c r="Y2" s="64"/>
      <c r="Z2" s="65"/>
      <c r="AA2" s="65"/>
      <c r="AB2" s="65"/>
      <c r="AC2" s="65"/>
      <c r="AD2" s="65"/>
      <c r="AE2" s="65"/>
    </row>
    <row r="3" customFormat="false" ht="19.5" hidden="false" customHeight="true" outlineLevel="0" collapsed="false">
      <c r="A3" s="67"/>
      <c r="B3" s="68"/>
      <c r="C3" s="68"/>
      <c r="D3" s="69"/>
      <c r="E3" s="69"/>
      <c r="F3" s="70" t="s">
        <v>73</v>
      </c>
      <c r="G3" s="70"/>
      <c r="H3" s="70"/>
      <c r="I3" s="71" t="s">
        <v>74</v>
      </c>
      <c r="J3" s="71"/>
      <c r="K3" s="71"/>
      <c r="L3" s="71"/>
      <c r="M3" s="72" t="str">
        <f aca="false">IF(builder="","",builder)</f>
        <v>Safeway-JJ Duffy Joint Venture</v>
      </c>
      <c r="N3" s="72"/>
      <c r="O3" s="72"/>
      <c r="P3" s="72"/>
      <c r="Q3" s="72"/>
      <c r="R3" s="72"/>
      <c r="S3" s="72"/>
      <c r="T3" s="72"/>
      <c r="U3" s="73"/>
      <c r="V3" s="73"/>
      <c r="W3" s="60"/>
      <c r="X3" s="60"/>
      <c r="Y3" s="60"/>
      <c r="Z3" s="61"/>
      <c r="AA3" s="61"/>
      <c r="AB3" s="61"/>
      <c r="AC3" s="61"/>
      <c r="AD3" s="61"/>
      <c r="AE3" s="61"/>
    </row>
    <row r="4" customFormat="false" ht="19.5" hidden="false" customHeight="true" outlineLevel="0" collapsed="false">
      <c r="A4" s="67"/>
      <c r="B4" s="68"/>
      <c r="C4" s="68"/>
      <c r="D4" s="69"/>
      <c r="E4" s="69"/>
      <c r="F4" s="70"/>
      <c r="G4" s="70"/>
      <c r="H4" s="70"/>
      <c r="I4" s="74" t="s">
        <v>75</v>
      </c>
      <c r="J4" s="75"/>
      <c r="K4" s="76"/>
      <c r="L4" s="76"/>
      <c r="M4" s="77" t="str">
        <f aca="false">IF(teamleader="",IF(teamleadco="","",teamleadco),IF(teamleadco="",teamleader,teamleader&amp;", "&amp;teamleadco))</f>
        <v>Lindsey Haines, Full Circle Communities</v>
      </c>
      <c r="N4" s="77"/>
      <c r="O4" s="77"/>
      <c r="P4" s="77"/>
      <c r="Q4" s="77"/>
      <c r="R4" s="77"/>
      <c r="S4" s="77"/>
      <c r="T4" s="77"/>
      <c r="U4" s="73"/>
      <c r="V4" s="73"/>
      <c r="W4" s="60"/>
      <c r="X4" s="78" t="s">
        <v>76</v>
      </c>
      <c r="Y4" s="78"/>
      <c r="Z4" s="78"/>
      <c r="AA4" s="78"/>
      <c r="AB4" s="78"/>
      <c r="AC4" s="78"/>
      <c r="AD4" s="78"/>
      <c r="AE4" s="78"/>
    </row>
    <row r="5" customFormat="false" ht="19.5" hidden="false" customHeight="true" outlineLevel="0" collapsed="false">
      <c r="A5" s="67"/>
      <c r="B5" s="68"/>
      <c r="C5" s="68"/>
      <c r="D5" s="69"/>
      <c r="E5" s="69"/>
      <c r="F5" s="68"/>
      <c r="G5" s="69"/>
      <c r="H5" s="69"/>
      <c r="I5" s="79" t="s">
        <v>77</v>
      </c>
      <c r="J5" s="80"/>
      <c r="K5" s="81"/>
      <c r="L5" s="81"/>
      <c r="M5" s="82" t="str">
        <f aca="false">IF(address&amp;", "&amp;city&amp;", "&amp;state=", , ","",address&amp;", "&amp;city&amp;", "&amp;state)</f>
        <v>8920 S. Loomis, Chicago, IL</v>
      </c>
      <c r="N5" s="82"/>
      <c r="O5" s="82"/>
      <c r="P5" s="82"/>
      <c r="Q5" s="82"/>
      <c r="R5" s="82"/>
      <c r="S5" s="82"/>
      <c r="T5" s="82"/>
      <c r="U5" s="73"/>
      <c r="V5" s="73"/>
      <c r="W5" s="60"/>
      <c r="X5" s="78"/>
      <c r="Y5" s="78"/>
      <c r="Z5" s="78"/>
      <c r="AA5" s="78"/>
      <c r="AB5" s="78"/>
      <c r="AC5" s="78"/>
      <c r="AD5" s="78"/>
      <c r="AE5" s="78"/>
    </row>
    <row r="6" customFormat="false" ht="5.25" hidden="false" customHeight="true" outlineLevel="0" collapsed="false">
      <c r="A6" s="83"/>
      <c r="B6" s="68"/>
      <c r="C6" s="68"/>
      <c r="D6" s="69"/>
      <c r="E6" s="69"/>
      <c r="F6" s="68"/>
      <c r="G6" s="69"/>
      <c r="H6" s="69"/>
      <c r="I6" s="84"/>
      <c r="J6" s="84"/>
      <c r="K6" s="84"/>
      <c r="L6" s="84"/>
      <c r="M6" s="84"/>
      <c r="N6" s="84"/>
      <c r="O6" s="84"/>
      <c r="P6" s="84"/>
      <c r="Q6" s="84"/>
      <c r="R6" s="84"/>
      <c r="S6" s="84"/>
      <c r="T6" s="84"/>
      <c r="U6" s="85"/>
      <c r="V6" s="85"/>
      <c r="W6" s="60"/>
      <c r="X6" s="86"/>
      <c r="Y6" s="86"/>
      <c r="Z6" s="87"/>
      <c r="AA6" s="87"/>
      <c r="AB6" s="87"/>
      <c r="AC6" s="87"/>
      <c r="AD6" s="87"/>
      <c r="AE6" s="87"/>
    </row>
    <row r="7" customFormat="false" ht="12.75" hidden="false" customHeight="true" outlineLevel="0" collapsed="false">
      <c r="A7" s="83"/>
      <c r="B7" s="88" t="s">
        <v>78</v>
      </c>
      <c r="C7" s="68"/>
      <c r="D7" s="2"/>
      <c r="E7" s="2"/>
      <c r="F7" s="88"/>
      <c r="G7" s="2"/>
      <c r="H7" s="69"/>
      <c r="I7" s="84"/>
      <c r="J7" s="84"/>
      <c r="K7" s="84"/>
      <c r="L7" s="84"/>
      <c r="M7" s="84"/>
      <c r="N7" s="89" t="s">
        <v>79</v>
      </c>
      <c r="O7" s="89"/>
      <c r="P7" s="89"/>
      <c r="Q7" s="89"/>
      <c r="R7" s="89"/>
      <c r="S7" s="84"/>
      <c r="T7" s="84"/>
      <c r="U7" s="85"/>
      <c r="V7" s="85"/>
      <c r="W7" s="60"/>
      <c r="X7" s="90" t="s">
        <v>80</v>
      </c>
      <c r="Y7" s="90"/>
      <c r="Z7" s="90"/>
      <c r="AA7" s="90"/>
      <c r="AB7" s="90"/>
      <c r="AC7" s="90"/>
      <c r="AD7" s="90"/>
      <c r="AE7" s="90"/>
    </row>
    <row r="8" customFormat="false" ht="5.25" hidden="false" customHeight="true" outlineLevel="0" collapsed="false">
      <c r="A8" s="83"/>
      <c r="B8" s="68"/>
      <c r="C8" s="68"/>
      <c r="D8" s="69"/>
      <c r="E8" s="69"/>
      <c r="F8" s="68"/>
      <c r="G8" s="69"/>
      <c r="H8" s="69"/>
      <c r="I8" s="84"/>
      <c r="J8" s="84"/>
      <c r="K8" s="84"/>
      <c r="L8" s="84"/>
      <c r="M8" s="84"/>
      <c r="N8" s="84"/>
      <c r="O8" s="84"/>
      <c r="P8" s="84"/>
      <c r="Q8" s="84"/>
      <c r="R8" s="84"/>
      <c r="S8" s="84"/>
      <c r="T8" s="84"/>
      <c r="U8" s="85"/>
      <c r="V8" s="85"/>
      <c r="W8" s="60"/>
      <c r="X8" s="90"/>
      <c r="Y8" s="90"/>
      <c r="Z8" s="90"/>
      <c r="AA8" s="90"/>
      <c r="AB8" s="90"/>
      <c r="AC8" s="90"/>
      <c r="AD8" s="90"/>
      <c r="AE8" s="90"/>
    </row>
    <row r="9" customFormat="false" ht="15" hidden="false" customHeight="true" outlineLevel="0" collapsed="false">
      <c r="A9" s="91"/>
      <c r="B9" s="68"/>
      <c r="C9" s="68"/>
      <c r="D9" s="69"/>
      <c r="E9" s="92" t="s">
        <v>81</v>
      </c>
      <c r="F9" s="93" t="str">
        <f aca="false">IF(building="","",building)</f>
        <v>Multi-family</v>
      </c>
      <c r="G9" s="93"/>
      <c r="H9" s="69"/>
      <c r="I9" s="92" t="s">
        <v>82</v>
      </c>
      <c r="J9" s="93" t="str">
        <f aca="false">IF(project="","",project)</f>
        <v>Multi-family Developer</v>
      </c>
      <c r="K9" s="94"/>
      <c r="L9" s="94"/>
      <c r="M9" s="84"/>
      <c r="N9" s="92"/>
      <c r="O9" s="92" t="s">
        <v>83</v>
      </c>
      <c r="P9" s="95" t="n">
        <f aca="false">Certified</f>
        <v>35</v>
      </c>
      <c r="Q9" s="92" t="s">
        <v>84</v>
      </c>
      <c r="R9" s="96" t="n">
        <f aca="false">gold</f>
        <v>65</v>
      </c>
      <c r="S9" s="97"/>
      <c r="T9" s="84"/>
      <c r="U9" s="85"/>
      <c r="V9" s="85"/>
      <c r="W9" s="60"/>
      <c r="X9" s="90"/>
      <c r="Y9" s="90"/>
      <c r="Z9" s="90"/>
      <c r="AA9" s="90"/>
      <c r="AB9" s="90"/>
      <c r="AC9" s="90"/>
      <c r="AD9" s="90"/>
      <c r="AE9" s="90"/>
      <c r="AK9" s="98"/>
    </row>
    <row r="10" customFormat="false" ht="5.25" hidden="false" customHeight="true" outlineLevel="0" collapsed="false">
      <c r="A10" s="99"/>
      <c r="B10" s="68"/>
      <c r="C10" s="100"/>
      <c r="D10" s="69"/>
      <c r="E10" s="69"/>
      <c r="F10" s="100"/>
      <c r="G10" s="99"/>
      <c r="H10" s="99"/>
      <c r="I10" s="99"/>
      <c r="J10" s="92"/>
      <c r="K10" s="92"/>
      <c r="L10" s="101"/>
      <c r="M10" s="92"/>
      <c r="N10" s="2"/>
      <c r="O10" s="2"/>
      <c r="P10" s="92"/>
      <c r="Q10" s="101"/>
      <c r="R10" s="102"/>
      <c r="S10" s="102"/>
      <c r="T10" s="101"/>
      <c r="U10" s="103"/>
      <c r="V10" s="103"/>
      <c r="W10" s="60"/>
      <c r="X10" s="90"/>
      <c r="Y10" s="90"/>
      <c r="Z10" s="90"/>
      <c r="AA10" s="90"/>
      <c r="AB10" s="90"/>
      <c r="AC10" s="90"/>
      <c r="AD10" s="90"/>
      <c r="AE10" s="90"/>
      <c r="AK10" s="98"/>
    </row>
    <row r="11" customFormat="false" ht="15" hidden="false" customHeight="true" outlineLevel="0" collapsed="false">
      <c r="A11" s="99"/>
      <c r="B11" s="68"/>
      <c r="C11" s="100"/>
      <c r="D11" s="69"/>
      <c r="E11" s="92" t="str">
        <f aca="false">IF(building=Calcs!B6,"# of Units: ","# of Bedrooms: ")</f>
        <v># of Units: </v>
      </c>
      <c r="F11" s="93" t="n">
        <f aca="false">IF(building=Calcs!B6,batchunits,bedrooms)</f>
        <v>36</v>
      </c>
      <c r="G11" s="99"/>
      <c r="H11" s="99"/>
      <c r="I11" s="92" t="str">
        <f aca="false">IF(building=Calcs!B6,"Avg. Home Size Adjustment: ","Floor Area: ")</f>
        <v>Avg. Home Size Adjustment: </v>
      </c>
      <c r="J11" s="104" t="n">
        <f aca="false">IF(building=Calcs!B6,MFHSA,homesize)</f>
        <v>-10</v>
      </c>
      <c r="K11" s="92"/>
      <c r="L11" s="94"/>
      <c r="M11" s="92"/>
      <c r="N11" s="92"/>
      <c r="O11" s="92" t="s">
        <v>85</v>
      </c>
      <c r="P11" s="95" t="n">
        <f aca="false">silver</f>
        <v>50</v>
      </c>
      <c r="Q11" s="92" t="s">
        <v>86</v>
      </c>
      <c r="R11" s="96" t="n">
        <f aca="false">platinum</f>
        <v>80</v>
      </c>
      <c r="S11" s="97"/>
      <c r="T11" s="94"/>
      <c r="U11" s="105"/>
      <c r="V11" s="105"/>
      <c r="W11" s="60"/>
      <c r="X11" s="60"/>
      <c r="Y11" s="60"/>
      <c r="Z11" s="61"/>
      <c r="AA11" s="61"/>
      <c r="AB11" s="61"/>
      <c r="AC11" s="61"/>
      <c r="AD11" s="61"/>
      <c r="AE11" s="61"/>
      <c r="AK11" s="98"/>
    </row>
    <row r="12" customFormat="false" ht="7.5" hidden="false" customHeight="true" outlineLevel="0" collapsed="false">
      <c r="A12" s="99"/>
      <c r="B12" s="68"/>
      <c r="C12" s="100"/>
      <c r="D12" s="69"/>
      <c r="E12" s="92"/>
      <c r="F12" s="106"/>
      <c r="G12" s="99"/>
      <c r="H12" s="99"/>
      <c r="I12" s="92"/>
      <c r="J12" s="106"/>
      <c r="K12" s="92"/>
      <c r="L12" s="94"/>
      <c r="M12" s="92"/>
      <c r="N12" s="92"/>
      <c r="O12" s="92"/>
      <c r="P12" s="107"/>
      <c r="Q12" s="92"/>
      <c r="R12" s="107"/>
      <c r="S12" s="97"/>
      <c r="T12" s="94"/>
      <c r="U12" s="105"/>
      <c r="V12" s="105"/>
      <c r="W12" s="60"/>
      <c r="X12" s="60"/>
      <c r="Y12" s="60"/>
      <c r="Z12" s="61"/>
      <c r="AA12" s="61"/>
      <c r="AB12" s="61"/>
      <c r="AC12" s="61"/>
      <c r="AD12" s="61"/>
      <c r="AE12" s="61"/>
    </row>
    <row r="13" s="57" customFormat="true" ht="6" hidden="false" customHeight="true" outlineLevel="0" collapsed="false">
      <c r="A13" s="108"/>
      <c r="B13" s="109"/>
      <c r="C13" s="110"/>
      <c r="D13" s="111"/>
      <c r="E13" s="111"/>
      <c r="F13" s="111"/>
      <c r="G13" s="112"/>
      <c r="H13" s="113"/>
      <c r="I13" s="113"/>
      <c r="J13" s="113"/>
      <c r="K13" s="113"/>
      <c r="L13" s="114"/>
      <c r="M13" s="115"/>
      <c r="N13" s="109"/>
      <c r="O13" s="109"/>
      <c r="P13" s="114"/>
      <c r="Q13" s="114"/>
      <c r="R13" s="114"/>
      <c r="S13" s="114"/>
      <c r="T13" s="116"/>
      <c r="U13" s="117"/>
      <c r="V13" s="117"/>
      <c r="W13" s="56"/>
      <c r="X13" s="118"/>
      <c r="Y13" s="118"/>
      <c r="Z13" s="119"/>
      <c r="AA13" s="119"/>
      <c r="AB13" s="119"/>
      <c r="AC13" s="119"/>
      <c r="AD13" s="119"/>
      <c r="AE13" s="119"/>
    </row>
    <row r="14" s="57" customFormat="true" ht="17.25" hidden="false" customHeight="true" outlineLevel="0" collapsed="false">
      <c r="A14" s="120"/>
      <c r="B14" s="121"/>
      <c r="C14" s="122" t="s">
        <v>87</v>
      </c>
      <c r="D14" s="123"/>
      <c r="E14" s="123"/>
      <c r="F14" s="124"/>
      <c r="G14" s="125"/>
      <c r="H14" s="125"/>
      <c r="I14" s="126"/>
      <c r="J14" s="127"/>
      <c r="K14" s="128"/>
      <c r="L14" s="122" t="s">
        <v>88</v>
      </c>
      <c r="M14" s="129"/>
      <c r="N14" s="130"/>
      <c r="O14" s="129"/>
      <c r="P14" s="131"/>
      <c r="Q14" s="129"/>
      <c r="R14" s="131"/>
      <c r="S14" s="129"/>
      <c r="T14" s="132"/>
      <c r="U14" s="117"/>
      <c r="V14" s="117"/>
      <c r="W14" s="56"/>
      <c r="X14" s="133" t="s">
        <v>89</v>
      </c>
      <c r="Y14" s="119"/>
      <c r="AA14" s="134"/>
      <c r="AB14" s="134"/>
    </row>
    <row r="15" s="57" customFormat="true" ht="16.5" hidden="false" customHeight="true" outlineLevel="0" collapsed="false">
      <c r="A15" s="135"/>
      <c r="B15" s="136"/>
      <c r="C15" s="137"/>
      <c r="D15" s="138" t="s">
        <v>90</v>
      </c>
      <c r="E15" s="139" t="str">
        <f aca="false">PrePts&amp;" + "&amp;PreMaybePts&amp;" maybe pts"</f>
        <v>74 + 11 maybe pts</v>
      </c>
      <c r="F15" s="139"/>
      <c r="G15" s="138" t="s">
        <v>91</v>
      </c>
      <c r="H15" s="139" t="n">
        <f aca="false">FinalPts</f>
        <v>73</v>
      </c>
      <c r="I15" s="126"/>
      <c r="J15" s="127"/>
      <c r="K15" s="128"/>
      <c r="L15" s="140" t="s">
        <v>92</v>
      </c>
      <c r="M15" s="139" t="n">
        <f aca="false">ID</f>
        <v>5</v>
      </c>
      <c r="N15" s="141" t="s">
        <v>93</v>
      </c>
      <c r="O15" s="139" t="n">
        <f aca="false">SS</f>
        <v>16.5</v>
      </c>
      <c r="P15" s="140" t="s">
        <v>94</v>
      </c>
      <c r="Q15" s="139" t="n">
        <f aca="false">EA</f>
        <v>20</v>
      </c>
      <c r="R15" s="140" t="s">
        <v>95</v>
      </c>
      <c r="S15" s="139" t="n">
        <f aca="false">EQ</f>
        <v>7</v>
      </c>
      <c r="T15" s="132"/>
      <c r="U15" s="117"/>
      <c r="V15" s="117"/>
      <c r="W15" s="56"/>
      <c r="X15" s="133" t="s">
        <v>96</v>
      </c>
      <c r="Y15" s="119"/>
      <c r="AA15" s="142"/>
      <c r="AB15" s="142"/>
    </row>
    <row r="16" s="57" customFormat="true" ht="5.25" hidden="false" customHeight="true" outlineLevel="0" collapsed="false">
      <c r="A16" s="120"/>
      <c r="B16" s="121"/>
      <c r="C16" s="143"/>
      <c r="D16" s="123"/>
      <c r="E16" s="144"/>
      <c r="F16" s="144"/>
      <c r="G16" s="131"/>
      <c r="H16" s="129"/>
      <c r="I16" s="126"/>
      <c r="J16" s="127"/>
      <c r="K16" s="128"/>
      <c r="L16" s="140"/>
      <c r="M16" s="141"/>
      <c r="N16" s="141"/>
      <c r="O16" s="141"/>
      <c r="P16" s="140"/>
      <c r="Q16" s="141"/>
      <c r="R16" s="141"/>
      <c r="S16" s="139"/>
      <c r="T16" s="132"/>
      <c r="U16" s="117"/>
      <c r="V16" s="117"/>
      <c r="W16" s="56"/>
      <c r="X16" s="119"/>
      <c r="Y16" s="119"/>
      <c r="Z16" s="119"/>
      <c r="AA16" s="119"/>
      <c r="AB16" s="119"/>
      <c r="AC16" s="119"/>
      <c r="AD16" s="119"/>
      <c r="AE16" s="119"/>
    </row>
    <row r="17" s="57" customFormat="true" ht="17.25" hidden="false" customHeight="true" outlineLevel="0" collapsed="false">
      <c r="A17" s="120"/>
      <c r="B17" s="121"/>
      <c r="C17" s="122" t="s">
        <v>97</v>
      </c>
      <c r="D17" s="123"/>
      <c r="E17" s="123"/>
      <c r="F17" s="124"/>
      <c r="G17" s="125"/>
      <c r="H17" s="125"/>
      <c r="I17" s="125"/>
      <c r="J17" s="127"/>
      <c r="K17" s="145" t="n">
        <v>2</v>
      </c>
      <c r="L17" s="140" t="s">
        <v>98</v>
      </c>
      <c r="M17" s="139" t="n">
        <f aca="false">LL</f>
        <v>10</v>
      </c>
      <c r="N17" s="141" t="s">
        <v>99</v>
      </c>
      <c r="O17" s="139" t="n">
        <f aca="false">WE</f>
        <v>5</v>
      </c>
      <c r="P17" s="140" t="s">
        <v>100</v>
      </c>
      <c r="Q17" s="139" t="n">
        <f aca="false">MR</f>
        <v>7.5</v>
      </c>
      <c r="R17" s="140" t="s">
        <v>101</v>
      </c>
      <c r="S17" s="139" t="n">
        <f aca="false">AE</f>
        <v>2</v>
      </c>
      <c r="T17" s="132"/>
      <c r="U17" s="117"/>
      <c r="V17" s="117"/>
      <c r="W17" s="56"/>
      <c r="X17" s="146"/>
      <c r="Y17" s="147"/>
      <c r="Z17" s="148"/>
      <c r="AA17" s="148"/>
      <c r="AB17" s="149"/>
      <c r="AC17" s="149"/>
      <c r="AD17" s="149"/>
      <c r="AE17" s="119"/>
    </row>
    <row r="18" s="57" customFormat="true" ht="17.25" hidden="false" customHeight="true" outlineLevel="0" collapsed="false">
      <c r="A18" s="135"/>
      <c r="B18" s="136"/>
      <c r="C18" s="137"/>
      <c r="D18" s="138" t="s">
        <v>90</v>
      </c>
      <c r="E18" s="139" t="str">
        <f aca="false">IF(PrePts&gt;=R11,"Platinum",IF(PrePts&gt;=R9,"Gold",IF(PrePts&gt;=P11,"Silver",IF(PrePts&gt;=P9,"Certified","Not Certified"))))</f>
        <v>Gold</v>
      </c>
      <c r="F18" s="139"/>
      <c r="G18" s="138" t="s">
        <v>91</v>
      </c>
      <c r="H18" s="139" t="str">
        <f aca="false">IF(OR(SS&lt;5,WE&lt;3,EA&lt;minEApts,MR&lt;2,EQ&lt;6),"Not Certified",IF(FinalPts&gt;=R11,"Platinum",IF(FinalPts&gt;=R9,"Gold",IF(FinalPts&gt;=P11,"Silver",IF(FinalPts&gt;=P9,"Certified","Not Certified")))))</f>
        <v>Gold</v>
      </c>
      <c r="I18" s="139"/>
      <c r="J18" s="150"/>
      <c r="K18" s="150"/>
      <c r="L18" s="151" t="str">
        <f aca="false">IF(AND(OR(SS&lt;5,WE&lt;3,EA&lt;minEApts,MR&lt;2,EQ&lt;6),OR(SSP&lt;5,WEP&lt;3,EAP&lt;EA&lt;minEApts,MRP&lt;2,EQP&lt;6)),"Minimum Point Thresholds Not Met for Prelim. OR Final Rating",IF(OR(SS&lt;5,WE&lt;3,EA&lt;EA&lt;minEApts,MR&lt;2,EQ&lt;6),"Minimum Point Thresholds Not Met for Final Rating",""))</f>
        <v>Minimum Point Thresholds Not Met for Final Rating</v>
      </c>
      <c r="M18" s="151"/>
      <c r="N18" s="151"/>
      <c r="O18" s="151"/>
      <c r="P18" s="151"/>
      <c r="Q18" s="151"/>
      <c r="R18" s="151"/>
      <c r="S18" s="151"/>
      <c r="T18" s="152"/>
      <c r="U18" s="153" t="n">
        <f aca="false">IF(CZ&lt;6,13,9.5)</f>
        <v>13</v>
      </c>
      <c r="V18" s="117"/>
      <c r="W18" s="56"/>
      <c r="X18" s="146"/>
      <c r="Y18" s="147"/>
      <c r="Z18" s="154"/>
      <c r="AA18" s="154"/>
      <c r="AB18" s="155"/>
      <c r="AC18" s="155"/>
      <c r="AD18" s="155"/>
      <c r="AE18" s="119"/>
    </row>
    <row r="19" s="57" customFormat="true" ht="5.25" hidden="false" customHeight="true" outlineLevel="0" collapsed="false">
      <c r="A19" s="156"/>
      <c r="B19" s="157"/>
      <c r="C19" s="158"/>
      <c r="D19" s="159"/>
      <c r="E19" s="160"/>
      <c r="F19" s="160"/>
      <c r="G19" s="161"/>
      <c r="H19" s="162"/>
      <c r="I19" s="162"/>
      <c r="J19" s="163"/>
      <c r="K19" s="163"/>
      <c r="L19" s="163"/>
      <c r="M19" s="163"/>
      <c r="N19" s="163"/>
      <c r="O19" s="163"/>
      <c r="P19" s="163"/>
      <c r="Q19" s="163"/>
      <c r="R19" s="163"/>
      <c r="S19" s="163"/>
      <c r="T19" s="164"/>
      <c r="U19" s="117"/>
      <c r="V19" s="117"/>
      <c r="W19" s="56"/>
      <c r="X19" s="147"/>
      <c r="Y19" s="147"/>
      <c r="Z19" s="147"/>
      <c r="AA19" s="147"/>
      <c r="AB19" s="119"/>
      <c r="AC19" s="119"/>
      <c r="AD19" s="119"/>
      <c r="AE19" s="119"/>
    </row>
    <row r="20" customFormat="false" ht="19.5" hidden="false" customHeight="true" outlineLevel="0" collapsed="false">
      <c r="A20" s="165"/>
      <c r="B20" s="166"/>
      <c r="C20" s="167" t="s">
        <v>102</v>
      </c>
      <c r="D20" s="168"/>
      <c r="E20" s="169"/>
      <c r="F20" s="170"/>
      <c r="G20" s="171" t="n">
        <v>43308</v>
      </c>
      <c r="H20" s="171"/>
      <c r="I20" s="171"/>
      <c r="J20" s="172" t="s">
        <v>103</v>
      </c>
      <c r="K20" s="166"/>
      <c r="L20" s="171" t="s">
        <v>47</v>
      </c>
      <c r="M20" s="171"/>
      <c r="N20" s="171"/>
      <c r="O20" s="171"/>
      <c r="P20" s="171"/>
      <c r="Q20" s="173" t="n">
        <f aca="false">IDP+LLP+SSP+WEP+EAP+MRP+EQP+AEP</f>
        <v>74</v>
      </c>
      <c r="R20" s="173" t="n">
        <f aca="false">IDM+LLM+SSM+WEM+EAM+MRM+EQM+AEM</f>
        <v>11</v>
      </c>
      <c r="S20" s="174" t="n">
        <f aca="false">ID+LL+SS+WE+EA+MR+EQ+AE</f>
        <v>73</v>
      </c>
      <c r="T20" s="175"/>
      <c r="U20" s="94"/>
      <c r="V20" s="94"/>
    </row>
    <row r="21" customFormat="false" ht="19.5" hidden="false" customHeight="true" outlineLevel="0" collapsed="false">
      <c r="A21" s="176"/>
      <c r="B21" s="177"/>
      <c r="C21" s="177"/>
      <c r="D21" s="177"/>
      <c r="E21" s="177"/>
      <c r="F21" s="178"/>
      <c r="G21" s="178"/>
      <c r="H21" s="178"/>
      <c r="I21" s="178"/>
      <c r="J21" s="179"/>
      <c r="K21" s="92"/>
      <c r="L21" s="94" t="s">
        <v>104</v>
      </c>
      <c r="M21" s="94" t="s">
        <v>105</v>
      </c>
      <c r="N21" s="94"/>
      <c r="O21" s="94"/>
      <c r="P21" s="84"/>
      <c r="Q21" s="84"/>
      <c r="R21" s="84"/>
      <c r="S21" s="94" t="s">
        <v>106</v>
      </c>
      <c r="T21" s="94"/>
      <c r="U21" s="84"/>
      <c r="V21" s="84"/>
      <c r="X21" s="180"/>
      <c r="Z21" s="180"/>
      <c r="AA21" s="180"/>
      <c r="AB21" s="180"/>
      <c r="AC21" s="180"/>
      <c r="AD21" s="180"/>
      <c r="AE21" s="180"/>
    </row>
    <row r="22" customFormat="false" ht="16.5" hidden="false" customHeight="true" outlineLevel="0" collapsed="false">
      <c r="A22" s="181"/>
      <c r="B22" s="182"/>
      <c r="C22" s="183" t="s">
        <v>107</v>
      </c>
      <c r="D22" s="182"/>
      <c r="E22" s="182"/>
      <c r="F22" s="184"/>
      <c r="G22" s="184"/>
      <c r="H22" s="184"/>
      <c r="I22" s="184"/>
      <c r="J22" s="185"/>
      <c r="K22" s="186"/>
      <c r="L22" s="187" t="s">
        <v>108</v>
      </c>
      <c r="M22" s="188" t="s">
        <v>109</v>
      </c>
      <c r="N22" s="188" t="s">
        <v>110</v>
      </c>
      <c r="O22" s="188" t="s">
        <v>60</v>
      </c>
      <c r="P22" s="189"/>
      <c r="Q22" s="189"/>
      <c r="R22" s="189"/>
      <c r="S22" s="187" t="s">
        <v>111</v>
      </c>
      <c r="T22" s="190"/>
      <c r="U22" s="53"/>
      <c r="V22" s="53"/>
      <c r="X22" s="180"/>
      <c r="Z22" s="180"/>
      <c r="AA22" s="180"/>
      <c r="AB22" s="180"/>
      <c r="AC22" s="180"/>
      <c r="AD22" s="180"/>
      <c r="AE22" s="180"/>
    </row>
    <row r="23" customFormat="false" ht="27.75" hidden="false" customHeight="true" outlineLevel="0" collapsed="false">
      <c r="A23" s="191"/>
      <c r="B23" s="192" t="s">
        <v>112</v>
      </c>
      <c r="C23" s="193"/>
      <c r="D23" s="160"/>
      <c r="E23" s="194"/>
      <c r="F23" s="194"/>
      <c r="G23" s="194"/>
      <c r="H23" s="194"/>
      <c r="I23" s="162"/>
      <c r="J23" s="162"/>
      <c r="K23" s="162"/>
      <c r="L23" s="195" t="s">
        <v>113</v>
      </c>
      <c r="M23" s="195" t="str">
        <f aca="false">"Y:"&amp;IDP</f>
        <v>Y:5</v>
      </c>
      <c r="N23" s="196" t="str">
        <f aca="false">"M:"&amp;IDM</f>
        <v>M:2</v>
      </c>
      <c r="O23" s="196"/>
      <c r="P23" s="197" t="s">
        <v>114</v>
      </c>
      <c r="Q23" s="197"/>
      <c r="R23" s="198"/>
      <c r="S23" s="195" t="str">
        <f aca="false">"Final: "&amp;ID</f>
        <v>Final: 5</v>
      </c>
      <c r="T23" s="199"/>
      <c r="U23" s="53"/>
      <c r="V23" s="200"/>
      <c r="X23" s="201" t="s">
        <v>115</v>
      </c>
      <c r="Y23" s="201"/>
      <c r="Z23" s="202" t="s">
        <v>116</v>
      </c>
      <c r="AA23" s="201" t="s">
        <v>117</v>
      </c>
      <c r="AB23" s="201" t="s">
        <v>118</v>
      </c>
      <c r="AC23" s="201"/>
      <c r="AD23" s="201"/>
      <c r="AE23" s="201"/>
    </row>
    <row r="24" customFormat="false" ht="16.2" hidden="false" customHeight="false" outlineLevel="0" collapsed="false">
      <c r="A24" s="203"/>
      <c r="B24" s="204" t="s">
        <v>119</v>
      </c>
      <c r="C24" s="205"/>
      <c r="D24" s="205"/>
      <c r="E24" s="206"/>
      <c r="F24" s="206"/>
      <c r="G24" s="206"/>
      <c r="H24" s="206"/>
      <c r="I24" s="207"/>
      <c r="J24" s="207"/>
      <c r="K24" s="208"/>
      <c r="L24" s="209"/>
      <c r="M24" s="210" t="n">
        <f aca="false">M29+M31+M33+M35+M42+M45+M47+M49+M51</f>
        <v>5</v>
      </c>
      <c r="N24" s="210" t="n">
        <f aca="false">N29+N31+N33+N35+N42+N45+N47+N49+N51</f>
        <v>2</v>
      </c>
      <c r="O24" s="211"/>
      <c r="P24" s="211"/>
      <c r="Q24" s="211"/>
      <c r="R24" s="211"/>
      <c r="S24" s="212" t="n">
        <f aca="false">S29+S31+S33+S35+S42+S45+S47+S49+S51</f>
        <v>5</v>
      </c>
      <c r="T24" s="213"/>
      <c r="U24" s="214"/>
      <c r="V24" s="214"/>
      <c r="X24" s="215" t="s">
        <v>120</v>
      </c>
      <c r="Y24" s="216"/>
      <c r="Z24" s="217"/>
      <c r="AA24" s="218"/>
      <c r="AB24" s="219"/>
      <c r="AC24" s="219"/>
      <c r="AD24" s="219"/>
      <c r="AE24" s="219"/>
    </row>
    <row r="25" customFormat="false" ht="13.2" hidden="false" customHeight="false" outlineLevel="0" collapsed="false">
      <c r="A25" s="220"/>
      <c r="B25" s="221"/>
      <c r="C25" s="222" t="n">
        <v>1.1</v>
      </c>
      <c r="D25" s="126" t="s">
        <v>105</v>
      </c>
      <c r="E25" s="126"/>
      <c r="F25" s="126"/>
      <c r="G25" s="126"/>
      <c r="H25" s="126"/>
      <c r="I25" s="223"/>
      <c r="J25" s="223"/>
      <c r="K25" s="223"/>
      <c r="L25" s="224" t="s">
        <v>121</v>
      </c>
      <c r="M25" s="225" t="s">
        <v>122</v>
      </c>
      <c r="N25" s="226"/>
      <c r="O25" s="226"/>
      <c r="P25" s="227"/>
      <c r="Q25" s="227"/>
      <c r="R25" s="227"/>
      <c r="S25" s="225" t="s">
        <v>122</v>
      </c>
      <c r="T25" s="228"/>
      <c r="U25" s="53"/>
      <c r="V25" s="53"/>
      <c r="X25" s="229"/>
      <c r="Y25" s="230" t="n">
        <v>1.1</v>
      </c>
      <c r="Z25" s="231"/>
      <c r="AA25" s="232"/>
      <c r="AB25" s="232"/>
      <c r="AC25" s="232"/>
      <c r="AD25" s="232"/>
      <c r="AE25" s="232"/>
    </row>
    <row r="26" customFormat="false" ht="5.25" hidden="false" customHeight="true" outlineLevel="0" collapsed="false">
      <c r="A26" s="220"/>
      <c r="B26" s="221"/>
      <c r="C26" s="233"/>
      <c r="D26" s="234"/>
      <c r="E26" s="234"/>
      <c r="F26" s="234"/>
      <c r="G26" s="234"/>
      <c r="H26" s="234"/>
      <c r="I26" s="235"/>
      <c r="J26" s="235"/>
      <c r="K26" s="235"/>
      <c r="L26" s="236"/>
      <c r="M26" s="237"/>
      <c r="N26" s="238"/>
      <c r="O26" s="238"/>
      <c r="P26" s="239"/>
      <c r="Q26" s="239"/>
      <c r="R26" s="239"/>
      <c r="S26" s="237"/>
      <c r="T26" s="228"/>
      <c r="U26" s="53"/>
      <c r="V26" s="53"/>
      <c r="X26" s="240"/>
      <c r="Y26" s="230"/>
      <c r="Z26" s="231"/>
      <c r="AA26" s="232"/>
      <c r="AB26" s="232"/>
      <c r="AC26" s="232"/>
      <c r="AD26" s="232"/>
      <c r="AE26" s="232"/>
    </row>
    <row r="27" customFormat="false" ht="13.2" hidden="false" customHeight="false" outlineLevel="0" collapsed="false">
      <c r="A27" s="220"/>
      <c r="B27" s="204"/>
      <c r="C27" s="221"/>
      <c r="D27" s="117" t="s">
        <v>123</v>
      </c>
      <c r="F27" s="234"/>
      <c r="G27" s="241" t="s">
        <v>124</v>
      </c>
      <c r="H27" s="241"/>
      <c r="I27" s="242"/>
      <c r="L27" s="236"/>
      <c r="M27" s="243"/>
      <c r="N27" s="243"/>
      <c r="O27" s="243"/>
      <c r="P27" s="243"/>
      <c r="Q27" s="243"/>
      <c r="R27" s="243"/>
      <c r="S27" s="244"/>
      <c r="T27" s="228"/>
      <c r="U27" s="53"/>
      <c r="V27" s="53"/>
      <c r="X27" s="229"/>
      <c r="Y27" s="230"/>
      <c r="Z27" s="231"/>
      <c r="AA27" s="232"/>
      <c r="AB27" s="232"/>
      <c r="AC27" s="232"/>
      <c r="AD27" s="232"/>
      <c r="AE27" s="232"/>
    </row>
    <row r="28" s="235" customFormat="true" ht="6.75" hidden="false" customHeight="true" outlineLevel="0" collapsed="false">
      <c r="A28" s="245"/>
      <c r="B28" s="246"/>
      <c r="C28" s="221"/>
      <c r="D28" s="247"/>
      <c r="E28" s="234"/>
      <c r="F28" s="234"/>
      <c r="G28" s="234"/>
      <c r="H28" s="234"/>
      <c r="K28" s="248"/>
      <c r="L28" s="244"/>
      <c r="M28" s="244"/>
      <c r="N28" s="249"/>
      <c r="O28" s="249"/>
      <c r="P28" s="247"/>
      <c r="Q28" s="247"/>
      <c r="R28" s="247"/>
      <c r="S28" s="244"/>
      <c r="T28" s="250"/>
      <c r="U28" s="251"/>
      <c r="V28" s="251"/>
      <c r="W28" s="251"/>
      <c r="X28" s="252"/>
      <c r="Y28" s="230"/>
      <c r="Z28" s="231"/>
      <c r="AA28" s="232"/>
      <c r="AB28" s="232"/>
      <c r="AC28" s="232"/>
      <c r="AD28" s="232"/>
      <c r="AE28" s="232"/>
    </row>
    <row r="29" customFormat="false" ht="13.2" hidden="false" customHeight="false" outlineLevel="0" collapsed="false">
      <c r="A29" s="220"/>
      <c r="B29" s="221"/>
      <c r="C29" s="222" t="n">
        <v>1.2</v>
      </c>
      <c r="D29" s="126" t="s">
        <v>125</v>
      </c>
      <c r="E29" s="126"/>
      <c r="F29" s="126"/>
      <c r="G29" s="253"/>
      <c r="H29" s="253"/>
      <c r="I29" s="223"/>
      <c r="J29" s="223"/>
      <c r="K29" s="223"/>
      <c r="L29" s="254" t="n">
        <v>1</v>
      </c>
      <c r="M29" s="225" t="n">
        <v>1</v>
      </c>
      <c r="N29" s="226" t="n">
        <v>0</v>
      </c>
      <c r="O29" s="226"/>
      <c r="P29" s="227" t="s">
        <v>126</v>
      </c>
      <c r="Q29" s="227"/>
      <c r="R29" s="227"/>
      <c r="S29" s="225" t="n">
        <v>1</v>
      </c>
      <c r="T29" s="228"/>
      <c r="X29" s="240"/>
      <c r="Y29" s="255" t="n">
        <v>1.2</v>
      </c>
      <c r="Z29" s="256"/>
      <c r="AA29" s="257"/>
      <c r="AB29" s="257"/>
      <c r="AC29" s="257"/>
      <c r="AD29" s="257"/>
      <c r="AE29" s="257"/>
    </row>
    <row r="30" customFormat="false" ht="38.25" hidden="false" customHeight="true" outlineLevel="0" collapsed="false">
      <c r="A30" s="220"/>
      <c r="B30" s="258"/>
      <c r="C30" s="221"/>
      <c r="D30" s="259"/>
      <c r="E30" s="117"/>
      <c r="F30" s="117"/>
      <c r="G30" s="117"/>
      <c r="H30" s="117"/>
      <c r="L30" s="244"/>
      <c r="M30" s="249"/>
      <c r="N30" s="249"/>
      <c r="O30" s="249"/>
      <c r="P30" s="249"/>
      <c r="Q30" s="249"/>
      <c r="R30" s="249"/>
      <c r="S30" s="244"/>
      <c r="T30" s="228"/>
      <c r="X30" s="260"/>
      <c r="Y30" s="255"/>
      <c r="Z30" s="256"/>
      <c r="AA30" s="257"/>
      <c r="AB30" s="257"/>
      <c r="AC30" s="257"/>
      <c r="AD30" s="257"/>
      <c r="AE30" s="257"/>
    </row>
    <row r="31" customFormat="false" ht="13.2" hidden="false" customHeight="false" outlineLevel="0" collapsed="false">
      <c r="A31" s="220"/>
      <c r="B31" s="221"/>
      <c r="C31" s="222" t="n">
        <v>1.3</v>
      </c>
      <c r="D31" s="261" t="s">
        <v>127</v>
      </c>
      <c r="E31" s="126"/>
      <c r="F31" s="126"/>
      <c r="G31" s="126"/>
      <c r="H31" s="126"/>
      <c r="I31" s="223"/>
      <c r="J31" s="223"/>
      <c r="K31" s="223"/>
      <c r="L31" s="254" t="n">
        <v>1</v>
      </c>
      <c r="M31" s="225" t="n">
        <v>0</v>
      </c>
      <c r="N31" s="262" t="n">
        <v>0</v>
      </c>
      <c r="O31" s="226"/>
      <c r="P31" s="263"/>
      <c r="Q31" s="263"/>
      <c r="R31" s="263"/>
      <c r="S31" s="225" t="n">
        <v>0</v>
      </c>
      <c r="T31" s="228"/>
      <c r="X31" s="240"/>
      <c r="Y31" s="255" t="n">
        <v>1.3</v>
      </c>
      <c r="Z31" s="256"/>
      <c r="AA31" s="257"/>
      <c r="AB31" s="257"/>
      <c r="AC31" s="257"/>
      <c r="AD31" s="257"/>
      <c r="AE31" s="257"/>
    </row>
    <row r="32" s="235" customFormat="true" ht="6.75" hidden="false" customHeight="true" outlineLevel="0" collapsed="false">
      <c r="A32" s="245"/>
      <c r="B32" s="246"/>
      <c r="C32" s="221"/>
      <c r="D32" s="247"/>
      <c r="E32" s="234"/>
      <c r="F32" s="234"/>
      <c r="G32" s="234"/>
      <c r="H32" s="234"/>
      <c r="K32" s="248"/>
      <c r="L32" s="244"/>
      <c r="M32" s="244"/>
      <c r="N32" s="249"/>
      <c r="O32" s="249"/>
      <c r="P32" s="247"/>
      <c r="Q32" s="247"/>
      <c r="R32" s="247"/>
      <c r="S32" s="244"/>
      <c r="T32" s="250"/>
      <c r="W32" s="251"/>
      <c r="X32" s="252"/>
      <c r="Y32" s="255"/>
      <c r="Z32" s="256"/>
      <c r="AA32" s="257"/>
      <c r="AB32" s="257"/>
      <c r="AC32" s="257"/>
      <c r="AD32" s="257"/>
      <c r="AE32" s="257"/>
    </row>
    <row r="33" customFormat="false" ht="13.2" hidden="false" customHeight="false" outlineLevel="0" collapsed="false">
      <c r="A33" s="220"/>
      <c r="B33" s="221"/>
      <c r="C33" s="222" t="n">
        <v>1.4</v>
      </c>
      <c r="D33" s="261" t="s">
        <v>128</v>
      </c>
      <c r="E33" s="126"/>
      <c r="F33" s="126"/>
      <c r="G33" s="126"/>
      <c r="H33" s="126"/>
      <c r="I33" s="223"/>
      <c r="J33" s="223"/>
      <c r="K33" s="223"/>
      <c r="L33" s="254" t="n">
        <v>1</v>
      </c>
      <c r="M33" s="225" t="n">
        <v>0</v>
      </c>
      <c r="N33" s="226" t="n">
        <v>0</v>
      </c>
      <c r="O33" s="226"/>
      <c r="P33" s="264"/>
      <c r="Q33" s="264"/>
      <c r="R33" s="264"/>
      <c r="S33" s="225" t="n">
        <v>0</v>
      </c>
      <c r="T33" s="228"/>
      <c r="X33" s="240"/>
      <c r="Y33" s="255" t="n">
        <v>1.4</v>
      </c>
      <c r="Z33" s="256"/>
      <c r="AA33" s="257"/>
      <c r="AB33" s="257"/>
      <c r="AC33" s="257"/>
      <c r="AD33" s="257"/>
      <c r="AE33" s="257"/>
    </row>
    <row r="34" s="235" customFormat="true" ht="6.75" hidden="false" customHeight="true" outlineLevel="0" collapsed="false">
      <c r="A34" s="245"/>
      <c r="B34" s="246"/>
      <c r="C34" s="221"/>
      <c r="D34" s="247"/>
      <c r="E34" s="234"/>
      <c r="F34" s="234"/>
      <c r="G34" s="234"/>
      <c r="H34" s="234"/>
      <c r="K34" s="248"/>
      <c r="L34" s="244"/>
      <c r="M34" s="244"/>
      <c r="N34" s="249"/>
      <c r="O34" s="249"/>
      <c r="P34" s="247"/>
      <c r="Q34" s="247"/>
      <c r="R34" s="247"/>
      <c r="S34" s="244"/>
      <c r="T34" s="250"/>
      <c r="W34" s="251"/>
      <c r="X34" s="252"/>
      <c r="Y34" s="255"/>
      <c r="Z34" s="256"/>
      <c r="AA34" s="257"/>
      <c r="AB34" s="257"/>
      <c r="AC34" s="257"/>
      <c r="AD34" s="257"/>
      <c r="AE34" s="257"/>
    </row>
    <row r="35" customFormat="false" ht="13.2" hidden="false" customHeight="false" outlineLevel="0" collapsed="false">
      <c r="A35" s="220"/>
      <c r="B35" s="221"/>
      <c r="C35" s="222" t="n">
        <v>1.5</v>
      </c>
      <c r="D35" s="261" t="s">
        <v>129</v>
      </c>
      <c r="E35" s="126"/>
      <c r="F35" s="126"/>
      <c r="G35" s="126"/>
      <c r="H35" s="126"/>
      <c r="I35" s="223"/>
      <c r="J35" s="223"/>
      <c r="K35" s="223"/>
      <c r="L35" s="254" t="n">
        <v>1</v>
      </c>
      <c r="M35" s="225" t="n">
        <v>0</v>
      </c>
      <c r="N35" s="226" t="n">
        <v>0</v>
      </c>
      <c r="O35" s="226" t="s">
        <v>130</v>
      </c>
      <c r="P35" s="227"/>
      <c r="Q35" s="227"/>
      <c r="R35" s="227"/>
      <c r="S35" s="225" t="n">
        <v>0</v>
      </c>
      <c r="T35" s="228"/>
      <c r="X35" s="240"/>
      <c r="Y35" s="265" t="n">
        <v>1.5</v>
      </c>
      <c r="Z35" s="266"/>
      <c r="AA35" s="267"/>
      <c r="AB35" s="267"/>
      <c r="AC35" s="267"/>
      <c r="AD35" s="267"/>
      <c r="AE35" s="267"/>
    </row>
    <row r="36" customFormat="false" ht="39.75" hidden="false" customHeight="true" outlineLevel="0" collapsed="false">
      <c r="A36" s="268"/>
      <c r="B36" s="269"/>
      <c r="C36" s="270"/>
      <c r="D36" s="271"/>
      <c r="E36" s="272"/>
      <c r="F36" s="272"/>
      <c r="G36" s="272"/>
      <c r="H36" s="272"/>
      <c r="I36" s="273"/>
      <c r="J36" s="273"/>
      <c r="K36" s="273"/>
      <c r="L36" s="274"/>
      <c r="M36" s="275"/>
      <c r="N36" s="275"/>
      <c r="O36" s="275"/>
      <c r="P36" s="275"/>
      <c r="Q36" s="275"/>
      <c r="R36" s="275"/>
      <c r="S36" s="274"/>
      <c r="T36" s="276"/>
      <c r="W36" s="102"/>
      <c r="X36" s="277"/>
      <c r="Y36" s="265"/>
      <c r="Z36" s="266"/>
      <c r="AA36" s="267"/>
      <c r="AB36" s="267"/>
      <c r="AC36" s="267"/>
      <c r="AD36" s="267"/>
      <c r="AE36" s="267"/>
    </row>
    <row r="37" customFormat="false" ht="16.5" hidden="false" customHeight="true" outlineLevel="0" collapsed="false">
      <c r="A37" s="220"/>
      <c r="B37" s="204" t="s">
        <v>131</v>
      </c>
      <c r="C37" s="221"/>
      <c r="D37" s="259"/>
      <c r="E37" s="117"/>
      <c r="F37" s="117"/>
      <c r="G37" s="117"/>
      <c r="H37" s="117"/>
      <c r="I37" s="2"/>
      <c r="J37" s="2"/>
      <c r="K37" s="2"/>
      <c r="L37" s="244"/>
      <c r="M37" s="249"/>
      <c r="N37" s="249"/>
      <c r="O37" s="249"/>
      <c r="P37" s="249"/>
      <c r="Q37" s="249"/>
      <c r="R37" s="249"/>
      <c r="S37" s="244"/>
      <c r="T37" s="278"/>
      <c r="W37" s="214"/>
      <c r="X37" s="229" t="s">
        <v>132</v>
      </c>
      <c r="Y37" s="279"/>
      <c r="Z37" s="280"/>
      <c r="AA37" s="281"/>
      <c r="AB37" s="282"/>
      <c r="AC37" s="282"/>
      <c r="AD37" s="282"/>
      <c r="AE37" s="282"/>
    </row>
    <row r="38" customFormat="false" ht="13.2" hidden="false" customHeight="false" outlineLevel="0" collapsed="false">
      <c r="A38" s="220"/>
      <c r="B38" s="221"/>
      <c r="C38" s="222" t="n">
        <v>2.1</v>
      </c>
      <c r="D38" s="126" t="s">
        <v>133</v>
      </c>
      <c r="E38" s="126"/>
      <c r="F38" s="283"/>
      <c r="G38" s="283"/>
      <c r="H38" s="283"/>
      <c r="I38" s="283"/>
      <c r="J38" s="283"/>
      <c r="K38" s="283"/>
      <c r="L38" s="224" t="s">
        <v>121</v>
      </c>
      <c r="M38" s="225"/>
      <c r="N38" s="226"/>
      <c r="O38" s="226"/>
      <c r="P38" s="227"/>
      <c r="Q38" s="227"/>
      <c r="R38" s="227"/>
      <c r="S38" s="225" t="s">
        <v>122</v>
      </c>
      <c r="T38" s="284"/>
      <c r="W38" s="214"/>
      <c r="X38" s="229"/>
      <c r="Y38" s="230" t="n">
        <v>2.1</v>
      </c>
      <c r="Z38" s="285"/>
      <c r="AA38" s="286"/>
      <c r="AB38" s="286"/>
      <c r="AC38" s="286"/>
      <c r="AD38" s="286"/>
      <c r="AE38" s="286"/>
    </row>
    <row r="39" customFormat="false" ht="129" hidden="false" customHeight="true" outlineLevel="0" collapsed="false">
      <c r="A39" s="220"/>
      <c r="B39" s="287"/>
      <c r="C39" s="221"/>
      <c r="D39" s="117"/>
      <c r="E39" s="117"/>
      <c r="F39" s="117"/>
      <c r="G39" s="117"/>
      <c r="H39" s="117"/>
      <c r="I39" s="117"/>
      <c r="J39" s="117"/>
      <c r="K39" s="117"/>
      <c r="L39" s="288"/>
      <c r="S39" s="100"/>
      <c r="T39" s="284"/>
      <c r="W39" s="214"/>
      <c r="X39" s="289"/>
      <c r="Y39" s="230"/>
      <c r="Z39" s="285"/>
      <c r="AA39" s="286"/>
      <c r="AB39" s="286"/>
      <c r="AC39" s="286"/>
      <c r="AD39" s="286"/>
      <c r="AE39" s="286"/>
    </row>
    <row r="40" customFormat="false" ht="13.2" hidden="false" customHeight="false" outlineLevel="0" collapsed="false">
      <c r="A40" s="220"/>
      <c r="B40" s="258"/>
      <c r="C40" s="222" t="n">
        <v>2.2</v>
      </c>
      <c r="D40" s="126" t="s">
        <v>134</v>
      </c>
      <c r="E40" s="283"/>
      <c r="F40" s="283"/>
      <c r="G40" s="283"/>
      <c r="H40" s="283"/>
      <c r="I40" s="283"/>
      <c r="J40" s="283"/>
      <c r="K40" s="283"/>
      <c r="L40" s="224" t="s">
        <v>121</v>
      </c>
      <c r="M40" s="225"/>
      <c r="N40" s="226"/>
      <c r="O40" s="226"/>
      <c r="P40" s="227"/>
      <c r="Q40" s="227"/>
      <c r="R40" s="227"/>
      <c r="S40" s="225" t="s">
        <v>122</v>
      </c>
      <c r="T40" s="284"/>
      <c r="W40" s="214"/>
      <c r="X40" s="260"/>
      <c r="Y40" s="255" t="n">
        <v>2.2</v>
      </c>
      <c r="Z40" s="290"/>
      <c r="AA40" s="291"/>
      <c r="AB40" s="291"/>
      <c r="AC40" s="291"/>
      <c r="AD40" s="291"/>
      <c r="AE40" s="291"/>
    </row>
    <row r="41" customFormat="false" ht="21.75" hidden="false" customHeight="true" outlineLevel="0" collapsed="false">
      <c r="A41" s="220"/>
      <c r="B41" s="258"/>
      <c r="C41" s="221"/>
      <c r="D41" s="259"/>
      <c r="E41" s="117"/>
      <c r="F41" s="117"/>
      <c r="G41" s="117"/>
      <c r="H41" s="117"/>
      <c r="I41" s="2"/>
      <c r="J41" s="2"/>
      <c r="K41" s="2"/>
      <c r="L41" s="288"/>
      <c r="S41" s="100"/>
      <c r="T41" s="284"/>
      <c r="W41" s="214"/>
      <c r="X41" s="260"/>
      <c r="Y41" s="255"/>
      <c r="Z41" s="290"/>
      <c r="AA41" s="291"/>
      <c r="AB41" s="291"/>
      <c r="AC41" s="291"/>
      <c r="AD41" s="291"/>
      <c r="AE41" s="291"/>
    </row>
    <row r="42" customFormat="false" ht="13.2" hidden="false" customHeight="false" outlineLevel="0" collapsed="false">
      <c r="A42" s="220"/>
      <c r="B42" s="258"/>
      <c r="C42" s="222" t="n">
        <v>2.3</v>
      </c>
      <c r="D42" s="126" t="s">
        <v>135</v>
      </c>
      <c r="E42" s="283"/>
      <c r="F42" s="283"/>
      <c r="G42" s="283"/>
      <c r="H42" s="283"/>
      <c r="I42" s="283"/>
      <c r="J42" s="283"/>
      <c r="K42" s="283"/>
      <c r="L42" s="254" t="n">
        <v>3</v>
      </c>
      <c r="M42" s="225" t="n">
        <v>0</v>
      </c>
      <c r="N42" s="226" t="n">
        <v>0</v>
      </c>
      <c r="O42" s="226"/>
      <c r="P42" s="227"/>
      <c r="Q42" s="227"/>
      <c r="R42" s="227"/>
      <c r="S42" s="225" t="n">
        <v>0</v>
      </c>
      <c r="T42" s="292"/>
      <c r="X42" s="260"/>
      <c r="Y42" s="293" t="n">
        <v>2.3</v>
      </c>
      <c r="Z42" s="294"/>
      <c r="AA42" s="295"/>
      <c r="AB42" s="295"/>
      <c r="AC42" s="295"/>
      <c r="AD42" s="295"/>
      <c r="AE42" s="295"/>
    </row>
    <row r="43" customFormat="false" ht="6" hidden="false" customHeight="true" outlineLevel="0" collapsed="false">
      <c r="A43" s="296"/>
      <c r="B43" s="297"/>
      <c r="C43" s="298"/>
      <c r="D43" s="299"/>
      <c r="E43" s="300"/>
      <c r="F43" s="301"/>
      <c r="G43" s="302"/>
      <c r="H43" s="298"/>
      <c r="I43" s="302"/>
      <c r="J43" s="300"/>
      <c r="K43" s="300"/>
      <c r="L43" s="300"/>
      <c r="M43" s="300"/>
      <c r="N43" s="300"/>
      <c r="O43" s="300"/>
      <c r="P43" s="300"/>
      <c r="Q43" s="300"/>
      <c r="R43" s="300"/>
      <c r="S43" s="303"/>
      <c r="T43" s="304"/>
      <c r="U43" s="214"/>
      <c r="V43" s="214"/>
      <c r="X43" s="305"/>
      <c r="Y43" s="293"/>
      <c r="Z43" s="294"/>
      <c r="AA43" s="295"/>
      <c r="AB43" s="295"/>
      <c r="AC43" s="295"/>
      <c r="AD43" s="295"/>
      <c r="AE43" s="295"/>
    </row>
    <row r="44" customFormat="false" ht="18" hidden="false" customHeight="true" outlineLevel="0" collapsed="false">
      <c r="A44" s="306"/>
      <c r="B44" s="307" t="s">
        <v>136</v>
      </c>
      <c r="C44" s="307"/>
      <c r="D44" s="307"/>
      <c r="E44" s="308"/>
      <c r="F44" s="309"/>
      <c r="G44" s="310"/>
      <c r="H44" s="311"/>
      <c r="I44" s="311"/>
      <c r="J44" s="311"/>
      <c r="K44" s="311"/>
      <c r="L44" s="311"/>
      <c r="M44" s="308"/>
      <c r="N44" s="308"/>
      <c r="O44" s="308"/>
      <c r="P44" s="308"/>
      <c r="Q44" s="308"/>
      <c r="R44" s="308"/>
      <c r="S44" s="312"/>
      <c r="T44" s="313"/>
      <c r="U44" s="214"/>
      <c r="V44" s="214"/>
      <c r="X44" s="215" t="s">
        <v>136</v>
      </c>
      <c r="Y44" s="314"/>
      <c r="Z44" s="315"/>
      <c r="AA44" s="316"/>
      <c r="AB44" s="317"/>
      <c r="AC44" s="317"/>
      <c r="AD44" s="317"/>
      <c r="AE44" s="317"/>
    </row>
    <row r="45" customFormat="false" ht="13.2" hidden="false" customHeight="true" outlineLevel="0" collapsed="false">
      <c r="A45" s="220"/>
      <c r="B45" s="204"/>
      <c r="C45" s="222" t="n">
        <v>3.1</v>
      </c>
      <c r="D45" s="318" t="s">
        <v>137</v>
      </c>
      <c r="E45" s="126"/>
      <c r="F45" s="126"/>
      <c r="G45" s="319" t="s">
        <v>138</v>
      </c>
      <c r="H45" s="319"/>
      <c r="I45" s="319"/>
      <c r="J45" s="126"/>
      <c r="K45" s="126"/>
      <c r="L45" s="254" t="n">
        <v>1</v>
      </c>
      <c r="M45" s="225" t="n">
        <v>1</v>
      </c>
      <c r="N45" s="226" t="n">
        <v>0</v>
      </c>
      <c r="O45" s="226"/>
      <c r="P45" s="227" t="s">
        <v>139</v>
      </c>
      <c r="Q45" s="227"/>
      <c r="R45" s="227"/>
      <c r="S45" s="225" t="n">
        <v>1</v>
      </c>
      <c r="T45" s="320"/>
      <c r="U45" s="214"/>
      <c r="V45" s="214"/>
      <c r="X45" s="229"/>
      <c r="Y45" s="230" t="n">
        <v>3.1</v>
      </c>
      <c r="Z45" s="285"/>
      <c r="AA45" s="286"/>
      <c r="AB45" s="286" t="s">
        <v>140</v>
      </c>
      <c r="AC45" s="286"/>
      <c r="AD45" s="286"/>
      <c r="AE45" s="286"/>
    </row>
    <row r="46" s="235" customFormat="true" ht="6.75" hidden="false" customHeight="true" outlineLevel="0" collapsed="false">
      <c r="A46" s="245"/>
      <c r="B46" s="246"/>
      <c r="C46" s="221"/>
      <c r="D46" s="247"/>
      <c r="E46" s="234"/>
      <c r="F46" s="234"/>
      <c r="G46" s="234"/>
      <c r="H46" s="234"/>
      <c r="I46" s="248"/>
      <c r="J46" s="248"/>
      <c r="K46" s="248"/>
      <c r="L46" s="244"/>
      <c r="M46" s="244"/>
      <c r="N46" s="249"/>
      <c r="O46" s="249"/>
      <c r="P46" s="247"/>
      <c r="Q46" s="247"/>
      <c r="R46" s="247"/>
      <c r="S46" s="244"/>
      <c r="T46" s="250"/>
      <c r="U46" s="251"/>
      <c r="V46" s="251"/>
      <c r="W46" s="251"/>
      <c r="X46" s="252"/>
      <c r="Y46" s="230"/>
      <c r="Z46" s="285"/>
      <c r="AA46" s="286"/>
      <c r="AB46" s="286"/>
      <c r="AC46" s="286"/>
      <c r="AD46" s="286"/>
      <c r="AE46" s="286"/>
    </row>
    <row r="47" customFormat="false" ht="13.2" hidden="false" customHeight="true" outlineLevel="0" collapsed="false">
      <c r="A47" s="220"/>
      <c r="B47" s="204"/>
      <c r="C47" s="222" t="n">
        <v>3.2</v>
      </c>
      <c r="D47" s="318" t="s">
        <v>141</v>
      </c>
      <c r="E47" s="126"/>
      <c r="F47" s="126"/>
      <c r="G47" s="319" t="s">
        <v>142</v>
      </c>
      <c r="H47" s="319"/>
      <c r="I47" s="319"/>
      <c r="J47" s="126"/>
      <c r="K47" s="126"/>
      <c r="L47" s="254" t="n">
        <v>1</v>
      </c>
      <c r="M47" s="225" t="n">
        <v>1</v>
      </c>
      <c r="N47" s="226" t="n">
        <v>0</v>
      </c>
      <c r="O47" s="226"/>
      <c r="P47" s="227" t="s">
        <v>143</v>
      </c>
      <c r="Q47" s="227"/>
      <c r="R47" s="227"/>
      <c r="S47" s="225" t="n">
        <v>1</v>
      </c>
      <c r="T47" s="320"/>
      <c r="U47" s="214"/>
      <c r="V47" s="214"/>
      <c r="X47" s="229"/>
      <c r="Y47" s="255" t="n">
        <v>3.2</v>
      </c>
      <c r="Z47" s="290"/>
      <c r="AA47" s="291"/>
      <c r="AB47" s="291" t="s">
        <v>144</v>
      </c>
      <c r="AC47" s="291"/>
      <c r="AD47" s="291"/>
      <c r="AE47" s="291"/>
    </row>
    <row r="48" s="235" customFormat="true" ht="6.75" hidden="false" customHeight="true" outlineLevel="0" collapsed="false">
      <c r="A48" s="245"/>
      <c r="B48" s="246"/>
      <c r="C48" s="221"/>
      <c r="D48" s="247"/>
      <c r="E48" s="234"/>
      <c r="F48" s="234"/>
      <c r="G48" s="234"/>
      <c r="H48" s="234"/>
      <c r="I48" s="248"/>
      <c r="J48" s="248"/>
      <c r="K48" s="248"/>
      <c r="L48" s="244"/>
      <c r="M48" s="244"/>
      <c r="N48" s="249"/>
      <c r="O48" s="249"/>
      <c r="P48" s="247"/>
      <c r="Q48" s="247"/>
      <c r="R48" s="247"/>
      <c r="S48" s="244"/>
      <c r="T48" s="250"/>
      <c r="U48" s="251"/>
      <c r="V48" s="251"/>
      <c r="W48" s="251"/>
      <c r="X48" s="252"/>
      <c r="Y48" s="255"/>
      <c r="Z48" s="290"/>
      <c r="AA48" s="291"/>
      <c r="AB48" s="291"/>
      <c r="AC48" s="291"/>
      <c r="AD48" s="291"/>
      <c r="AE48" s="291"/>
    </row>
    <row r="49" customFormat="false" ht="13.2" hidden="false" customHeight="false" outlineLevel="0" collapsed="false">
      <c r="A49" s="220"/>
      <c r="B49" s="258"/>
      <c r="C49" s="222" t="n">
        <v>3.3</v>
      </c>
      <c r="D49" s="318" t="s">
        <v>145</v>
      </c>
      <c r="E49" s="126"/>
      <c r="F49" s="126"/>
      <c r="G49" s="319" t="s">
        <v>146</v>
      </c>
      <c r="H49" s="319"/>
      <c r="I49" s="319"/>
      <c r="J49" s="126"/>
      <c r="K49" s="126"/>
      <c r="L49" s="254" t="n">
        <v>1</v>
      </c>
      <c r="M49" s="225" t="n">
        <v>1</v>
      </c>
      <c r="N49" s="226" t="n">
        <v>1</v>
      </c>
      <c r="O49" s="226"/>
      <c r="P49" s="227" t="s">
        <v>147</v>
      </c>
      <c r="Q49" s="227"/>
      <c r="R49" s="227"/>
      <c r="S49" s="225" t="n">
        <v>1</v>
      </c>
      <c r="T49" s="320"/>
      <c r="U49" s="214"/>
      <c r="V49" s="214"/>
      <c r="X49" s="260"/>
      <c r="Y49" s="255" t="n">
        <v>3.3</v>
      </c>
      <c r="Z49" s="290"/>
      <c r="AA49" s="291"/>
      <c r="AB49" s="291"/>
      <c r="AC49" s="291"/>
      <c r="AD49" s="291"/>
      <c r="AE49" s="291"/>
    </row>
    <row r="50" s="235" customFormat="true" ht="6.75" hidden="false" customHeight="true" outlineLevel="0" collapsed="false">
      <c r="A50" s="245"/>
      <c r="B50" s="246"/>
      <c r="C50" s="221"/>
      <c r="D50" s="247"/>
      <c r="E50" s="234"/>
      <c r="F50" s="234"/>
      <c r="G50" s="234"/>
      <c r="H50" s="234"/>
      <c r="I50" s="248"/>
      <c r="J50" s="248"/>
      <c r="K50" s="248"/>
      <c r="L50" s="244"/>
      <c r="M50" s="244"/>
      <c r="N50" s="249"/>
      <c r="O50" s="249"/>
      <c r="P50" s="247"/>
      <c r="Q50" s="247"/>
      <c r="R50" s="247"/>
      <c r="S50" s="244"/>
      <c r="T50" s="250"/>
      <c r="U50" s="251"/>
      <c r="V50" s="251"/>
      <c r="W50" s="251"/>
      <c r="X50" s="252"/>
      <c r="Y50" s="255"/>
      <c r="Z50" s="290"/>
      <c r="AA50" s="291"/>
      <c r="AB50" s="291"/>
      <c r="AC50" s="291"/>
      <c r="AD50" s="291"/>
      <c r="AE50" s="291"/>
    </row>
    <row r="51" customFormat="false" ht="13.2" hidden="false" customHeight="false" outlineLevel="0" collapsed="false">
      <c r="A51" s="220"/>
      <c r="B51" s="258"/>
      <c r="C51" s="222" t="n">
        <v>3.4</v>
      </c>
      <c r="D51" s="318" t="s">
        <v>148</v>
      </c>
      <c r="E51" s="126"/>
      <c r="F51" s="126"/>
      <c r="G51" s="319" t="s">
        <v>149</v>
      </c>
      <c r="H51" s="319"/>
      <c r="I51" s="319"/>
      <c r="J51" s="126"/>
      <c r="K51" s="126"/>
      <c r="L51" s="254" t="n">
        <v>1</v>
      </c>
      <c r="M51" s="225" t="n">
        <v>1</v>
      </c>
      <c r="N51" s="226" t="n">
        <v>1</v>
      </c>
      <c r="O51" s="226"/>
      <c r="P51" s="227" t="s">
        <v>150</v>
      </c>
      <c r="Q51" s="227"/>
      <c r="R51" s="227"/>
      <c r="S51" s="225" t="n">
        <v>1</v>
      </c>
      <c r="T51" s="320"/>
      <c r="U51" s="214"/>
      <c r="V51" s="214"/>
      <c r="X51" s="260"/>
      <c r="Y51" s="293" t="n">
        <v>3.4</v>
      </c>
      <c r="Z51" s="294"/>
      <c r="AA51" s="295"/>
      <c r="AB51" s="295"/>
      <c r="AC51" s="295"/>
      <c r="AD51" s="295"/>
      <c r="AE51" s="295"/>
    </row>
    <row r="52" customFormat="false" ht="6" hidden="false" customHeight="true" outlineLevel="0" collapsed="false">
      <c r="A52" s="268"/>
      <c r="B52" s="269"/>
      <c r="C52" s="270"/>
      <c r="D52" s="272"/>
      <c r="E52" s="272"/>
      <c r="F52" s="272"/>
      <c r="G52" s="321"/>
      <c r="H52" s="273"/>
      <c r="I52" s="273"/>
      <c r="J52" s="273"/>
      <c r="K52" s="273"/>
      <c r="L52" s="273"/>
      <c r="M52" s="272"/>
      <c r="N52" s="272"/>
      <c r="O52" s="272"/>
      <c r="P52" s="272"/>
      <c r="Q52" s="272"/>
      <c r="R52" s="272"/>
      <c r="S52" s="322"/>
      <c r="T52" s="304"/>
      <c r="U52" s="214"/>
      <c r="V52" s="214"/>
      <c r="X52" s="323"/>
      <c r="Y52" s="293"/>
      <c r="Z52" s="294"/>
      <c r="AA52" s="295"/>
      <c r="AB52" s="295"/>
      <c r="AC52" s="295"/>
      <c r="AD52" s="295"/>
      <c r="AE52" s="295"/>
    </row>
    <row r="53" customFormat="false" ht="27.75" hidden="false" customHeight="true" outlineLevel="0" collapsed="false">
      <c r="A53" s="324"/>
      <c r="B53" s="325" t="s">
        <v>151</v>
      </c>
      <c r="C53" s="326"/>
      <c r="D53" s="327"/>
      <c r="E53" s="327"/>
      <c r="F53" s="326"/>
      <c r="G53" s="327"/>
      <c r="H53" s="327"/>
      <c r="I53" s="328"/>
      <c r="J53" s="328"/>
      <c r="K53" s="328"/>
      <c r="L53" s="329" t="s">
        <v>152</v>
      </c>
      <c r="M53" s="329" t="str">
        <f aca="false">"Y:"&amp;LLP</f>
        <v>Y:10</v>
      </c>
      <c r="N53" s="330" t="str">
        <f aca="false">"M:"&amp;LLM</f>
        <v>M:0</v>
      </c>
      <c r="O53" s="330"/>
      <c r="P53" s="197" t="s">
        <v>114</v>
      </c>
      <c r="Q53" s="197"/>
      <c r="R53" s="198"/>
      <c r="S53" s="329" t="str">
        <f aca="false">"Final: "&amp;LL</f>
        <v>Final: 10</v>
      </c>
      <c r="T53" s="331"/>
      <c r="U53" s="214"/>
      <c r="V53" s="332"/>
      <c r="X53" s="201" t="s">
        <v>115</v>
      </c>
      <c r="Y53" s="201"/>
      <c r="Z53" s="202" t="s">
        <v>116</v>
      </c>
      <c r="AA53" s="201" t="s">
        <v>117</v>
      </c>
      <c r="AB53" s="201" t="s">
        <v>118</v>
      </c>
      <c r="AC53" s="201"/>
      <c r="AD53" s="201"/>
      <c r="AE53" s="201"/>
    </row>
    <row r="54" customFormat="false" ht="17.25" hidden="false" customHeight="true" outlineLevel="0" collapsed="false">
      <c r="A54" s="306"/>
      <c r="B54" s="333" t="s">
        <v>153</v>
      </c>
      <c r="C54" s="333"/>
      <c r="D54" s="334"/>
      <c r="E54" s="334"/>
      <c r="F54" s="334"/>
      <c r="G54" s="334"/>
      <c r="H54" s="221"/>
      <c r="I54" s="248"/>
      <c r="J54" s="334"/>
      <c r="K54" s="334"/>
      <c r="L54" s="334"/>
      <c r="M54" s="210" t="n">
        <f aca="false">MAX(M55,(M58+MAX(M62,M64)+M66+M69+MAX(M72,M74,M76)+M79))</f>
        <v>10</v>
      </c>
      <c r="N54" s="210" t="n">
        <f aca="false">MAX(N55,(N58+MAX(N62,N64)+N66+N69+MAX(N72,N74,N76)+N79))</f>
        <v>0</v>
      </c>
      <c r="O54" s="311"/>
      <c r="P54" s="311"/>
      <c r="Q54" s="311"/>
      <c r="R54" s="311"/>
      <c r="S54" s="335" t="n">
        <f aca="false">MAX(S55,(S58+MAX(S62,S64)+S66+S69+MAX(S72,S74,S76)+S79))</f>
        <v>10</v>
      </c>
      <c r="T54" s="313"/>
      <c r="U54" s="214"/>
      <c r="V54" s="214"/>
      <c r="X54" s="336" t="s">
        <v>154</v>
      </c>
      <c r="Y54" s="337"/>
      <c r="Z54" s="338"/>
      <c r="AA54" s="339"/>
      <c r="AB54" s="340"/>
      <c r="AC54" s="340"/>
      <c r="AD54" s="340"/>
      <c r="AE54" s="340"/>
    </row>
    <row r="55" customFormat="false" ht="13.2" hidden="false" customHeight="false" outlineLevel="0" collapsed="false">
      <c r="A55" s="220"/>
      <c r="B55" s="89"/>
      <c r="C55" s="222" t="n">
        <v>1</v>
      </c>
      <c r="D55" s="126" t="s">
        <v>155</v>
      </c>
      <c r="E55" s="283"/>
      <c r="F55" s="283"/>
      <c r="G55" s="283"/>
      <c r="H55" s="283"/>
      <c r="I55" s="283"/>
      <c r="J55" s="283"/>
      <c r="K55" s="283"/>
      <c r="L55" s="254" t="n">
        <v>10</v>
      </c>
      <c r="M55" s="225" t="n">
        <v>0</v>
      </c>
      <c r="N55" s="226" t="n">
        <v>0</v>
      </c>
      <c r="O55" s="226" t="s">
        <v>130</v>
      </c>
      <c r="P55" s="227"/>
      <c r="Q55" s="227"/>
      <c r="R55" s="227"/>
      <c r="S55" s="225" t="n">
        <v>0</v>
      </c>
      <c r="T55" s="284"/>
      <c r="U55" s="214"/>
      <c r="V55" s="214"/>
      <c r="X55" s="341"/>
      <c r="Y55" s="342" t="n">
        <v>1</v>
      </c>
      <c r="Z55" s="343"/>
      <c r="AA55" s="344"/>
      <c r="AB55" s="344"/>
      <c r="AC55" s="344"/>
      <c r="AD55" s="344"/>
      <c r="AE55" s="344"/>
    </row>
    <row r="56" customFormat="false" ht="6" hidden="false" customHeight="true" outlineLevel="0" collapsed="false">
      <c r="A56" s="268"/>
      <c r="B56" s="269"/>
      <c r="C56" s="298"/>
      <c r="D56" s="345"/>
      <c r="E56" s="345"/>
      <c r="F56" s="346"/>
      <c r="G56" s="346"/>
      <c r="H56" s="346"/>
      <c r="I56" s="346"/>
      <c r="J56" s="346"/>
      <c r="K56" s="346"/>
      <c r="L56" s="346"/>
      <c r="M56" s="346"/>
      <c r="N56" s="346"/>
      <c r="O56" s="273"/>
      <c r="P56" s="347"/>
      <c r="Q56" s="347"/>
      <c r="R56" s="273"/>
      <c r="S56" s="273"/>
      <c r="T56" s="348"/>
      <c r="U56" s="214"/>
      <c r="V56" s="214"/>
      <c r="X56" s="260"/>
      <c r="Y56" s="342"/>
      <c r="Z56" s="343"/>
      <c r="AA56" s="344"/>
      <c r="AB56" s="344"/>
      <c r="AC56" s="344"/>
      <c r="AD56" s="344"/>
      <c r="AE56" s="344"/>
    </row>
    <row r="57" s="57" customFormat="true" ht="17.25" hidden="false" customHeight="true" outlineLevel="0" collapsed="false">
      <c r="A57" s="306"/>
      <c r="B57" s="307" t="s">
        <v>156</v>
      </c>
      <c r="C57" s="307"/>
      <c r="D57" s="307"/>
      <c r="E57" s="307"/>
      <c r="F57" s="308"/>
      <c r="G57" s="310"/>
      <c r="H57" s="308"/>
      <c r="I57" s="308"/>
      <c r="J57" s="307"/>
      <c r="K57" s="307"/>
      <c r="L57" s="307"/>
      <c r="M57" s="307"/>
      <c r="N57" s="307"/>
      <c r="O57" s="308"/>
      <c r="P57" s="308"/>
      <c r="Q57" s="308"/>
      <c r="R57" s="308"/>
      <c r="S57" s="308"/>
      <c r="T57" s="349"/>
      <c r="U57" s="243"/>
      <c r="V57" s="243"/>
      <c r="W57" s="56"/>
      <c r="X57" s="215" t="s">
        <v>157</v>
      </c>
      <c r="Y57" s="314"/>
      <c r="Z57" s="350"/>
      <c r="AA57" s="351"/>
      <c r="AB57" s="352"/>
      <c r="AC57" s="352"/>
      <c r="AD57" s="352"/>
      <c r="AE57" s="353"/>
    </row>
    <row r="58" customFormat="false" ht="12.75" hidden="false" customHeight="true" outlineLevel="0" collapsed="false">
      <c r="A58" s="220"/>
      <c r="B58" s="354"/>
      <c r="C58" s="222" t="n">
        <v>2</v>
      </c>
      <c r="D58" s="355" t="s">
        <v>158</v>
      </c>
      <c r="E58" s="356"/>
      <c r="F58" s="355"/>
      <c r="G58" s="357"/>
      <c r="H58" s="222"/>
      <c r="I58" s="355"/>
      <c r="J58" s="356"/>
      <c r="K58" s="356"/>
      <c r="L58" s="254" t="n">
        <v>2</v>
      </c>
      <c r="M58" s="225" t="n">
        <v>2</v>
      </c>
      <c r="N58" s="226" t="n">
        <v>0</v>
      </c>
      <c r="O58" s="226"/>
      <c r="P58" s="227"/>
      <c r="Q58" s="227"/>
      <c r="R58" s="227"/>
      <c r="S58" s="225" t="n">
        <v>2</v>
      </c>
      <c r="T58" s="349"/>
      <c r="U58" s="214"/>
      <c r="V58" s="214"/>
      <c r="X58" s="358"/>
      <c r="Y58" s="342" t="n">
        <v>2</v>
      </c>
      <c r="Z58" s="343"/>
      <c r="AA58" s="344"/>
      <c r="AB58" s="344"/>
      <c r="AC58" s="344"/>
      <c r="AD58" s="344"/>
      <c r="AE58" s="344"/>
    </row>
    <row r="59" customFormat="false" ht="51" hidden="false" customHeight="true" outlineLevel="0" collapsed="false">
      <c r="A59" s="220"/>
      <c r="B59" s="287"/>
      <c r="C59" s="221"/>
      <c r="D59" s="117"/>
      <c r="E59" s="117"/>
      <c r="F59" s="117"/>
      <c r="G59" s="117"/>
      <c r="H59" s="117"/>
      <c r="I59" s="117"/>
      <c r="J59" s="117"/>
      <c r="K59" s="117"/>
      <c r="L59" s="288"/>
      <c r="M59" s="2"/>
      <c r="N59" s="2"/>
      <c r="O59" s="2"/>
      <c r="P59" s="2"/>
      <c r="Q59" s="2"/>
      <c r="R59" s="2"/>
      <c r="S59" s="100"/>
      <c r="T59" s="349"/>
      <c r="U59" s="214"/>
      <c r="V59" s="214"/>
      <c r="X59" s="289"/>
      <c r="Y59" s="342"/>
      <c r="Z59" s="343"/>
      <c r="AA59" s="344"/>
      <c r="AB59" s="344"/>
      <c r="AC59" s="344"/>
      <c r="AD59" s="344"/>
      <c r="AE59" s="344"/>
    </row>
    <row r="60" customFormat="false" ht="6" hidden="false" customHeight="true" outlineLevel="0" collapsed="false">
      <c r="A60" s="268"/>
      <c r="B60" s="269"/>
      <c r="C60" s="298"/>
      <c r="D60" s="345"/>
      <c r="E60" s="345"/>
      <c r="F60" s="346"/>
      <c r="G60" s="346"/>
      <c r="H60" s="346"/>
      <c r="I60" s="346"/>
      <c r="J60" s="346"/>
      <c r="K60" s="346"/>
      <c r="L60" s="346"/>
      <c r="M60" s="346"/>
      <c r="N60" s="346"/>
      <c r="O60" s="273"/>
      <c r="P60" s="273"/>
      <c r="Q60" s="273"/>
      <c r="R60" s="273"/>
      <c r="S60" s="273"/>
      <c r="T60" s="304"/>
      <c r="U60" s="214"/>
      <c r="V60" s="214"/>
      <c r="X60" s="277"/>
      <c r="Y60" s="342"/>
      <c r="Z60" s="343"/>
      <c r="AA60" s="344"/>
      <c r="AB60" s="344"/>
      <c r="AC60" s="344"/>
      <c r="AD60" s="344"/>
      <c r="AE60" s="344"/>
    </row>
    <row r="61" customFormat="false" ht="17.25" hidden="false" customHeight="true" outlineLevel="0" collapsed="false">
      <c r="A61" s="306"/>
      <c r="B61" s="307" t="s">
        <v>159</v>
      </c>
      <c r="C61" s="359"/>
      <c r="D61" s="359"/>
      <c r="E61" s="359"/>
      <c r="F61" s="333"/>
      <c r="G61" s="311"/>
      <c r="H61" s="311"/>
      <c r="I61" s="311"/>
      <c r="J61" s="333"/>
      <c r="K61" s="333"/>
      <c r="L61" s="333"/>
      <c r="M61" s="333"/>
      <c r="N61" s="333"/>
      <c r="O61" s="311"/>
      <c r="P61" s="311"/>
      <c r="Q61" s="311"/>
      <c r="R61" s="311"/>
      <c r="S61" s="311"/>
      <c r="T61" s="313"/>
      <c r="U61" s="214"/>
      <c r="V61" s="214"/>
      <c r="X61" s="229" t="s">
        <v>160</v>
      </c>
      <c r="Y61" s="360"/>
      <c r="Z61" s="280"/>
      <c r="AA61" s="316"/>
      <c r="AB61" s="316"/>
      <c r="AC61" s="361"/>
      <c r="AD61" s="361"/>
      <c r="AE61" s="362"/>
    </row>
    <row r="62" customFormat="false" ht="12.75" hidden="false" customHeight="true" outlineLevel="0" collapsed="false">
      <c r="A62" s="220"/>
      <c r="B62" s="204"/>
      <c r="C62" s="222" t="n">
        <v>3.1</v>
      </c>
      <c r="D62" s="363" t="s">
        <v>161</v>
      </c>
      <c r="E62" s="364"/>
      <c r="F62" s="283"/>
      <c r="G62" s="363"/>
      <c r="H62" s="222"/>
      <c r="I62" s="363"/>
      <c r="J62" s="283"/>
      <c r="K62" s="283"/>
      <c r="L62" s="254" t="n">
        <v>1</v>
      </c>
      <c r="M62" s="225" t="n">
        <v>0</v>
      </c>
      <c r="N62" s="226" t="n">
        <v>0</v>
      </c>
      <c r="O62" s="226" t="s">
        <v>130</v>
      </c>
      <c r="P62" s="227"/>
      <c r="Q62" s="227"/>
      <c r="R62" s="227"/>
      <c r="S62" s="225" t="n">
        <v>0</v>
      </c>
      <c r="T62" s="320"/>
      <c r="U62" s="214"/>
      <c r="V62" s="214"/>
      <c r="X62" s="229"/>
      <c r="Y62" s="230" t="n">
        <v>3.1</v>
      </c>
      <c r="Z62" s="285"/>
      <c r="AA62" s="286"/>
      <c r="AB62" s="286"/>
      <c r="AC62" s="286"/>
      <c r="AD62" s="286"/>
      <c r="AE62" s="286"/>
    </row>
    <row r="63" s="235" customFormat="true" ht="6.75" hidden="false" customHeight="true" outlineLevel="0" collapsed="false">
      <c r="A63" s="245"/>
      <c r="B63" s="246"/>
      <c r="C63" s="221"/>
      <c r="D63" s="247"/>
      <c r="E63" s="234"/>
      <c r="F63" s="234"/>
      <c r="G63" s="234"/>
      <c r="H63" s="234"/>
      <c r="K63" s="248"/>
      <c r="L63" s="244"/>
      <c r="M63" s="244"/>
      <c r="N63" s="249"/>
      <c r="O63" s="249"/>
      <c r="P63" s="247"/>
      <c r="Q63" s="247"/>
      <c r="R63" s="247"/>
      <c r="S63" s="244"/>
      <c r="T63" s="250"/>
      <c r="U63" s="251"/>
      <c r="V63" s="251"/>
      <c r="W63" s="251"/>
      <c r="X63" s="252"/>
      <c r="Y63" s="230"/>
      <c r="Z63" s="285"/>
      <c r="AA63" s="286"/>
      <c r="AB63" s="286"/>
      <c r="AC63" s="286"/>
      <c r="AD63" s="286"/>
      <c r="AE63" s="286"/>
    </row>
    <row r="64" customFormat="false" ht="13.2" hidden="false" customHeight="false" outlineLevel="0" collapsed="false">
      <c r="A64" s="220"/>
      <c r="B64" s="365" t="s">
        <v>162</v>
      </c>
      <c r="C64" s="222" t="n">
        <v>3.2</v>
      </c>
      <c r="D64" s="363" t="s">
        <v>163</v>
      </c>
      <c r="E64" s="366"/>
      <c r="F64" s="367"/>
      <c r="G64" s="363"/>
      <c r="H64" s="363"/>
      <c r="I64" s="363"/>
      <c r="J64" s="356"/>
      <c r="K64" s="356"/>
      <c r="L64" s="254" t="n">
        <v>2</v>
      </c>
      <c r="M64" s="225" t="n">
        <v>2</v>
      </c>
      <c r="N64" s="226" t="n">
        <v>0</v>
      </c>
      <c r="O64" s="226"/>
      <c r="P64" s="227" t="s">
        <v>164</v>
      </c>
      <c r="Q64" s="227"/>
      <c r="R64" s="227"/>
      <c r="S64" s="225" t="n">
        <v>2</v>
      </c>
      <c r="T64" s="320"/>
      <c r="U64" s="214"/>
      <c r="V64" s="214"/>
      <c r="X64" s="368"/>
      <c r="Y64" s="255" t="n">
        <v>3.2</v>
      </c>
      <c r="Z64" s="290"/>
      <c r="AA64" s="291"/>
      <c r="AB64" s="291"/>
      <c r="AC64" s="291"/>
      <c r="AD64" s="291"/>
      <c r="AE64" s="291"/>
    </row>
    <row r="65" s="235" customFormat="true" ht="6.75" hidden="false" customHeight="true" outlineLevel="0" collapsed="false">
      <c r="A65" s="245"/>
      <c r="B65" s="246"/>
      <c r="C65" s="221"/>
      <c r="D65" s="247"/>
      <c r="E65" s="234"/>
      <c r="F65" s="234"/>
      <c r="G65" s="234"/>
      <c r="H65" s="234"/>
      <c r="K65" s="248"/>
      <c r="L65" s="244"/>
      <c r="M65" s="244"/>
      <c r="N65" s="249"/>
      <c r="O65" s="249"/>
      <c r="P65" s="247"/>
      <c r="Q65" s="247"/>
      <c r="R65" s="247"/>
      <c r="S65" s="244"/>
      <c r="T65" s="250"/>
      <c r="U65" s="251"/>
      <c r="V65" s="251"/>
      <c r="W65" s="251"/>
      <c r="X65" s="252"/>
      <c r="Y65" s="255"/>
      <c r="Z65" s="290"/>
      <c r="AA65" s="291"/>
      <c r="AB65" s="291"/>
      <c r="AC65" s="291"/>
      <c r="AD65" s="291"/>
      <c r="AE65" s="291"/>
    </row>
    <row r="66" customFormat="false" ht="13.2" hidden="false" customHeight="false" outlineLevel="0" collapsed="false">
      <c r="A66" s="220"/>
      <c r="B66" s="365" t="s">
        <v>165</v>
      </c>
      <c r="C66" s="222" t="n">
        <v>3.3</v>
      </c>
      <c r="D66" s="363" t="s">
        <v>166</v>
      </c>
      <c r="E66" s="366"/>
      <c r="F66" s="367"/>
      <c r="G66" s="363"/>
      <c r="H66" s="363"/>
      <c r="I66" s="363"/>
      <c r="J66" s="356"/>
      <c r="K66" s="356"/>
      <c r="L66" s="254" t="n">
        <v>1</v>
      </c>
      <c r="M66" s="225" t="n">
        <v>1</v>
      </c>
      <c r="N66" s="226" t="n">
        <v>0</v>
      </c>
      <c r="O66" s="226"/>
      <c r="P66" s="227" t="s">
        <v>167</v>
      </c>
      <c r="Q66" s="227"/>
      <c r="R66" s="227"/>
      <c r="S66" s="225" t="n">
        <v>1</v>
      </c>
      <c r="T66" s="320"/>
      <c r="U66" s="214"/>
      <c r="V66" s="214"/>
      <c r="X66" s="368"/>
      <c r="Y66" s="293" t="n">
        <v>3.3</v>
      </c>
      <c r="Z66" s="294"/>
      <c r="AA66" s="295"/>
      <c r="AB66" s="295"/>
      <c r="AC66" s="295"/>
      <c r="AD66" s="295"/>
      <c r="AE66" s="295"/>
    </row>
    <row r="67" customFormat="false" ht="6.75" hidden="false" customHeight="true" outlineLevel="0" collapsed="false">
      <c r="A67" s="268"/>
      <c r="B67" s="269"/>
      <c r="C67" s="298"/>
      <c r="D67" s="345"/>
      <c r="E67" s="345"/>
      <c r="F67" s="346"/>
      <c r="G67" s="346"/>
      <c r="H67" s="346"/>
      <c r="I67" s="346"/>
      <c r="J67" s="346"/>
      <c r="K67" s="346"/>
      <c r="L67" s="346"/>
      <c r="M67" s="346"/>
      <c r="N67" s="346"/>
      <c r="O67" s="273"/>
      <c r="P67" s="273"/>
      <c r="Q67" s="273"/>
      <c r="R67" s="273"/>
      <c r="S67" s="273"/>
      <c r="T67" s="304"/>
      <c r="U67" s="214"/>
      <c r="V67" s="214"/>
      <c r="X67" s="277"/>
      <c r="Y67" s="293"/>
      <c r="Z67" s="294"/>
      <c r="AA67" s="295"/>
      <c r="AB67" s="295"/>
      <c r="AC67" s="295"/>
      <c r="AD67" s="295"/>
      <c r="AE67" s="295"/>
    </row>
    <row r="68" s="57" customFormat="true" ht="17.25" hidden="false" customHeight="true" outlineLevel="0" collapsed="false">
      <c r="A68" s="306"/>
      <c r="B68" s="333" t="s">
        <v>168</v>
      </c>
      <c r="C68" s="333"/>
      <c r="D68" s="333"/>
      <c r="E68" s="333"/>
      <c r="F68" s="333"/>
      <c r="G68" s="308"/>
      <c r="H68" s="369"/>
      <c r="I68" s="308"/>
      <c r="J68" s="333"/>
      <c r="K68" s="333"/>
      <c r="L68" s="333"/>
      <c r="M68" s="333"/>
      <c r="N68" s="89"/>
      <c r="O68" s="117"/>
      <c r="P68" s="308"/>
      <c r="Q68" s="308"/>
      <c r="R68" s="308"/>
      <c r="S68" s="117"/>
      <c r="T68" s="313"/>
      <c r="U68" s="243"/>
      <c r="V68" s="243"/>
      <c r="W68" s="56"/>
      <c r="X68" s="336" t="s">
        <v>169</v>
      </c>
      <c r="Y68" s="370"/>
      <c r="Z68" s="350"/>
      <c r="AA68" s="351"/>
      <c r="AB68" s="351"/>
      <c r="AC68" s="352"/>
      <c r="AD68" s="352"/>
      <c r="AE68" s="353"/>
    </row>
    <row r="69" customFormat="false" ht="13.2" hidden="false" customHeight="false" outlineLevel="0" collapsed="false">
      <c r="A69" s="220"/>
      <c r="B69" s="4"/>
      <c r="C69" s="222" t="n">
        <v>4</v>
      </c>
      <c r="D69" s="363" t="s">
        <v>170</v>
      </c>
      <c r="E69" s="364"/>
      <c r="F69" s="283"/>
      <c r="G69" s="363"/>
      <c r="H69" s="222"/>
      <c r="I69" s="363"/>
      <c r="J69" s="283"/>
      <c r="K69" s="283"/>
      <c r="L69" s="254" t="n">
        <v>1</v>
      </c>
      <c r="M69" s="225" t="n">
        <v>1</v>
      </c>
      <c r="N69" s="226" t="n">
        <v>0</v>
      </c>
      <c r="O69" s="226"/>
      <c r="P69" s="227"/>
      <c r="Q69" s="227"/>
      <c r="R69" s="227"/>
      <c r="S69" s="225" t="n">
        <v>1</v>
      </c>
      <c r="T69" s="320"/>
      <c r="U69" s="214"/>
      <c r="V69" s="214"/>
      <c r="X69" s="371"/>
      <c r="Y69" s="342" t="n">
        <v>4</v>
      </c>
      <c r="Z69" s="343"/>
      <c r="AA69" s="344"/>
      <c r="AB69" s="344"/>
      <c r="AC69" s="344"/>
      <c r="AD69" s="344"/>
      <c r="AE69" s="344"/>
    </row>
    <row r="70" customFormat="false" ht="6.75" hidden="false" customHeight="true" outlineLevel="0" collapsed="false">
      <c r="A70" s="268"/>
      <c r="B70" s="269"/>
      <c r="C70" s="298"/>
      <c r="D70" s="372"/>
      <c r="E70" s="372"/>
      <c r="F70" s="373"/>
      <c r="G70" s="373"/>
      <c r="H70" s="373"/>
      <c r="I70" s="373"/>
      <c r="J70" s="373"/>
      <c r="K70" s="373"/>
      <c r="L70" s="373"/>
      <c r="M70" s="373"/>
      <c r="N70" s="373"/>
      <c r="O70" s="273"/>
      <c r="P70" s="273"/>
      <c r="Q70" s="273"/>
      <c r="R70" s="273"/>
      <c r="S70" s="273"/>
      <c r="T70" s="304"/>
      <c r="U70" s="214"/>
      <c r="V70" s="214"/>
      <c r="X70" s="277"/>
      <c r="Y70" s="342"/>
      <c r="Z70" s="343"/>
      <c r="AA70" s="344"/>
      <c r="AB70" s="344"/>
      <c r="AC70" s="344"/>
      <c r="AD70" s="344"/>
      <c r="AE70" s="344"/>
    </row>
    <row r="71" s="57" customFormat="true" ht="17.25" hidden="false" customHeight="true" outlineLevel="0" collapsed="false">
      <c r="A71" s="306"/>
      <c r="B71" s="333" t="s">
        <v>171</v>
      </c>
      <c r="C71" s="333"/>
      <c r="D71" s="333"/>
      <c r="E71" s="333"/>
      <c r="F71" s="308"/>
      <c r="G71" s="374"/>
      <c r="H71" s="369"/>
      <c r="I71" s="308"/>
      <c r="J71" s="333"/>
      <c r="K71" s="333"/>
      <c r="L71" s="333"/>
      <c r="M71" s="333"/>
      <c r="N71" s="333"/>
      <c r="O71" s="308"/>
      <c r="P71" s="308"/>
      <c r="Q71" s="308"/>
      <c r="R71" s="308"/>
      <c r="S71" s="308"/>
      <c r="T71" s="375"/>
      <c r="U71" s="56"/>
      <c r="V71" s="56"/>
      <c r="W71" s="56"/>
      <c r="X71" s="336" t="s">
        <v>172</v>
      </c>
      <c r="Y71" s="337"/>
      <c r="Z71" s="350"/>
      <c r="AA71" s="351"/>
      <c r="AB71" s="351"/>
      <c r="AC71" s="376"/>
      <c r="AD71" s="376"/>
      <c r="AE71" s="377"/>
    </row>
    <row r="72" customFormat="false" ht="13.2" hidden="false" customHeight="false" outlineLevel="0" collapsed="false">
      <c r="A72" s="220"/>
      <c r="B72" s="4"/>
      <c r="C72" s="222" t="n">
        <v>5.1</v>
      </c>
      <c r="D72" s="363" t="s">
        <v>173</v>
      </c>
      <c r="E72" s="364"/>
      <c r="F72" s="283"/>
      <c r="G72" s="363"/>
      <c r="H72" s="222"/>
      <c r="I72" s="363"/>
      <c r="J72" s="283"/>
      <c r="K72" s="283"/>
      <c r="L72" s="254" t="n">
        <v>1</v>
      </c>
      <c r="M72" s="225" t="n">
        <v>0</v>
      </c>
      <c r="N72" s="226" t="n">
        <v>0</v>
      </c>
      <c r="O72" s="226" t="s">
        <v>130</v>
      </c>
      <c r="P72" s="227"/>
      <c r="Q72" s="227"/>
      <c r="R72" s="227"/>
      <c r="S72" s="225" t="n">
        <v>0</v>
      </c>
      <c r="T72" s="378"/>
      <c r="U72" s="53"/>
      <c r="V72" s="53"/>
      <c r="X72" s="371"/>
      <c r="Y72" s="230" t="n">
        <v>5.1</v>
      </c>
      <c r="Z72" s="285"/>
      <c r="AA72" s="286"/>
      <c r="AB72" s="286"/>
      <c r="AC72" s="286"/>
      <c r="AD72" s="286"/>
      <c r="AE72" s="286"/>
    </row>
    <row r="73" customFormat="false" ht="42.75" hidden="false" customHeight="true" outlineLevel="0" collapsed="false">
      <c r="A73" s="220"/>
      <c r="B73" s="258"/>
      <c r="C73" s="221"/>
      <c r="D73" s="259"/>
      <c r="E73" s="117"/>
      <c r="F73" s="117"/>
      <c r="G73" s="117"/>
      <c r="H73" s="117"/>
      <c r="I73" s="2"/>
      <c r="J73" s="2"/>
      <c r="K73" s="2"/>
      <c r="L73" s="244"/>
      <c r="M73" s="249"/>
      <c r="N73" s="249"/>
      <c r="O73" s="249"/>
      <c r="P73" s="249"/>
      <c r="Q73" s="249"/>
      <c r="R73" s="249"/>
      <c r="S73" s="244"/>
      <c r="T73" s="378"/>
      <c r="U73" s="53"/>
      <c r="V73" s="53"/>
      <c r="X73" s="260"/>
      <c r="Y73" s="230"/>
      <c r="Z73" s="285"/>
      <c r="AA73" s="286"/>
      <c r="AB73" s="286"/>
      <c r="AC73" s="286"/>
      <c r="AD73" s="286"/>
      <c r="AE73" s="286"/>
    </row>
    <row r="74" customFormat="false" ht="13.2" hidden="false" customHeight="false" outlineLevel="0" collapsed="false">
      <c r="A74" s="220"/>
      <c r="B74" s="379" t="s">
        <v>162</v>
      </c>
      <c r="C74" s="222" t="n">
        <v>5.2</v>
      </c>
      <c r="D74" s="363" t="s">
        <v>174</v>
      </c>
      <c r="E74" s="364"/>
      <c r="F74" s="283"/>
      <c r="G74" s="363"/>
      <c r="H74" s="222"/>
      <c r="I74" s="363"/>
      <c r="J74" s="283"/>
      <c r="K74" s="283"/>
      <c r="L74" s="254" t="n">
        <v>2</v>
      </c>
      <c r="M74" s="225" t="n">
        <v>0</v>
      </c>
      <c r="N74" s="226" t="n">
        <v>0</v>
      </c>
      <c r="O74" s="226" t="s">
        <v>130</v>
      </c>
      <c r="P74" s="227"/>
      <c r="Q74" s="227"/>
      <c r="R74" s="227"/>
      <c r="S74" s="225" t="n">
        <v>0</v>
      </c>
      <c r="T74" s="378"/>
      <c r="U74" s="53"/>
      <c r="V74" s="53"/>
      <c r="X74" s="380"/>
      <c r="Y74" s="255" t="n">
        <v>5.2</v>
      </c>
      <c r="Z74" s="290"/>
      <c r="AA74" s="291"/>
      <c r="AB74" s="291"/>
      <c r="AC74" s="291"/>
      <c r="AD74" s="291"/>
      <c r="AE74" s="291"/>
    </row>
    <row r="75" customFormat="false" ht="42.75" hidden="false" customHeight="true" outlineLevel="0" collapsed="false">
      <c r="A75" s="220"/>
      <c r="B75" s="258"/>
      <c r="C75" s="221"/>
      <c r="D75" s="259"/>
      <c r="E75" s="117"/>
      <c r="F75" s="117"/>
      <c r="G75" s="117"/>
      <c r="H75" s="117"/>
      <c r="I75" s="2"/>
      <c r="J75" s="2"/>
      <c r="K75" s="2"/>
      <c r="L75" s="244"/>
      <c r="M75" s="249"/>
      <c r="N75" s="249"/>
      <c r="O75" s="249"/>
      <c r="P75" s="249"/>
      <c r="Q75" s="249"/>
      <c r="R75" s="249"/>
      <c r="S75" s="244"/>
      <c r="T75" s="378"/>
      <c r="U75" s="53"/>
      <c r="V75" s="53"/>
      <c r="X75" s="260"/>
      <c r="Y75" s="255"/>
      <c r="Z75" s="290"/>
      <c r="AA75" s="291"/>
      <c r="AB75" s="291"/>
      <c r="AC75" s="291"/>
      <c r="AD75" s="291"/>
      <c r="AE75" s="291"/>
    </row>
    <row r="76" customFormat="false" ht="13.2" hidden="false" customHeight="false" outlineLevel="0" collapsed="false">
      <c r="A76" s="220"/>
      <c r="B76" s="379" t="s">
        <v>162</v>
      </c>
      <c r="C76" s="222" t="n">
        <v>5.3</v>
      </c>
      <c r="D76" s="363" t="s">
        <v>175</v>
      </c>
      <c r="E76" s="364"/>
      <c r="F76" s="283"/>
      <c r="G76" s="363"/>
      <c r="H76" s="222"/>
      <c r="I76" s="363"/>
      <c r="J76" s="283"/>
      <c r="K76" s="283"/>
      <c r="L76" s="254" t="n">
        <v>3</v>
      </c>
      <c r="M76" s="225" t="n">
        <v>3</v>
      </c>
      <c r="N76" s="226" t="n">
        <v>0</v>
      </c>
      <c r="O76" s="226"/>
      <c r="P76" s="227" t="s">
        <v>176</v>
      </c>
      <c r="Q76" s="227"/>
      <c r="R76" s="227"/>
      <c r="S76" s="225" t="n">
        <v>3</v>
      </c>
      <c r="T76" s="378"/>
      <c r="U76" s="53"/>
      <c r="V76" s="53"/>
      <c r="X76" s="380"/>
      <c r="Y76" s="293" t="n">
        <v>5.3</v>
      </c>
      <c r="Z76" s="294"/>
      <c r="AA76" s="295"/>
      <c r="AB76" s="267"/>
      <c r="AC76" s="267"/>
      <c r="AD76" s="267"/>
      <c r="AE76" s="267"/>
    </row>
    <row r="77" customFormat="false" ht="42.75" hidden="false" customHeight="true" outlineLevel="0" collapsed="false">
      <c r="A77" s="268"/>
      <c r="B77" s="269"/>
      <c r="C77" s="270"/>
      <c r="D77" s="271"/>
      <c r="E77" s="272"/>
      <c r="F77" s="272"/>
      <c r="G77" s="272"/>
      <c r="H77" s="272"/>
      <c r="I77" s="273"/>
      <c r="J77" s="273"/>
      <c r="K77" s="273"/>
      <c r="L77" s="274"/>
      <c r="M77" s="275"/>
      <c r="N77" s="275"/>
      <c r="O77" s="275"/>
      <c r="P77" s="275"/>
      <c r="Q77" s="275"/>
      <c r="R77" s="275"/>
      <c r="S77" s="274"/>
      <c r="T77" s="381"/>
      <c r="U77" s="53"/>
      <c r="V77" s="53"/>
      <c r="X77" s="277"/>
      <c r="Y77" s="293"/>
      <c r="Z77" s="294"/>
      <c r="AA77" s="295"/>
      <c r="AB77" s="267"/>
      <c r="AC77" s="267"/>
      <c r="AD77" s="267"/>
      <c r="AE77" s="267"/>
    </row>
    <row r="78" s="57" customFormat="true" ht="17.25" hidden="false" customHeight="true" outlineLevel="0" collapsed="false">
      <c r="A78" s="306"/>
      <c r="B78" s="333" t="s">
        <v>177</v>
      </c>
      <c r="C78" s="333"/>
      <c r="D78" s="333"/>
      <c r="E78" s="333"/>
      <c r="F78" s="333"/>
      <c r="G78" s="308"/>
      <c r="H78" s="369"/>
      <c r="I78" s="308"/>
      <c r="J78" s="333"/>
      <c r="K78" s="333"/>
      <c r="L78" s="333"/>
      <c r="M78" s="333"/>
      <c r="N78" s="89"/>
      <c r="O78" s="117"/>
      <c r="P78" s="308"/>
      <c r="Q78" s="308"/>
      <c r="R78" s="308"/>
      <c r="S78" s="117"/>
      <c r="T78" s="313"/>
      <c r="U78" s="243"/>
      <c r="V78" s="243"/>
      <c r="W78" s="56"/>
      <c r="X78" s="336" t="s">
        <v>178</v>
      </c>
      <c r="Y78" s="370"/>
      <c r="Z78" s="382"/>
      <c r="AA78" s="352"/>
      <c r="AB78" s="351"/>
      <c r="AC78" s="352"/>
      <c r="AD78" s="352"/>
      <c r="AE78" s="353"/>
    </row>
    <row r="79" customFormat="false" ht="13.2" hidden="false" customHeight="true" outlineLevel="0" collapsed="false">
      <c r="A79" s="220"/>
      <c r="B79" s="4"/>
      <c r="C79" s="222" t="n">
        <v>6</v>
      </c>
      <c r="D79" s="363" t="s">
        <v>179</v>
      </c>
      <c r="E79" s="364"/>
      <c r="F79" s="283"/>
      <c r="G79" s="363"/>
      <c r="H79" s="222"/>
      <c r="I79" s="363"/>
      <c r="J79" s="283"/>
      <c r="K79" s="283"/>
      <c r="L79" s="254" t="n">
        <v>1</v>
      </c>
      <c r="M79" s="225" t="n">
        <v>1</v>
      </c>
      <c r="N79" s="226" t="n">
        <v>0</v>
      </c>
      <c r="O79" s="226"/>
      <c r="P79" s="227" t="s">
        <v>180</v>
      </c>
      <c r="Q79" s="227"/>
      <c r="R79" s="227"/>
      <c r="S79" s="225" t="n">
        <v>1</v>
      </c>
      <c r="T79" s="320"/>
      <c r="U79" s="214"/>
      <c r="V79" s="214"/>
      <c r="X79" s="371"/>
      <c r="Y79" s="342" t="n">
        <v>6</v>
      </c>
      <c r="Z79" s="343"/>
      <c r="AA79" s="344"/>
      <c r="AB79" s="383" t="s">
        <v>181</v>
      </c>
      <c r="AC79" s="383"/>
      <c r="AD79" s="383"/>
      <c r="AE79" s="383"/>
    </row>
    <row r="80" customFormat="false" ht="6.75" hidden="false" customHeight="true" outlineLevel="0" collapsed="false">
      <c r="A80" s="268"/>
      <c r="B80" s="269"/>
      <c r="C80" s="298"/>
      <c r="D80" s="372"/>
      <c r="E80" s="372"/>
      <c r="F80" s="373"/>
      <c r="G80" s="373"/>
      <c r="H80" s="373"/>
      <c r="I80" s="373"/>
      <c r="J80" s="373"/>
      <c r="K80" s="373"/>
      <c r="L80" s="373"/>
      <c r="M80" s="373"/>
      <c r="N80" s="373"/>
      <c r="O80" s="273"/>
      <c r="P80" s="273"/>
      <c r="Q80" s="273"/>
      <c r="R80" s="273"/>
      <c r="S80" s="273"/>
      <c r="T80" s="304"/>
      <c r="U80" s="214"/>
      <c r="V80" s="214"/>
      <c r="X80" s="277"/>
      <c r="Y80" s="342"/>
      <c r="Z80" s="343"/>
      <c r="AA80" s="344"/>
      <c r="AB80" s="383"/>
      <c r="AC80" s="383"/>
      <c r="AD80" s="383"/>
      <c r="AE80" s="383"/>
    </row>
    <row r="81" customFormat="false" ht="27.75" hidden="false" customHeight="true" outlineLevel="0" collapsed="false">
      <c r="A81" s="324"/>
      <c r="B81" s="325" t="s">
        <v>182</v>
      </c>
      <c r="C81" s="326"/>
      <c r="D81" s="327"/>
      <c r="E81" s="327"/>
      <c r="F81" s="326"/>
      <c r="G81" s="327"/>
      <c r="H81" s="327"/>
      <c r="I81" s="328"/>
      <c r="J81" s="328"/>
      <c r="K81" s="328"/>
      <c r="L81" s="329" t="s">
        <v>183</v>
      </c>
      <c r="M81" s="329" t="str">
        <f aca="false">"Y:"&amp;SSP</f>
        <v>Y:17</v>
      </c>
      <c r="N81" s="330" t="str">
        <f aca="false">"M:"&amp;SSM</f>
        <v>M:0</v>
      </c>
      <c r="O81" s="330"/>
      <c r="P81" s="197" t="s">
        <v>114</v>
      </c>
      <c r="Q81" s="197"/>
      <c r="R81" s="198"/>
      <c r="S81" s="329" t="str">
        <f aca="false">"Final: "&amp;SS</f>
        <v>Final: 16.5</v>
      </c>
      <c r="T81" s="331"/>
      <c r="U81" s="214"/>
      <c r="V81" s="200"/>
      <c r="X81" s="201" t="s">
        <v>115</v>
      </c>
      <c r="Y81" s="201"/>
      <c r="Z81" s="202" t="s">
        <v>116</v>
      </c>
      <c r="AA81" s="201" t="s">
        <v>117</v>
      </c>
      <c r="AB81" s="201" t="s">
        <v>118</v>
      </c>
      <c r="AC81" s="201"/>
      <c r="AD81" s="201"/>
      <c r="AE81" s="201"/>
    </row>
    <row r="82" s="57" customFormat="true" ht="17.25" hidden="false" customHeight="true" outlineLevel="0" collapsed="false">
      <c r="A82" s="306"/>
      <c r="B82" s="333" t="s">
        <v>184</v>
      </c>
      <c r="C82" s="333"/>
      <c r="D82" s="333"/>
      <c r="E82" s="333"/>
      <c r="F82" s="308"/>
      <c r="G82" s="374"/>
      <c r="H82" s="369"/>
      <c r="I82" s="308"/>
      <c r="J82" s="333"/>
      <c r="K82" s="333"/>
      <c r="L82" s="333"/>
      <c r="M82" s="384" t="n">
        <f aca="false">M85+MAX(M92+M94+M98,M102)+M107+M110+M120+M122+M125+MAX(M128,M132,M134)</f>
        <v>17</v>
      </c>
      <c r="N82" s="384" t="n">
        <f aca="false">N85+MAX(N92+N94+N98,N102)+N107+N110+N120+N122+N125+MAX(N128,N132,N134)</f>
        <v>0</v>
      </c>
      <c r="O82" s="308"/>
      <c r="P82" s="308"/>
      <c r="Q82" s="308"/>
      <c r="R82" s="308"/>
      <c r="S82" s="384" t="n">
        <f aca="false">S85+MAX(S92+S94+S98,S102)+S107+S110+S120+S122+S125+MAX(S128,S132,S134)</f>
        <v>16.5</v>
      </c>
      <c r="T82" s="375"/>
      <c r="U82" s="56"/>
      <c r="V82" s="56"/>
      <c r="W82" s="56"/>
      <c r="X82" s="336" t="s">
        <v>185</v>
      </c>
      <c r="Y82" s="337"/>
      <c r="Z82" s="385"/>
      <c r="AA82" s="386"/>
      <c r="AB82" s="387"/>
      <c r="AC82" s="387"/>
      <c r="AD82" s="387"/>
      <c r="AE82" s="388"/>
    </row>
    <row r="83" customFormat="false" ht="13.2" hidden="false" customHeight="false" outlineLevel="0" collapsed="false">
      <c r="A83" s="220"/>
      <c r="B83" s="4"/>
      <c r="C83" s="222" t="n">
        <v>1.1</v>
      </c>
      <c r="D83" s="363" t="s">
        <v>186</v>
      </c>
      <c r="E83" s="364"/>
      <c r="F83" s="283"/>
      <c r="G83" s="363"/>
      <c r="H83" s="222"/>
      <c r="I83" s="363"/>
      <c r="J83" s="283"/>
      <c r="K83" s="283"/>
      <c r="L83" s="224" t="s">
        <v>121</v>
      </c>
      <c r="M83" s="225" t="s">
        <v>122</v>
      </c>
      <c r="N83" s="226"/>
      <c r="O83" s="226"/>
      <c r="P83" s="227"/>
      <c r="Q83" s="227"/>
      <c r="R83" s="227"/>
      <c r="S83" s="225" t="s">
        <v>122</v>
      </c>
      <c r="T83" s="378"/>
      <c r="U83" s="53"/>
      <c r="V83" s="53"/>
      <c r="X83" s="371"/>
      <c r="Y83" s="230" t="n">
        <v>1.1</v>
      </c>
      <c r="Z83" s="285"/>
      <c r="AA83" s="286"/>
      <c r="AB83" s="286"/>
      <c r="AC83" s="286"/>
      <c r="AD83" s="286"/>
      <c r="AE83" s="286"/>
    </row>
    <row r="84" customFormat="false" ht="64.5" hidden="false" customHeight="true" outlineLevel="0" collapsed="false">
      <c r="A84" s="220"/>
      <c r="B84" s="258"/>
      <c r="C84" s="221"/>
      <c r="D84" s="259"/>
      <c r="E84" s="117"/>
      <c r="F84" s="117"/>
      <c r="G84" s="117"/>
      <c r="H84" s="117"/>
      <c r="I84" s="2"/>
      <c r="J84" s="2"/>
      <c r="K84" s="2"/>
      <c r="L84" s="244"/>
      <c r="M84" s="249"/>
      <c r="N84" s="249"/>
      <c r="O84" s="249"/>
      <c r="P84" s="249"/>
      <c r="Q84" s="249"/>
      <c r="R84" s="249"/>
      <c r="S84" s="244"/>
      <c r="T84" s="378"/>
      <c r="U84" s="53"/>
      <c r="V84" s="53"/>
      <c r="X84" s="260"/>
      <c r="Y84" s="230"/>
      <c r="Z84" s="285"/>
      <c r="AA84" s="286"/>
      <c r="AB84" s="286"/>
      <c r="AC84" s="286"/>
      <c r="AD84" s="286"/>
      <c r="AE84" s="286"/>
    </row>
    <row r="85" customFormat="false" ht="13.2" hidden="false" customHeight="false" outlineLevel="0" collapsed="false">
      <c r="A85" s="220"/>
      <c r="B85" s="4"/>
      <c r="C85" s="222" t="n">
        <v>1.2</v>
      </c>
      <c r="D85" s="363" t="s">
        <v>187</v>
      </c>
      <c r="E85" s="364"/>
      <c r="F85" s="283"/>
      <c r="G85" s="363"/>
      <c r="H85" s="222"/>
      <c r="I85" s="363"/>
      <c r="J85" s="283"/>
      <c r="K85" s="283"/>
      <c r="L85" s="254" t="n">
        <v>1</v>
      </c>
      <c r="M85" s="225" t="n">
        <v>1</v>
      </c>
      <c r="N85" s="226" t="n">
        <v>0</v>
      </c>
      <c r="O85" s="226"/>
      <c r="P85" s="227" t="s">
        <v>188</v>
      </c>
      <c r="Q85" s="227"/>
      <c r="R85" s="227"/>
      <c r="S85" s="225" t="n">
        <v>1</v>
      </c>
      <c r="T85" s="378"/>
      <c r="U85" s="53"/>
      <c r="V85" s="53"/>
      <c r="X85" s="371"/>
      <c r="Y85" s="293" t="n">
        <v>1.2</v>
      </c>
      <c r="Z85" s="294"/>
      <c r="AA85" s="295"/>
      <c r="AB85" s="295"/>
      <c r="AC85" s="295"/>
      <c r="AD85" s="295"/>
      <c r="AE85" s="295"/>
    </row>
    <row r="86" customFormat="false" ht="56.25" hidden="false" customHeight="true" outlineLevel="0" collapsed="false">
      <c r="A86" s="220"/>
      <c r="B86" s="258"/>
      <c r="C86" s="221"/>
      <c r="D86" s="389" t="s">
        <v>189</v>
      </c>
      <c r="E86" s="389"/>
      <c r="F86" s="117"/>
      <c r="G86" s="117"/>
      <c r="H86" s="117"/>
      <c r="I86" s="2"/>
      <c r="J86" s="2"/>
      <c r="K86" s="2"/>
      <c r="L86" s="244"/>
      <c r="M86" s="249"/>
      <c r="N86" s="249"/>
      <c r="O86" s="249"/>
      <c r="P86" s="249"/>
      <c r="Q86" s="249"/>
      <c r="R86" s="249"/>
      <c r="S86" s="244"/>
      <c r="T86" s="378"/>
      <c r="U86" s="53"/>
      <c r="V86" s="53"/>
      <c r="X86" s="260"/>
      <c r="Y86" s="293"/>
      <c r="Z86" s="294"/>
      <c r="AA86" s="295"/>
      <c r="AB86" s="295"/>
      <c r="AC86" s="295"/>
      <c r="AD86" s="295"/>
      <c r="AE86" s="295"/>
    </row>
    <row r="87" customFormat="false" ht="69" hidden="false" customHeight="true" outlineLevel="0" collapsed="false">
      <c r="A87" s="220"/>
      <c r="B87" s="258"/>
      <c r="C87" s="390" t="s">
        <v>162</v>
      </c>
      <c r="D87" s="389" t="s">
        <v>190</v>
      </c>
      <c r="E87" s="389"/>
      <c r="F87" s="117"/>
      <c r="G87" s="117"/>
      <c r="H87" s="117"/>
      <c r="I87" s="2"/>
      <c r="J87" s="2"/>
      <c r="K87" s="2"/>
      <c r="L87" s="244"/>
      <c r="M87" s="249"/>
      <c r="N87" s="249"/>
      <c r="O87" s="249"/>
      <c r="P87" s="249"/>
      <c r="Q87" s="249"/>
      <c r="R87" s="249"/>
      <c r="S87" s="244"/>
      <c r="T87" s="378"/>
      <c r="U87" s="53"/>
      <c r="V87" s="53"/>
      <c r="X87" s="260"/>
      <c r="Y87" s="293"/>
      <c r="Z87" s="294"/>
      <c r="AA87" s="295"/>
      <c r="AB87" s="295"/>
      <c r="AC87" s="295"/>
      <c r="AD87" s="295"/>
      <c r="AE87" s="295"/>
    </row>
    <row r="88" customFormat="false" ht="21.75" hidden="false" customHeight="true" outlineLevel="0" collapsed="false">
      <c r="A88" s="220"/>
      <c r="B88" s="258"/>
      <c r="C88" s="365" t="s">
        <v>162</v>
      </c>
      <c r="D88" s="389"/>
      <c r="E88" s="389"/>
      <c r="F88" s="117"/>
      <c r="G88" s="117"/>
      <c r="H88" s="117"/>
      <c r="I88" s="2"/>
      <c r="J88" s="2"/>
      <c r="K88" s="2"/>
      <c r="L88" s="244"/>
      <c r="M88" s="249"/>
      <c r="N88" s="249"/>
      <c r="O88" s="249"/>
      <c r="P88" s="249"/>
      <c r="Q88" s="249"/>
      <c r="R88" s="249"/>
      <c r="S88" s="244"/>
      <c r="T88" s="378"/>
      <c r="U88" s="53"/>
      <c r="V88" s="53"/>
      <c r="X88" s="260"/>
      <c r="Y88" s="293"/>
      <c r="Z88" s="294"/>
      <c r="AA88" s="295"/>
      <c r="AB88" s="295"/>
      <c r="AC88" s="295"/>
      <c r="AD88" s="295"/>
      <c r="AE88" s="295"/>
    </row>
    <row r="89" s="57" customFormat="true" ht="17.25" hidden="false" customHeight="true" outlineLevel="0" collapsed="false">
      <c r="A89" s="306"/>
      <c r="B89" s="333" t="s">
        <v>191</v>
      </c>
      <c r="C89" s="333"/>
      <c r="D89" s="333"/>
      <c r="E89" s="333"/>
      <c r="F89" s="308"/>
      <c r="G89" s="374"/>
      <c r="H89" s="369"/>
      <c r="I89" s="308"/>
      <c r="J89" s="333"/>
      <c r="K89" s="333"/>
      <c r="L89" s="333"/>
      <c r="M89" s="333"/>
      <c r="N89" s="333"/>
      <c r="O89" s="308"/>
      <c r="P89" s="308"/>
      <c r="Q89" s="308"/>
      <c r="R89" s="308"/>
      <c r="S89" s="308"/>
      <c r="T89" s="375"/>
      <c r="U89" s="56"/>
      <c r="V89" s="56"/>
      <c r="W89" s="56"/>
      <c r="X89" s="336" t="s">
        <v>192</v>
      </c>
      <c r="Y89" s="370"/>
      <c r="Z89" s="350"/>
      <c r="AA89" s="351"/>
      <c r="AB89" s="352"/>
      <c r="AC89" s="352"/>
      <c r="AD89" s="352"/>
      <c r="AE89" s="353"/>
    </row>
    <row r="90" customFormat="false" ht="13.2" hidden="false" customHeight="false" outlineLevel="0" collapsed="false">
      <c r="A90" s="220"/>
      <c r="B90" s="258"/>
      <c r="C90" s="222" t="n">
        <v>2.1</v>
      </c>
      <c r="D90" s="318" t="s">
        <v>193</v>
      </c>
      <c r="E90" s="283"/>
      <c r="F90" s="283"/>
      <c r="G90" s="283"/>
      <c r="H90" s="283"/>
      <c r="I90" s="283"/>
      <c r="J90" s="283"/>
      <c r="K90" s="283"/>
      <c r="L90" s="224" t="s">
        <v>121</v>
      </c>
      <c r="M90" s="225" t="s">
        <v>122</v>
      </c>
      <c r="N90" s="226"/>
      <c r="O90" s="226"/>
      <c r="P90" s="227"/>
      <c r="Q90" s="227"/>
      <c r="R90" s="227"/>
      <c r="S90" s="225" t="s">
        <v>122</v>
      </c>
      <c r="T90" s="284"/>
      <c r="U90" s="214"/>
      <c r="V90" s="214"/>
      <c r="X90" s="260"/>
      <c r="Y90" s="230" t="n">
        <v>2.1</v>
      </c>
      <c r="Z90" s="285"/>
      <c r="AA90" s="286"/>
      <c r="AB90" s="286"/>
      <c r="AC90" s="286"/>
      <c r="AD90" s="286"/>
      <c r="AE90" s="286"/>
    </row>
    <row r="91" s="235" customFormat="true" ht="6.75" hidden="false" customHeight="true" outlineLevel="0" collapsed="false">
      <c r="A91" s="245"/>
      <c r="B91" s="246"/>
      <c r="C91" s="221"/>
      <c r="D91" s="247"/>
      <c r="E91" s="234"/>
      <c r="F91" s="234"/>
      <c r="G91" s="234"/>
      <c r="H91" s="234"/>
      <c r="I91" s="248"/>
      <c r="J91" s="248"/>
      <c r="K91" s="248"/>
      <c r="L91" s="244"/>
      <c r="M91" s="244"/>
      <c r="N91" s="249"/>
      <c r="O91" s="249"/>
      <c r="P91" s="247"/>
      <c r="Q91" s="247"/>
      <c r="R91" s="247"/>
      <c r="S91" s="244"/>
      <c r="T91" s="250"/>
      <c r="U91" s="251"/>
      <c r="V91" s="251"/>
      <c r="W91" s="251"/>
      <c r="X91" s="252"/>
      <c r="Y91" s="230"/>
      <c r="Z91" s="285"/>
      <c r="AA91" s="286"/>
      <c r="AB91" s="286"/>
      <c r="AC91" s="286"/>
      <c r="AD91" s="286"/>
      <c r="AE91" s="286"/>
    </row>
    <row r="92" customFormat="false" ht="13.2" hidden="false" customHeight="false" outlineLevel="0" collapsed="false">
      <c r="A92" s="220"/>
      <c r="B92" s="365"/>
      <c r="C92" s="222" t="n">
        <v>2.2</v>
      </c>
      <c r="D92" s="355" t="s">
        <v>194</v>
      </c>
      <c r="E92" s="366"/>
      <c r="F92" s="367"/>
      <c r="G92" s="363"/>
      <c r="H92" s="363"/>
      <c r="I92" s="363"/>
      <c r="J92" s="356"/>
      <c r="K92" s="356"/>
      <c r="L92" s="254" t="n">
        <v>2</v>
      </c>
      <c r="M92" s="225" t="n">
        <v>2</v>
      </c>
      <c r="N92" s="226" t="n">
        <v>0</v>
      </c>
      <c r="O92" s="226"/>
      <c r="P92" s="227"/>
      <c r="Q92" s="227"/>
      <c r="R92" s="227"/>
      <c r="S92" s="225" t="n">
        <v>2</v>
      </c>
      <c r="T92" s="320"/>
      <c r="U92" s="214"/>
      <c r="V92" s="214"/>
      <c r="X92" s="368"/>
      <c r="Y92" s="391" t="n">
        <v>2.2</v>
      </c>
      <c r="Z92" s="392"/>
      <c r="AA92" s="393"/>
      <c r="AB92" s="393"/>
      <c r="AC92" s="393"/>
      <c r="AD92" s="393"/>
      <c r="AE92" s="393"/>
    </row>
    <row r="93" customFormat="false" ht="60" hidden="false" customHeight="true" outlineLevel="0" collapsed="false">
      <c r="A93" s="220"/>
      <c r="B93" s="258"/>
      <c r="C93" s="221"/>
      <c r="D93" s="259"/>
      <c r="E93" s="117"/>
      <c r="F93" s="117"/>
      <c r="G93" s="117"/>
      <c r="H93" s="117"/>
      <c r="I93" s="2"/>
      <c r="J93" s="2"/>
      <c r="K93" s="2"/>
      <c r="L93" s="244"/>
      <c r="M93" s="249"/>
      <c r="N93" s="249"/>
      <c r="O93" s="249"/>
      <c r="P93" s="249"/>
      <c r="Q93" s="249"/>
      <c r="R93" s="249"/>
      <c r="S93" s="244"/>
      <c r="T93" s="378"/>
      <c r="U93" s="53"/>
      <c r="V93" s="53"/>
      <c r="X93" s="260"/>
      <c r="Y93" s="391"/>
      <c r="Z93" s="392"/>
      <c r="AA93" s="393"/>
      <c r="AB93" s="393"/>
      <c r="AC93" s="393"/>
      <c r="AD93" s="393"/>
      <c r="AE93" s="393"/>
    </row>
    <row r="94" customFormat="false" ht="13.2" hidden="false" customHeight="false" outlineLevel="0" collapsed="false">
      <c r="A94" s="220"/>
      <c r="B94" s="379" t="s">
        <v>165</v>
      </c>
      <c r="C94" s="222" t="n">
        <v>2.3</v>
      </c>
      <c r="D94" s="318" t="s">
        <v>195</v>
      </c>
      <c r="E94" s="283"/>
      <c r="F94" s="283"/>
      <c r="G94" s="283"/>
      <c r="H94" s="283"/>
      <c r="I94" s="283"/>
      <c r="J94" s="283"/>
      <c r="K94" s="283"/>
      <c r="L94" s="254" t="n">
        <v>3</v>
      </c>
      <c r="M94" s="225" t="n">
        <v>1</v>
      </c>
      <c r="N94" s="226" t="n">
        <v>0</v>
      </c>
      <c r="O94" s="226"/>
      <c r="P94" s="227"/>
      <c r="Q94" s="227"/>
      <c r="R94" s="227"/>
      <c r="S94" s="394" t="n">
        <f aca="false">IF(D96="",0,IF(D96&lt;=0.2,3,IF(D96&lt;=0.4,2,IF(D96&lt;=0.6,1,0))))</f>
        <v>1</v>
      </c>
      <c r="T94" s="284"/>
      <c r="U94" s="214"/>
      <c r="V94" s="214"/>
      <c r="X94" s="380"/>
      <c r="Y94" s="391" t="n">
        <v>2.3</v>
      </c>
      <c r="Z94" s="392"/>
      <c r="AA94" s="393"/>
      <c r="AB94" s="393"/>
      <c r="AC94" s="393"/>
      <c r="AD94" s="393"/>
      <c r="AE94" s="393"/>
    </row>
    <row r="95" s="235" customFormat="true" ht="6.75" hidden="false" customHeight="true" outlineLevel="0" collapsed="false">
      <c r="A95" s="245"/>
      <c r="B95" s="246"/>
      <c r="C95" s="221"/>
      <c r="D95" s="247"/>
      <c r="E95" s="234"/>
      <c r="F95" s="234"/>
      <c r="G95" s="234"/>
      <c r="H95" s="234"/>
      <c r="I95" s="248"/>
      <c r="J95" s="248"/>
      <c r="K95" s="248"/>
      <c r="L95" s="244"/>
      <c r="M95" s="244"/>
      <c r="N95" s="249"/>
      <c r="O95" s="249"/>
      <c r="P95" s="247"/>
      <c r="Q95" s="247"/>
      <c r="R95" s="247"/>
      <c r="S95" s="244"/>
      <c r="T95" s="250"/>
      <c r="U95" s="251"/>
      <c r="V95" s="251"/>
      <c r="W95" s="251"/>
      <c r="X95" s="252"/>
      <c r="Y95" s="391"/>
      <c r="Z95" s="392"/>
      <c r="AA95" s="393"/>
      <c r="AB95" s="393"/>
      <c r="AC95" s="393"/>
      <c r="AD95" s="393"/>
      <c r="AE95" s="393"/>
    </row>
    <row r="96" s="57" customFormat="true" ht="15" hidden="false" customHeight="true" outlineLevel="0" collapsed="false">
      <c r="A96" s="220"/>
      <c r="B96" s="117"/>
      <c r="C96" s="117"/>
      <c r="D96" s="395" t="n">
        <v>0.46</v>
      </c>
      <c r="E96" s="395"/>
      <c r="F96" s="117" t="s">
        <v>196</v>
      </c>
      <c r="G96" s="117"/>
      <c r="H96" s="117"/>
      <c r="I96" s="117"/>
      <c r="J96" s="117"/>
      <c r="K96" s="117"/>
      <c r="L96" s="117"/>
      <c r="M96" s="117"/>
      <c r="N96" s="117"/>
      <c r="O96" s="117"/>
      <c r="P96" s="117"/>
      <c r="Q96" s="117"/>
      <c r="R96" s="117"/>
      <c r="S96" s="117"/>
      <c r="T96" s="396"/>
      <c r="W96" s="56"/>
      <c r="X96" s="397"/>
      <c r="Y96" s="391"/>
      <c r="Z96" s="392"/>
      <c r="AA96" s="393"/>
      <c r="AB96" s="393"/>
      <c r="AC96" s="393"/>
      <c r="AD96" s="393"/>
      <c r="AE96" s="393"/>
    </row>
    <row r="97" s="235" customFormat="true" ht="6.75" hidden="false" customHeight="true" outlineLevel="0" collapsed="false">
      <c r="A97" s="245"/>
      <c r="B97" s="379"/>
      <c r="C97" s="221"/>
      <c r="D97" s="247"/>
      <c r="E97" s="234"/>
      <c r="F97" s="234"/>
      <c r="G97" s="234"/>
      <c r="H97" s="234"/>
      <c r="I97" s="248"/>
      <c r="J97" s="248"/>
      <c r="K97" s="248"/>
      <c r="L97" s="244"/>
      <c r="M97" s="244"/>
      <c r="N97" s="249"/>
      <c r="O97" s="249"/>
      <c r="P97" s="247"/>
      <c r="Q97" s="247"/>
      <c r="R97" s="247"/>
      <c r="S97" s="244"/>
      <c r="T97" s="250"/>
      <c r="U97" s="251"/>
      <c r="V97" s="251"/>
      <c r="W97" s="251"/>
      <c r="X97" s="380"/>
      <c r="Y97" s="391"/>
      <c r="Z97" s="392"/>
      <c r="AA97" s="393"/>
      <c r="AB97" s="393"/>
      <c r="AC97" s="393"/>
      <c r="AD97" s="393"/>
      <c r="AE97" s="393"/>
    </row>
    <row r="98" customFormat="false" ht="13.2" hidden="false" customHeight="false" outlineLevel="0" collapsed="false">
      <c r="A98" s="220"/>
      <c r="B98" s="379" t="s">
        <v>165</v>
      </c>
      <c r="C98" s="222" t="n">
        <v>2.4</v>
      </c>
      <c r="D98" s="318" t="s">
        <v>197</v>
      </c>
      <c r="E98" s="283"/>
      <c r="F98" s="283"/>
      <c r="G98" s="283"/>
      <c r="H98" s="283"/>
      <c r="I98" s="283"/>
      <c r="J98" s="283"/>
      <c r="K98" s="283"/>
      <c r="L98" s="254" t="n">
        <v>2</v>
      </c>
      <c r="M98" s="225" t="n">
        <v>1</v>
      </c>
      <c r="N98" s="226" t="n">
        <v>0</v>
      </c>
      <c r="O98" s="226"/>
      <c r="P98" s="227"/>
      <c r="Q98" s="227"/>
      <c r="R98" s="227"/>
      <c r="S98" s="394" t="n">
        <f aca="false">IF(D100="",0,IF(D100&gt;=0.9,2,IF(D100&gt;=0.45,1,0)))</f>
        <v>1</v>
      </c>
      <c r="T98" s="284"/>
      <c r="U98" s="214"/>
      <c r="V98" s="214"/>
      <c r="X98" s="380"/>
      <c r="Y98" s="391" t="n">
        <v>2.4</v>
      </c>
      <c r="Z98" s="392"/>
      <c r="AA98" s="393"/>
      <c r="AB98" s="393"/>
      <c r="AC98" s="393"/>
      <c r="AD98" s="393"/>
      <c r="AE98" s="393"/>
    </row>
    <row r="99" s="235" customFormat="true" ht="6.75" hidden="false" customHeight="true" outlineLevel="0" collapsed="false">
      <c r="A99" s="245"/>
      <c r="B99" s="246"/>
      <c r="C99" s="221"/>
      <c r="D99" s="247"/>
      <c r="E99" s="234"/>
      <c r="F99" s="234"/>
      <c r="G99" s="234"/>
      <c r="H99" s="234"/>
      <c r="I99" s="248"/>
      <c r="J99" s="248"/>
      <c r="K99" s="248"/>
      <c r="L99" s="244"/>
      <c r="M99" s="244"/>
      <c r="N99" s="249"/>
      <c r="O99" s="249"/>
      <c r="P99" s="247"/>
      <c r="Q99" s="247"/>
      <c r="R99" s="247"/>
      <c r="S99" s="244"/>
      <c r="T99" s="250"/>
      <c r="U99" s="251"/>
      <c r="V99" s="251"/>
      <c r="W99" s="251"/>
      <c r="X99" s="252"/>
      <c r="Y99" s="391"/>
      <c r="Z99" s="392"/>
      <c r="AA99" s="393"/>
      <c r="AB99" s="393"/>
      <c r="AC99" s="393"/>
      <c r="AD99" s="393"/>
      <c r="AE99" s="393"/>
    </row>
    <row r="100" s="57" customFormat="true" ht="15" hidden="false" customHeight="true" outlineLevel="0" collapsed="false">
      <c r="A100" s="220"/>
      <c r="B100" s="117"/>
      <c r="C100" s="117"/>
      <c r="D100" s="395" t="n">
        <v>0.5</v>
      </c>
      <c r="E100" s="395"/>
      <c r="F100" s="117" t="s">
        <v>198</v>
      </c>
      <c r="G100" s="117"/>
      <c r="H100" s="117"/>
      <c r="I100" s="117"/>
      <c r="J100" s="117"/>
      <c r="K100" s="117"/>
      <c r="L100" s="117"/>
      <c r="M100" s="117"/>
      <c r="N100" s="117"/>
      <c r="O100" s="117"/>
      <c r="P100" s="117"/>
      <c r="Q100" s="117"/>
      <c r="R100" s="117"/>
      <c r="S100" s="117"/>
      <c r="T100" s="396"/>
      <c r="W100" s="56"/>
      <c r="X100" s="397"/>
      <c r="Y100" s="391"/>
      <c r="Z100" s="392"/>
      <c r="AA100" s="393"/>
      <c r="AB100" s="393"/>
      <c r="AC100" s="393"/>
      <c r="AD100" s="393"/>
      <c r="AE100" s="393"/>
    </row>
    <row r="101" s="235" customFormat="true" ht="6.75" hidden="false" customHeight="true" outlineLevel="0" collapsed="false">
      <c r="A101" s="245"/>
      <c r="B101" s="246"/>
      <c r="C101" s="221"/>
      <c r="D101" s="247"/>
      <c r="E101" s="234"/>
      <c r="F101" s="234"/>
      <c r="G101" s="234"/>
      <c r="H101" s="234"/>
      <c r="I101" s="248"/>
      <c r="J101" s="248"/>
      <c r="K101" s="248"/>
      <c r="L101" s="244"/>
      <c r="M101" s="244"/>
      <c r="N101" s="249"/>
      <c r="O101" s="249"/>
      <c r="P101" s="247"/>
      <c r="Q101" s="247"/>
      <c r="R101" s="247"/>
      <c r="S101" s="244"/>
      <c r="T101" s="250"/>
      <c r="U101" s="251"/>
      <c r="V101" s="251"/>
      <c r="W101" s="251"/>
      <c r="X101" s="252"/>
      <c r="Y101" s="391"/>
      <c r="Z101" s="392"/>
      <c r="AA101" s="393"/>
      <c r="AB101" s="393"/>
      <c r="AC101" s="393"/>
      <c r="AD101" s="393"/>
      <c r="AE101" s="393"/>
    </row>
    <row r="102" customFormat="false" ht="13.2" hidden="false" customHeight="false" outlineLevel="0" collapsed="false">
      <c r="A102" s="220"/>
      <c r="B102" s="379" t="s">
        <v>162</v>
      </c>
      <c r="C102" s="222" t="n">
        <v>2.5</v>
      </c>
      <c r="D102" s="318" t="s">
        <v>199</v>
      </c>
      <c r="E102" s="283"/>
      <c r="F102" s="283"/>
      <c r="G102" s="283"/>
      <c r="H102" s="283"/>
      <c r="I102" s="283"/>
      <c r="J102" s="283"/>
      <c r="K102" s="283"/>
      <c r="L102" s="254" t="n">
        <v>6</v>
      </c>
      <c r="M102" s="225" t="n">
        <v>0</v>
      </c>
      <c r="N102" s="226" t="n">
        <v>0</v>
      </c>
      <c r="O102" s="226" t="s">
        <v>130</v>
      </c>
      <c r="P102" s="227"/>
      <c r="Q102" s="227"/>
      <c r="R102" s="227"/>
      <c r="S102" s="394" t="n">
        <f aca="false">IF(D104&gt;=0.4,6,IF(D104&gt;=0.35,5,IF(D104&gt;=0.3,4,IF(D104&gt;=0.25,3,IF(D104&gt;=0.2,2,0)))))</f>
        <v>0</v>
      </c>
      <c r="T102" s="284"/>
      <c r="U102" s="214"/>
      <c r="V102" s="214"/>
      <c r="X102" s="380"/>
      <c r="Y102" s="293" t="n">
        <v>2.5</v>
      </c>
      <c r="Z102" s="294"/>
      <c r="AA102" s="295"/>
      <c r="AB102" s="295"/>
      <c r="AC102" s="295"/>
      <c r="AD102" s="295"/>
      <c r="AE102" s="295"/>
    </row>
    <row r="103" s="235" customFormat="true" ht="6.75" hidden="false" customHeight="true" outlineLevel="0" collapsed="false">
      <c r="A103" s="245"/>
      <c r="B103" s="246"/>
      <c r="C103" s="221"/>
      <c r="D103" s="247"/>
      <c r="E103" s="234"/>
      <c r="F103" s="234"/>
      <c r="G103" s="234"/>
      <c r="H103" s="234"/>
      <c r="I103" s="248"/>
      <c r="J103" s="248"/>
      <c r="K103" s="248"/>
      <c r="L103" s="244"/>
      <c r="M103" s="244"/>
      <c r="N103" s="249"/>
      <c r="O103" s="249"/>
      <c r="P103" s="247"/>
      <c r="Q103" s="247"/>
      <c r="R103" s="247"/>
      <c r="S103" s="244"/>
      <c r="T103" s="250"/>
      <c r="U103" s="251"/>
      <c r="V103" s="251"/>
      <c r="W103" s="251"/>
      <c r="X103" s="252"/>
      <c r="Y103" s="293"/>
      <c r="Z103" s="294"/>
      <c r="AA103" s="295"/>
      <c r="AB103" s="295"/>
      <c r="AC103" s="295"/>
      <c r="AD103" s="295"/>
      <c r="AE103" s="295"/>
    </row>
    <row r="104" s="57" customFormat="true" ht="15" hidden="false" customHeight="true" outlineLevel="0" collapsed="false">
      <c r="A104" s="220"/>
      <c r="B104" s="117"/>
      <c r="C104" s="117"/>
      <c r="D104" s="395"/>
      <c r="E104" s="395"/>
      <c r="F104" s="117" t="s">
        <v>200</v>
      </c>
      <c r="G104" s="117"/>
      <c r="H104" s="117"/>
      <c r="I104" s="117"/>
      <c r="K104" s="117"/>
      <c r="L104" s="398" t="s">
        <v>201</v>
      </c>
      <c r="M104" s="117"/>
      <c r="N104" s="117"/>
      <c r="O104" s="117"/>
      <c r="P104" s="117"/>
      <c r="Q104" s="117"/>
      <c r="R104" s="117"/>
      <c r="S104" s="117"/>
      <c r="T104" s="396"/>
      <c r="W104" s="56"/>
      <c r="X104" s="397"/>
      <c r="Y104" s="293"/>
      <c r="Z104" s="294"/>
      <c r="AA104" s="295"/>
      <c r="AB104" s="295"/>
      <c r="AC104" s="295"/>
      <c r="AD104" s="295"/>
      <c r="AE104" s="295"/>
    </row>
    <row r="105" s="235" customFormat="true" ht="6.75" hidden="false" customHeight="true" outlineLevel="0" collapsed="false">
      <c r="A105" s="296"/>
      <c r="B105" s="297"/>
      <c r="C105" s="270"/>
      <c r="D105" s="399"/>
      <c r="E105" s="302"/>
      <c r="F105" s="302"/>
      <c r="G105" s="302"/>
      <c r="H105" s="302"/>
      <c r="I105" s="400"/>
      <c r="J105" s="400"/>
      <c r="K105" s="400"/>
      <c r="L105" s="274"/>
      <c r="M105" s="274"/>
      <c r="N105" s="275"/>
      <c r="O105" s="275"/>
      <c r="P105" s="399"/>
      <c r="Q105" s="399"/>
      <c r="R105" s="399"/>
      <c r="S105" s="274"/>
      <c r="T105" s="401"/>
      <c r="U105" s="251"/>
      <c r="V105" s="251"/>
      <c r="W105" s="251"/>
      <c r="X105" s="305"/>
      <c r="Y105" s="293"/>
      <c r="Z105" s="294"/>
      <c r="AA105" s="295"/>
      <c r="AB105" s="295"/>
      <c r="AC105" s="295"/>
      <c r="AD105" s="295"/>
      <c r="AE105" s="295"/>
    </row>
    <row r="106" s="57" customFormat="true" ht="17.25" hidden="false" customHeight="true" outlineLevel="0" collapsed="false">
      <c r="A106" s="306"/>
      <c r="B106" s="333" t="s">
        <v>202</v>
      </c>
      <c r="C106" s="333"/>
      <c r="D106" s="333"/>
      <c r="E106" s="333"/>
      <c r="F106" s="308"/>
      <c r="G106" s="374"/>
      <c r="H106" s="369"/>
      <c r="I106" s="308"/>
      <c r="J106" s="333"/>
      <c r="K106" s="333"/>
      <c r="L106" s="333"/>
      <c r="M106" s="333"/>
      <c r="N106" s="333"/>
      <c r="O106" s="308"/>
      <c r="P106" s="308"/>
      <c r="Q106" s="308"/>
      <c r="R106" s="308"/>
      <c r="S106" s="308"/>
      <c r="T106" s="375"/>
      <c r="U106" s="56"/>
      <c r="V106" s="56"/>
      <c r="W106" s="56"/>
      <c r="X106" s="336" t="s">
        <v>203</v>
      </c>
      <c r="Y106" s="370"/>
      <c r="Z106" s="382"/>
      <c r="AA106" s="351"/>
      <c r="AB106" s="352"/>
      <c r="AC106" s="352"/>
      <c r="AD106" s="352"/>
      <c r="AE106" s="353"/>
    </row>
    <row r="107" customFormat="false" ht="13.2" hidden="false" customHeight="false" outlineLevel="0" collapsed="false">
      <c r="A107" s="220"/>
      <c r="B107" s="4"/>
      <c r="C107" s="222" t="n">
        <v>3</v>
      </c>
      <c r="D107" s="355" t="s">
        <v>204</v>
      </c>
      <c r="E107" s="364"/>
      <c r="F107" s="283"/>
      <c r="G107" s="363"/>
      <c r="H107" s="222"/>
      <c r="I107" s="363"/>
      <c r="J107" s="283"/>
      <c r="K107" s="283"/>
      <c r="L107" s="254" t="n">
        <v>1</v>
      </c>
      <c r="M107" s="225" t="n">
        <v>0</v>
      </c>
      <c r="N107" s="226" t="n">
        <v>0</v>
      </c>
      <c r="O107" s="226" t="s">
        <v>130</v>
      </c>
      <c r="P107" s="227"/>
      <c r="Q107" s="227"/>
      <c r="R107" s="227"/>
      <c r="S107" s="225" t="n">
        <v>0</v>
      </c>
      <c r="T107" s="378"/>
      <c r="U107" s="53"/>
      <c r="V107" s="53"/>
      <c r="X107" s="371"/>
      <c r="Y107" s="342" t="n">
        <v>3</v>
      </c>
      <c r="Z107" s="343"/>
      <c r="AA107" s="344"/>
      <c r="AB107" s="344"/>
      <c r="AC107" s="344"/>
      <c r="AD107" s="344"/>
      <c r="AE107" s="344"/>
    </row>
    <row r="108" customFormat="false" ht="28.5" hidden="false" customHeight="true" outlineLevel="0" collapsed="false">
      <c r="A108" s="268"/>
      <c r="B108" s="269"/>
      <c r="C108" s="270"/>
      <c r="D108" s="271"/>
      <c r="E108" s="272"/>
      <c r="F108" s="272"/>
      <c r="G108" s="272"/>
      <c r="H108" s="272"/>
      <c r="I108" s="273"/>
      <c r="J108" s="273"/>
      <c r="K108" s="273"/>
      <c r="L108" s="274"/>
      <c r="M108" s="275"/>
      <c r="N108" s="275"/>
      <c r="O108" s="275"/>
      <c r="P108" s="275"/>
      <c r="Q108" s="275"/>
      <c r="R108" s="275"/>
      <c r="S108" s="274"/>
      <c r="T108" s="381"/>
      <c r="U108" s="53"/>
      <c r="V108" s="53"/>
      <c r="X108" s="277"/>
      <c r="Y108" s="342"/>
      <c r="Z108" s="343"/>
      <c r="AA108" s="344"/>
      <c r="AB108" s="344"/>
      <c r="AC108" s="344"/>
      <c r="AD108" s="344"/>
      <c r="AE108" s="344"/>
    </row>
    <row r="109" s="57" customFormat="true" ht="17.25" hidden="false" customHeight="true" outlineLevel="0" collapsed="false">
      <c r="A109" s="306"/>
      <c r="B109" s="333" t="s">
        <v>205</v>
      </c>
      <c r="C109" s="333"/>
      <c r="D109" s="333"/>
      <c r="E109" s="333"/>
      <c r="F109" s="308"/>
      <c r="G109" s="374"/>
      <c r="H109" s="369"/>
      <c r="I109" s="308"/>
      <c r="J109" s="333"/>
      <c r="K109" s="333"/>
      <c r="L109" s="333"/>
      <c r="M109" s="333"/>
      <c r="N109" s="333"/>
      <c r="O109" s="308"/>
      <c r="P109" s="308"/>
      <c r="Q109" s="308"/>
      <c r="R109" s="308"/>
      <c r="S109" s="308"/>
      <c r="T109" s="375"/>
      <c r="U109" s="56"/>
      <c r="V109" s="56"/>
      <c r="W109" s="56"/>
      <c r="X109" s="336" t="s">
        <v>206</v>
      </c>
      <c r="Y109" s="370"/>
      <c r="Z109" s="350"/>
      <c r="AA109" s="351"/>
      <c r="AB109" s="351"/>
      <c r="AC109" s="352"/>
      <c r="AD109" s="352"/>
      <c r="AE109" s="353"/>
    </row>
    <row r="110" customFormat="false" ht="13.2" hidden="false" customHeight="false" outlineLevel="0" collapsed="false">
      <c r="A110" s="220"/>
      <c r="B110" s="4"/>
      <c r="C110" s="222" t="n">
        <v>4.1</v>
      </c>
      <c r="D110" s="355" t="s">
        <v>207</v>
      </c>
      <c r="E110" s="364"/>
      <c r="F110" s="283"/>
      <c r="G110" s="363"/>
      <c r="H110" s="222"/>
      <c r="I110" s="363"/>
      <c r="J110" s="283"/>
      <c r="K110" s="283"/>
      <c r="L110" s="254" t="n">
        <v>4</v>
      </c>
      <c r="M110" s="225" t="n">
        <v>4</v>
      </c>
      <c r="N110" s="226" t="n">
        <v>0</v>
      </c>
      <c r="O110" s="226"/>
      <c r="P110" s="227"/>
      <c r="Q110" s="227"/>
      <c r="R110" s="227"/>
      <c r="S110" s="394" t="n">
        <f aca="false">IF(D112+D114+D116=1,4,IF(D112+D114+D116&gt;=0.9,3,IF(D112+D114+D116&gt;=0.8,2,IF(D112+D114+D116&gt;=0.7,1,0))))</f>
        <v>4</v>
      </c>
      <c r="T110" s="378"/>
      <c r="U110" s="53"/>
      <c r="V110" s="53"/>
      <c r="X110" s="371"/>
      <c r="Y110" s="230" t="n">
        <v>4.1</v>
      </c>
      <c r="Z110" s="285"/>
      <c r="AA110" s="286"/>
      <c r="AB110" s="286"/>
      <c r="AC110" s="286"/>
      <c r="AD110" s="286"/>
      <c r="AE110" s="286"/>
    </row>
    <row r="111" s="235" customFormat="true" ht="6.75" hidden="false" customHeight="true" outlineLevel="0" collapsed="false">
      <c r="A111" s="245"/>
      <c r="B111" s="246"/>
      <c r="C111" s="221"/>
      <c r="D111" s="247"/>
      <c r="E111" s="234"/>
      <c r="F111" s="234"/>
      <c r="G111" s="234"/>
      <c r="H111" s="234"/>
      <c r="I111" s="248"/>
      <c r="J111" s="248"/>
      <c r="K111" s="248"/>
      <c r="L111" s="244"/>
      <c r="M111" s="244"/>
      <c r="N111" s="249"/>
      <c r="O111" s="249"/>
      <c r="P111" s="247"/>
      <c r="Q111" s="247"/>
      <c r="R111" s="247"/>
      <c r="S111" s="244"/>
      <c r="T111" s="250"/>
      <c r="U111" s="251"/>
      <c r="V111" s="251"/>
      <c r="W111" s="251"/>
      <c r="X111" s="252"/>
      <c r="Y111" s="230"/>
      <c r="Z111" s="285"/>
      <c r="AA111" s="286"/>
      <c r="AB111" s="286"/>
      <c r="AC111" s="286"/>
      <c r="AD111" s="286"/>
      <c r="AE111" s="286"/>
    </row>
    <row r="112" s="57" customFormat="true" ht="15" hidden="false" customHeight="true" outlineLevel="0" collapsed="false">
      <c r="A112" s="220"/>
      <c r="B112" s="117"/>
      <c r="C112" s="117"/>
      <c r="D112" s="395" t="n">
        <v>0.74</v>
      </c>
      <c r="E112" s="395"/>
      <c r="F112" s="117" t="s">
        <v>208</v>
      </c>
      <c r="G112" s="117"/>
      <c r="H112" s="117"/>
      <c r="I112" s="117"/>
      <c r="J112" s="117"/>
      <c r="K112" s="117"/>
      <c r="L112" s="117"/>
      <c r="M112" s="117"/>
      <c r="N112" s="117"/>
      <c r="O112" s="117"/>
      <c r="P112" s="117"/>
      <c r="Q112" s="117"/>
      <c r="R112" s="117"/>
      <c r="S112" s="117"/>
      <c r="T112" s="396"/>
      <c r="W112" s="56"/>
      <c r="X112" s="397"/>
      <c r="Y112" s="230"/>
      <c r="Z112" s="285"/>
      <c r="AA112" s="286"/>
      <c r="AB112" s="286"/>
      <c r="AC112" s="286"/>
      <c r="AD112" s="286"/>
      <c r="AE112" s="286"/>
    </row>
    <row r="113" s="235" customFormat="true" ht="6.75" hidden="false" customHeight="true" outlineLevel="0" collapsed="false">
      <c r="A113" s="245"/>
      <c r="B113" s="246"/>
      <c r="C113" s="221"/>
      <c r="D113" s="247"/>
      <c r="E113" s="234"/>
      <c r="F113" s="234"/>
      <c r="G113" s="234"/>
      <c r="H113" s="234"/>
      <c r="I113" s="248"/>
      <c r="J113" s="248"/>
      <c r="K113" s="248"/>
      <c r="L113" s="244"/>
      <c r="M113" s="244"/>
      <c r="N113" s="249"/>
      <c r="O113" s="249"/>
      <c r="P113" s="247"/>
      <c r="Q113" s="247"/>
      <c r="R113" s="247"/>
      <c r="S113" s="244"/>
      <c r="T113" s="250"/>
      <c r="U113" s="251"/>
      <c r="V113" s="251"/>
      <c r="W113" s="251"/>
      <c r="X113" s="252"/>
      <c r="Y113" s="230"/>
      <c r="Z113" s="285"/>
      <c r="AA113" s="286"/>
      <c r="AB113" s="286"/>
      <c r="AC113" s="286"/>
      <c r="AD113" s="286"/>
      <c r="AE113" s="286"/>
    </row>
    <row r="114" s="57" customFormat="true" ht="15" hidden="false" customHeight="true" outlineLevel="0" collapsed="false">
      <c r="A114" s="220"/>
      <c r="B114" s="117"/>
      <c r="C114" s="117"/>
      <c r="D114" s="395" t="n">
        <v>0.16</v>
      </c>
      <c r="E114" s="395"/>
      <c r="F114" s="117" t="s">
        <v>209</v>
      </c>
      <c r="G114" s="117"/>
      <c r="H114" s="117"/>
      <c r="I114" s="117"/>
      <c r="J114" s="117"/>
      <c r="K114" s="117"/>
      <c r="L114" s="258"/>
      <c r="M114" s="117"/>
      <c r="N114" s="117"/>
      <c r="O114" s="117"/>
      <c r="P114" s="117"/>
      <c r="Q114" s="117"/>
      <c r="R114" s="117"/>
      <c r="S114" s="117"/>
      <c r="T114" s="396"/>
      <c r="W114" s="56"/>
      <c r="X114" s="397"/>
      <c r="Y114" s="230"/>
      <c r="Z114" s="285"/>
      <c r="AA114" s="286"/>
      <c r="AB114" s="286"/>
      <c r="AC114" s="286"/>
      <c r="AD114" s="286"/>
      <c r="AE114" s="286"/>
    </row>
    <row r="115" s="235" customFormat="true" ht="6.75" hidden="false" customHeight="true" outlineLevel="0" collapsed="false">
      <c r="A115" s="245"/>
      <c r="B115" s="246"/>
      <c r="C115" s="221"/>
      <c r="D115" s="247"/>
      <c r="E115" s="234"/>
      <c r="F115" s="234"/>
      <c r="G115" s="234"/>
      <c r="H115" s="234"/>
      <c r="I115" s="248"/>
      <c r="J115" s="248"/>
      <c r="K115" s="248"/>
      <c r="L115" s="244"/>
      <c r="M115" s="244"/>
      <c r="N115" s="249"/>
      <c r="O115" s="249"/>
      <c r="P115" s="247"/>
      <c r="Q115" s="247"/>
      <c r="R115" s="247"/>
      <c r="S115" s="244"/>
      <c r="T115" s="250"/>
      <c r="U115" s="251"/>
      <c r="V115" s="251"/>
      <c r="W115" s="251"/>
      <c r="X115" s="252"/>
      <c r="Y115" s="230"/>
      <c r="Z115" s="285"/>
      <c r="AA115" s="286"/>
      <c r="AB115" s="286"/>
      <c r="AC115" s="286"/>
      <c r="AD115" s="286"/>
      <c r="AE115" s="286"/>
    </row>
    <row r="116" s="57" customFormat="true" ht="15" hidden="false" customHeight="true" outlineLevel="0" collapsed="false">
      <c r="A116" s="220"/>
      <c r="B116" s="117"/>
      <c r="C116" s="117"/>
      <c r="D116" s="395" t="n">
        <v>0.1</v>
      </c>
      <c r="E116" s="395"/>
      <c r="F116" s="117" t="s">
        <v>210</v>
      </c>
      <c r="G116" s="117"/>
      <c r="H116" s="117"/>
      <c r="I116" s="117"/>
      <c r="J116" s="117"/>
      <c r="K116" s="117"/>
      <c r="L116" s="117"/>
      <c r="M116" s="117"/>
      <c r="N116" s="117"/>
      <c r="O116" s="117"/>
      <c r="P116" s="117"/>
      <c r="Q116" s="117"/>
      <c r="R116" s="117"/>
      <c r="S116" s="117"/>
      <c r="T116" s="396"/>
      <c r="W116" s="56"/>
      <c r="X116" s="397"/>
      <c r="Y116" s="230"/>
      <c r="Z116" s="285"/>
      <c r="AA116" s="286"/>
      <c r="AB116" s="286"/>
      <c r="AC116" s="286"/>
      <c r="AD116" s="286"/>
      <c r="AE116" s="286"/>
    </row>
    <row r="117" s="235" customFormat="true" ht="6.75" hidden="false" customHeight="true" outlineLevel="0" collapsed="false">
      <c r="A117" s="245"/>
      <c r="B117" s="246"/>
      <c r="C117" s="221"/>
      <c r="D117" s="247"/>
      <c r="E117" s="234"/>
      <c r="F117" s="234"/>
      <c r="G117" s="234"/>
      <c r="H117" s="234"/>
      <c r="I117" s="248"/>
      <c r="J117" s="248"/>
      <c r="K117" s="248"/>
      <c r="L117" s="244"/>
      <c r="M117" s="244"/>
      <c r="N117" s="249"/>
      <c r="O117" s="249"/>
      <c r="P117" s="247"/>
      <c r="Q117" s="247"/>
      <c r="R117" s="247"/>
      <c r="S117" s="244"/>
      <c r="T117" s="250"/>
      <c r="U117" s="251"/>
      <c r="V117" s="251"/>
      <c r="W117" s="251"/>
      <c r="X117" s="252"/>
      <c r="Y117" s="230"/>
      <c r="Z117" s="285"/>
      <c r="AA117" s="286"/>
      <c r="AB117" s="286"/>
      <c r="AC117" s="286"/>
      <c r="AD117" s="286"/>
      <c r="AE117" s="286"/>
    </row>
    <row r="118" s="57" customFormat="true" ht="15" hidden="false" customHeight="true" outlineLevel="0" collapsed="false">
      <c r="A118" s="220"/>
      <c r="B118" s="117"/>
      <c r="C118" s="117"/>
      <c r="D118" s="402" t="n">
        <f aca="false">IF(AND(D112="",D114="",D116=""),"",1-D116-D114-D112)</f>
        <v>0</v>
      </c>
      <c r="E118" s="402"/>
      <c r="F118" s="117" t="s">
        <v>211</v>
      </c>
      <c r="G118" s="117"/>
      <c r="H118" s="117"/>
      <c r="I118" s="117"/>
      <c r="J118" s="117"/>
      <c r="K118" s="117"/>
      <c r="L118" s="117"/>
      <c r="M118" s="117"/>
      <c r="N118" s="117"/>
      <c r="O118" s="117"/>
      <c r="P118" s="117"/>
      <c r="Q118" s="117"/>
      <c r="R118" s="117"/>
      <c r="S118" s="117"/>
      <c r="T118" s="396"/>
      <c r="W118" s="56"/>
      <c r="X118" s="397"/>
      <c r="Y118" s="230"/>
      <c r="Z118" s="285"/>
      <c r="AA118" s="286"/>
      <c r="AB118" s="286"/>
      <c r="AC118" s="286"/>
      <c r="AD118" s="286"/>
      <c r="AE118" s="286"/>
    </row>
    <row r="119" s="235" customFormat="true" ht="6.75" hidden="false" customHeight="true" outlineLevel="0" collapsed="false">
      <c r="A119" s="245"/>
      <c r="B119" s="246"/>
      <c r="C119" s="221"/>
      <c r="D119" s="247"/>
      <c r="E119" s="234"/>
      <c r="F119" s="234"/>
      <c r="G119" s="234"/>
      <c r="H119" s="234"/>
      <c r="I119" s="248"/>
      <c r="J119" s="248"/>
      <c r="K119" s="248"/>
      <c r="L119" s="244"/>
      <c r="M119" s="244"/>
      <c r="N119" s="249"/>
      <c r="O119" s="249"/>
      <c r="P119" s="247"/>
      <c r="Q119" s="247"/>
      <c r="R119" s="247"/>
      <c r="S119" s="244"/>
      <c r="T119" s="250"/>
      <c r="U119" s="251"/>
      <c r="V119" s="251"/>
      <c r="W119" s="251"/>
      <c r="X119" s="252"/>
      <c r="Y119" s="230"/>
      <c r="Z119" s="285"/>
      <c r="AA119" s="286"/>
      <c r="AB119" s="286"/>
      <c r="AC119" s="286"/>
      <c r="AD119" s="286"/>
      <c r="AE119" s="286"/>
    </row>
    <row r="120" customFormat="false" ht="13.2" hidden="false" customHeight="false" outlineLevel="0" collapsed="false">
      <c r="A120" s="220"/>
      <c r="B120" s="4"/>
      <c r="C120" s="222" t="n">
        <v>4.2</v>
      </c>
      <c r="D120" s="363" t="s">
        <v>212</v>
      </c>
      <c r="E120" s="364"/>
      <c r="F120" s="283"/>
      <c r="G120" s="363"/>
      <c r="H120" s="222"/>
      <c r="I120" s="363"/>
      <c r="J120" s="283"/>
      <c r="K120" s="283"/>
      <c r="L120" s="254" t="n">
        <v>1</v>
      </c>
      <c r="M120" s="225" t="n">
        <v>1</v>
      </c>
      <c r="N120" s="226" t="n">
        <v>0</v>
      </c>
      <c r="O120" s="226"/>
      <c r="P120" s="227"/>
      <c r="Q120" s="227"/>
      <c r="R120" s="227"/>
      <c r="S120" s="225" t="n">
        <v>1</v>
      </c>
      <c r="T120" s="378"/>
      <c r="U120" s="53"/>
      <c r="V120" s="53"/>
      <c r="X120" s="371"/>
      <c r="Y120" s="255" t="n">
        <v>4.2</v>
      </c>
      <c r="Z120" s="290"/>
      <c r="AA120" s="291"/>
      <c r="AB120" s="291"/>
      <c r="AC120" s="291"/>
      <c r="AD120" s="291"/>
      <c r="AE120" s="291"/>
    </row>
    <row r="121" customFormat="false" ht="24" hidden="false" customHeight="true" outlineLevel="0" collapsed="false">
      <c r="A121" s="220"/>
      <c r="B121" s="258"/>
      <c r="C121" s="221"/>
      <c r="D121" s="259"/>
      <c r="E121" s="117"/>
      <c r="F121" s="117"/>
      <c r="G121" s="117"/>
      <c r="H121" s="117"/>
      <c r="I121" s="2"/>
      <c r="J121" s="2"/>
      <c r="K121" s="2"/>
      <c r="L121" s="244"/>
      <c r="M121" s="249"/>
      <c r="N121" s="249"/>
      <c r="O121" s="249"/>
      <c r="P121" s="249"/>
      <c r="Q121" s="249"/>
      <c r="R121" s="249"/>
      <c r="S121" s="244"/>
      <c r="T121" s="378"/>
      <c r="U121" s="53"/>
      <c r="V121" s="53"/>
      <c r="X121" s="260"/>
      <c r="Y121" s="255"/>
      <c r="Z121" s="290"/>
      <c r="AA121" s="291"/>
      <c r="AB121" s="291"/>
      <c r="AC121" s="291"/>
      <c r="AD121" s="291"/>
      <c r="AE121" s="291"/>
    </row>
    <row r="122" customFormat="false" ht="13.2" hidden="false" customHeight="false" outlineLevel="0" collapsed="false">
      <c r="A122" s="220"/>
      <c r="B122" s="4"/>
      <c r="C122" s="222" t="n">
        <v>4.3</v>
      </c>
      <c r="D122" s="355" t="s">
        <v>213</v>
      </c>
      <c r="E122" s="364"/>
      <c r="F122" s="283"/>
      <c r="G122" s="363"/>
      <c r="H122" s="222"/>
      <c r="I122" s="363"/>
      <c r="J122" s="283"/>
      <c r="K122" s="283"/>
      <c r="L122" s="254" t="n">
        <v>2</v>
      </c>
      <c r="M122" s="225" t="n">
        <v>2</v>
      </c>
      <c r="N122" s="226" t="n">
        <v>0</v>
      </c>
      <c r="O122" s="226"/>
      <c r="P122" s="227"/>
      <c r="Q122" s="227"/>
      <c r="R122" s="227"/>
      <c r="S122" s="225" t="n">
        <v>2</v>
      </c>
      <c r="T122" s="378"/>
      <c r="U122" s="53"/>
      <c r="V122" s="53"/>
      <c r="X122" s="371"/>
      <c r="Y122" s="403"/>
      <c r="Z122" s="294"/>
      <c r="AA122" s="295"/>
      <c r="AB122" s="295"/>
      <c r="AC122" s="295"/>
      <c r="AD122" s="295"/>
      <c r="AE122" s="295"/>
    </row>
    <row r="123" customFormat="false" ht="45.75" hidden="false" customHeight="true" outlineLevel="0" collapsed="false">
      <c r="A123" s="268"/>
      <c r="B123" s="269"/>
      <c r="C123" s="270"/>
      <c r="D123" s="271"/>
      <c r="E123" s="272"/>
      <c r="F123" s="272"/>
      <c r="G123" s="272"/>
      <c r="H123" s="272"/>
      <c r="I123" s="273"/>
      <c r="J123" s="273"/>
      <c r="K123" s="273"/>
      <c r="L123" s="274"/>
      <c r="M123" s="275"/>
      <c r="N123" s="275"/>
      <c r="O123" s="275"/>
      <c r="P123" s="275"/>
      <c r="Q123" s="275"/>
      <c r="R123" s="275"/>
      <c r="S123" s="274"/>
      <c r="T123" s="381"/>
      <c r="U123" s="53"/>
      <c r="V123" s="53"/>
      <c r="X123" s="277"/>
      <c r="Y123" s="403"/>
      <c r="Z123" s="294"/>
      <c r="AA123" s="295"/>
      <c r="AB123" s="295"/>
      <c r="AC123" s="295"/>
      <c r="AD123" s="295"/>
      <c r="AE123" s="295"/>
    </row>
    <row r="124" s="57" customFormat="true" ht="17.25" hidden="false" customHeight="true" outlineLevel="0" collapsed="false">
      <c r="A124" s="306"/>
      <c r="B124" s="333" t="s">
        <v>214</v>
      </c>
      <c r="C124" s="333"/>
      <c r="D124" s="333"/>
      <c r="E124" s="333"/>
      <c r="F124" s="308"/>
      <c r="G124" s="374"/>
      <c r="H124" s="369"/>
      <c r="I124" s="308"/>
      <c r="J124" s="333"/>
      <c r="K124" s="333"/>
      <c r="L124" s="333"/>
      <c r="M124" s="333"/>
      <c r="N124" s="333"/>
      <c r="O124" s="308"/>
      <c r="P124" s="308"/>
      <c r="Q124" s="308"/>
      <c r="R124" s="308"/>
      <c r="S124" s="308"/>
      <c r="T124" s="375"/>
      <c r="U124" s="56"/>
      <c r="V124" s="56"/>
      <c r="W124" s="56"/>
      <c r="X124" s="336" t="s">
        <v>215</v>
      </c>
      <c r="Y124" s="337"/>
      <c r="Z124" s="382"/>
      <c r="AA124" s="351"/>
      <c r="AB124" s="351"/>
      <c r="AC124" s="376"/>
      <c r="AD124" s="376"/>
      <c r="AE124" s="377"/>
    </row>
    <row r="125" customFormat="false" ht="13.2" hidden="false" customHeight="false" outlineLevel="0" collapsed="false">
      <c r="A125" s="220"/>
      <c r="B125" s="4"/>
      <c r="C125" s="222" t="n">
        <v>5</v>
      </c>
      <c r="D125" s="363" t="s">
        <v>216</v>
      </c>
      <c r="E125" s="364"/>
      <c r="F125" s="283"/>
      <c r="G125" s="363"/>
      <c r="H125" s="222"/>
      <c r="I125" s="363"/>
      <c r="J125" s="283"/>
      <c r="K125" s="283"/>
      <c r="L125" s="254" t="n">
        <v>2</v>
      </c>
      <c r="M125" s="225" t="n">
        <v>1</v>
      </c>
      <c r="N125" s="226" t="n">
        <v>0</v>
      </c>
      <c r="O125" s="226"/>
      <c r="P125" s="227"/>
      <c r="Q125" s="227"/>
      <c r="R125" s="227"/>
      <c r="S125" s="225" t="n">
        <v>0.5</v>
      </c>
      <c r="T125" s="378"/>
      <c r="U125" s="53"/>
      <c r="V125" s="53"/>
      <c r="X125" s="371"/>
      <c r="Y125" s="342" t="n">
        <v>5</v>
      </c>
      <c r="Z125" s="343"/>
      <c r="AA125" s="344"/>
      <c r="AB125" s="344"/>
      <c r="AC125" s="344"/>
      <c r="AD125" s="344"/>
      <c r="AE125" s="344"/>
    </row>
    <row r="126" customFormat="false" ht="111" hidden="false" customHeight="true" outlineLevel="0" collapsed="false">
      <c r="A126" s="220"/>
      <c r="B126" s="258"/>
      <c r="C126" s="221"/>
      <c r="D126" s="259"/>
      <c r="E126" s="117"/>
      <c r="F126" s="117"/>
      <c r="G126" s="117"/>
      <c r="H126" s="117"/>
      <c r="I126" s="2"/>
      <c r="J126" s="2"/>
      <c r="K126" s="2"/>
      <c r="L126" s="404" t="s">
        <v>217</v>
      </c>
      <c r="M126" s="249"/>
      <c r="N126" s="249"/>
      <c r="O126" s="249"/>
      <c r="P126" s="249"/>
      <c r="Q126" s="249"/>
      <c r="R126" s="249"/>
      <c r="S126" s="244"/>
      <c r="T126" s="378"/>
      <c r="U126" s="53"/>
      <c r="V126" s="53"/>
      <c r="X126" s="260"/>
      <c r="Y126" s="342"/>
      <c r="Z126" s="343"/>
      <c r="AA126" s="344"/>
      <c r="AB126" s="344"/>
      <c r="AC126" s="344"/>
      <c r="AD126" s="344"/>
      <c r="AE126" s="344"/>
    </row>
    <row r="127" s="57" customFormat="true" ht="17.25" hidden="false" customHeight="true" outlineLevel="0" collapsed="false">
      <c r="A127" s="306"/>
      <c r="B127" s="333" t="s">
        <v>218</v>
      </c>
      <c r="C127" s="333"/>
      <c r="D127" s="333"/>
      <c r="E127" s="333"/>
      <c r="F127" s="308"/>
      <c r="G127" s="374"/>
      <c r="H127" s="369"/>
      <c r="I127" s="308"/>
      <c r="J127" s="333"/>
      <c r="K127" s="333"/>
      <c r="L127" s="333"/>
      <c r="M127" s="333"/>
      <c r="N127" s="333"/>
      <c r="O127" s="308"/>
      <c r="P127" s="308"/>
      <c r="Q127" s="308"/>
      <c r="R127" s="308"/>
      <c r="S127" s="308"/>
      <c r="T127" s="375"/>
      <c r="U127" s="56"/>
      <c r="V127" s="56"/>
      <c r="W127" s="56"/>
      <c r="X127" s="336" t="s">
        <v>219</v>
      </c>
      <c r="Y127" s="337"/>
      <c r="Z127" s="382"/>
      <c r="AA127" s="351"/>
      <c r="AB127" s="351"/>
      <c r="AC127" s="352"/>
      <c r="AD127" s="352"/>
      <c r="AE127" s="353"/>
    </row>
    <row r="128" customFormat="false" ht="12.75" hidden="false" customHeight="true" outlineLevel="0" collapsed="false">
      <c r="A128" s="220"/>
      <c r="B128" s="204"/>
      <c r="C128" s="222" t="n">
        <v>6.1</v>
      </c>
      <c r="D128" s="363" t="s">
        <v>220</v>
      </c>
      <c r="E128" s="364"/>
      <c r="F128" s="283"/>
      <c r="G128" s="363"/>
      <c r="H128" s="222"/>
      <c r="I128" s="363"/>
      <c r="J128" s="283"/>
      <c r="K128" s="283"/>
      <c r="L128" s="254" t="n">
        <v>2</v>
      </c>
      <c r="M128" s="225" t="n">
        <v>0</v>
      </c>
      <c r="N128" s="226" t="n">
        <v>0</v>
      </c>
      <c r="O128" s="226" t="s">
        <v>130</v>
      </c>
      <c r="P128" s="227"/>
      <c r="Q128" s="227"/>
      <c r="R128" s="227"/>
      <c r="S128" s="394" t="n">
        <f aca="false">IF(L130="N/A",0,IF(L130&gt;=10,0,IF(L130&gt;=7,2,0)))</f>
        <v>0</v>
      </c>
      <c r="T128" s="320"/>
      <c r="U128" s="214"/>
      <c r="V128" s="214"/>
      <c r="X128" s="229"/>
      <c r="Y128" s="230" t="n">
        <v>6.1</v>
      </c>
      <c r="Z128" s="285"/>
      <c r="AA128" s="286"/>
      <c r="AB128" s="286"/>
      <c r="AC128" s="286"/>
      <c r="AD128" s="286"/>
      <c r="AE128" s="286"/>
    </row>
    <row r="129" s="235" customFormat="true" ht="6.75" hidden="false" customHeight="true" outlineLevel="0" collapsed="false">
      <c r="A129" s="245"/>
      <c r="B129" s="246"/>
      <c r="C129" s="221"/>
      <c r="D129" s="247"/>
      <c r="E129" s="234"/>
      <c r="F129" s="234"/>
      <c r="G129" s="234"/>
      <c r="H129" s="234"/>
      <c r="K129" s="248"/>
      <c r="L129" s="244"/>
      <c r="M129" s="244"/>
      <c r="N129" s="249"/>
      <c r="O129" s="249"/>
      <c r="P129" s="247"/>
      <c r="Q129" s="247"/>
      <c r="R129" s="247"/>
      <c r="S129" s="244"/>
      <c r="T129" s="250"/>
      <c r="U129" s="251"/>
      <c r="V129" s="251"/>
      <c r="W129" s="251"/>
      <c r="X129" s="252"/>
      <c r="Y129" s="230"/>
      <c r="Z129" s="285"/>
      <c r="AA129" s="286"/>
      <c r="AB129" s="286"/>
      <c r="AC129" s="286"/>
      <c r="AD129" s="286"/>
      <c r="AE129" s="286"/>
    </row>
    <row r="130" s="57" customFormat="true" ht="15" hidden="false" customHeight="true" outlineLevel="0" collapsed="false">
      <c r="A130" s="220"/>
      <c r="B130" s="117"/>
      <c r="C130" s="117"/>
      <c r="D130" s="405" t="n">
        <v>36</v>
      </c>
      <c r="E130" s="405"/>
      <c r="F130" s="117" t="s">
        <v>221</v>
      </c>
      <c r="H130" s="406" t="n">
        <v>1.7</v>
      </c>
      <c r="I130" s="117" t="s">
        <v>222</v>
      </c>
      <c r="L130" s="407" t="n">
        <f aca="false">IF(OR(D130=0,H130=0),"N/A",D130/H130)</f>
        <v>21.1764705882353</v>
      </c>
      <c r="M130" s="117" t="s">
        <v>223</v>
      </c>
      <c r="N130" s="117"/>
      <c r="O130" s="117"/>
      <c r="P130" s="117"/>
      <c r="Q130" s="117"/>
      <c r="R130" s="117"/>
      <c r="S130" s="117"/>
      <c r="T130" s="396"/>
      <c r="W130" s="56"/>
      <c r="X130" s="397"/>
      <c r="Y130" s="230"/>
      <c r="Z130" s="285"/>
      <c r="AA130" s="286"/>
      <c r="AB130" s="286"/>
      <c r="AC130" s="286"/>
      <c r="AD130" s="286"/>
      <c r="AE130" s="286"/>
    </row>
    <row r="131" s="235" customFormat="true" ht="6.75" hidden="false" customHeight="true" outlineLevel="0" collapsed="false">
      <c r="A131" s="245"/>
      <c r="B131" s="246"/>
      <c r="C131" s="221"/>
      <c r="D131" s="247"/>
      <c r="E131" s="234"/>
      <c r="F131" s="234"/>
      <c r="G131" s="234"/>
      <c r="H131" s="234"/>
      <c r="I131" s="248"/>
      <c r="J131" s="248"/>
      <c r="K131" s="248"/>
      <c r="L131" s="244"/>
      <c r="M131" s="244"/>
      <c r="N131" s="249"/>
      <c r="O131" s="249"/>
      <c r="P131" s="247"/>
      <c r="Q131" s="247"/>
      <c r="R131" s="247"/>
      <c r="S131" s="244"/>
      <c r="T131" s="250"/>
      <c r="U131" s="251"/>
      <c r="V131" s="251"/>
      <c r="W131" s="251"/>
      <c r="X131" s="252"/>
      <c r="Y131" s="230"/>
      <c r="Z131" s="285"/>
      <c r="AA131" s="286"/>
      <c r="AB131" s="286"/>
      <c r="AC131" s="286"/>
      <c r="AD131" s="286"/>
      <c r="AE131" s="286"/>
    </row>
    <row r="132" customFormat="false" ht="13.2" hidden="false" customHeight="false" outlineLevel="0" collapsed="false">
      <c r="A132" s="220"/>
      <c r="B132" s="365" t="s">
        <v>162</v>
      </c>
      <c r="C132" s="222" t="n">
        <v>6.2</v>
      </c>
      <c r="D132" s="363" t="s">
        <v>224</v>
      </c>
      <c r="E132" s="366"/>
      <c r="F132" s="367"/>
      <c r="G132" s="363"/>
      <c r="H132" s="363"/>
      <c r="I132" s="363"/>
      <c r="J132" s="356"/>
      <c r="K132" s="356"/>
      <c r="L132" s="254" t="n">
        <v>3</v>
      </c>
      <c r="M132" s="225" t="n">
        <v>0</v>
      </c>
      <c r="N132" s="226" t="n">
        <v>0</v>
      </c>
      <c r="O132" s="226" t="s">
        <v>130</v>
      </c>
      <c r="P132" s="227"/>
      <c r="Q132" s="227"/>
      <c r="R132" s="227"/>
      <c r="S132" s="394" t="n">
        <f aca="false">IF(L130="N/A",0,IF(L130&gt;=20,0,IF(L130&gt;=10,3,0)))</f>
        <v>0</v>
      </c>
      <c r="T132" s="320"/>
      <c r="U132" s="214"/>
      <c r="V132" s="214"/>
      <c r="X132" s="368"/>
      <c r="Y132" s="255" t="n">
        <v>6.2</v>
      </c>
      <c r="Z132" s="290"/>
      <c r="AA132" s="291"/>
      <c r="AB132" s="291"/>
      <c r="AC132" s="291"/>
      <c r="AD132" s="291"/>
      <c r="AE132" s="291"/>
    </row>
    <row r="133" s="235" customFormat="true" ht="6.75" hidden="false" customHeight="true" outlineLevel="0" collapsed="false">
      <c r="A133" s="245"/>
      <c r="B133" s="246"/>
      <c r="C133" s="221"/>
      <c r="D133" s="247"/>
      <c r="E133" s="234"/>
      <c r="F133" s="234"/>
      <c r="G133" s="234"/>
      <c r="H133" s="234"/>
      <c r="K133" s="248"/>
      <c r="L133" s="244"/>
      <c r="M133" s="244"/>
      <c r="N133" s="249"/>
      <c r="O133" s="249"/>
      <c r="P133" s="247"/>
      <c r="Q133" s="247"/>
      <c r="R133" s="247"/>
      <c r="S133" s="244"/>
      <c r="T133" s="250"/>
      <c r="U133" s="251"/>
      <c r="V133" s="251"/>
      <c r="W133" s="251"/>
      <c r="X133" s="252"/>
      <c r="Y133" s="255"/>
      <c r="Z133" s="290"/>
      <c r="AA133" s="291"/>
      <c r="AB133" s="291"/>
      <c r="AC133" s="291"/>
      <c r="AD133" s="291"/>
      <c r="AE133" s="291"/>
    </row>
    <row r="134" customFormat="false" ht="13.2" hidden="false" customHeight="false" outlineLevel="0" collapsed="false">
      <c r="A134" s="220"/>
      <c r="B134" s="365" t="s">
        <v>162</v>
      </c>
      <c r="C134" s="222" t="n">
        <v>6.3</v>
      </c>
      <c r="D134" s="363" t="s">
        <v>225</v>
      </c>
      <c r="E134" s="366"/>
      <c r="F134" s="367"/>
      <c r="G134" s="363"/>
      <c r="H134" s="363"/>
      <c r="I134" s="363"/>
      <c r="J134" s="356"/>
      <c r="K134" s="356"/>
      <c r="L134" s="254" t="n">
        <v>4</v>
      </c>
      <c r="M134" s="225" t="n">
        <v>4</v>
      </c>
      <c r="N134" s="226" t="n">
        <v>0</v>
      </c>
      <c r="O134" s="226"/>
      <c r="P134" s="227"/>
      <c r="Q134" s="227"/>
      <c r="R134" s="227"/>
      <c r="S134" s="394" t="n">
        <f aca="false">IF(L130="N/A",0,IF(L130&gt;=20,4,0))</f>
        <v>4</v>
      </c>
      <c r="T134" s="320"/>
      <c r="U134" s="214"/>
      <c r="V134" s="214"/>
      <c r="X134" s="368"/>
      <c r="Y134" s="265" t="n">
        <v>6.3</v>
      </c>
      <c r="Z134" s="408"/>
      <c r="AA134" s="409"/>
      <c r="AB134" s="409"/>
      <c r="AC134" s="409"/>
      <c r="AD134" s="409"/>
      <c r="AE134" s="409"/>
    </row>
    <row r="135" customFormat="false" ht="6.75" hidden="false" customHeight="true" outlineLevel="0" collapsed="false">
      <c r="A135" s="268"/>
      <c r="B135" s="269"/>
      <c r="C135" s="298"/>
      <c r="D135" s="345"/>
      <c r="E135" s="345"/>
      <c r="F135" s="346"/>
      <c r="G135" s="346"/>
      <c r="H135" s="346"/>
      <c r="I135" s="346"/>
      <c r="J135" s="346"/>
      <c r="K135" s="346"/>
      <c r="L135" s="346"/>
      <c r="M135" s="346"/>
      <c r="N135" s="346"/>
      <c r="O135" s="273"/>
      <c r="P135" s="273"/>
      <c r="Q135" s="273"/>
      <c r="R135" s="273"/>
      <c r="S135" s="273"/>
      <c r="T135" s="304"/>
      <c r="U135" s="214"/>
      <c r="V135" s="214"/>
      <c r="X135" s="277"/>
      <c r="Y135" s="265"/>
      <c r="Z135" s="408"/>
      <c r="AA135" s="409"/>
      <c r="AB135" s="409"/>
      <c r="AC135" s="409"/>
      <c r="AD135" s="409"/>
      <c r="AE135" s="409"/>
    </row>
    <row r="136" customFormat="false" ht="27.75" hidden="false" customHeight="true" outlineLevel="0" collapsed="false">
      <c r="A136" s="410"/>
      <c r="B136" s="325" t="s">
        <v>226</v>
      </c>
      <c r="C136" s="411"/>
      <c r="D136" s="412"/>
      <c r="E136" s="412"/>
      <c r="F136" s="411"/>
      <c r="G136" s="412"/>
      <c r="H136" s="412"/>
      <c r="I136" s="413"/>
      <c r="J136" s="413"/>
      <c r="K136" s="413"/>
      <c r="L136" s="329" t="s">
        <v>227</v>
      </c>
      <c r="M136" s="329" t="str">
        <f aca="false">"Y:"&amp;WEP</f>
        <v>Y:5</v>
      </c>
      <c r="N136" s="330" t="str">
        <f aca="false">"M:"&amp;WEM</f>
        <v>M:0</v>
      </c>
      <c r="O136" s="330"/>
      <c r="P136" s="197" t="s">
        <v>114</v>
      </c>
      <c r="Q136" s="197"/>
      <c r="R136" s="198"/>
      <c r="S136" s="329" t="str">
        <f aca="false">"Final: "&amp;WE</f>
        <v>Final: 5</v>
      </c>
      <c r="T136" s="414"/>
      <c r="U136" s="214"/>
      <c r="V136" s="200"/>
      <c r="X136" s="201" t="s">
        <v>115</v>
      </c>
      <c r="Y136" s="201"/>
      <c r="Z136" s="202" t="s">
        <v>116</v>
      </c>
      <c r="AA136" s="201" t="s">
        <v>117</v>
      </c>
      <c r="AB136" s="201" t="s">
        <v>118</v>
      </c>
      <c r="AC136" s="201"/>
      <c r="AD136" s="201"/>
      <c r="AE136" s="201"/>
    </row>
    <row r="137" s="57" customFormat="true" ht="17.25" hidden="false" customHeight="true" outlineLevel="0" collapsed="false">
      <c r="A137" s="306"/>
      <c r="B137" s="333" t="s">
        <v>228</v>
      </c>
      <c r="C137" s="333"/>
      <c r="D137" s="333"/>
      <c r="E137" s="333"/>
      <c r="F137" s="308"/>
      <c r="G137" s="374"/>
      <c r="H137" s="369"/>
      <c r="I137" s="308"/>
      <c r="J137" s="333"/>
      <c r="K137" s="333"/>
      <c r="L137" s="333"/>
      <c r="M137" s="384" t="n">
        <f aca="false">MAX(M138+M144,M146)+MAX(M149+M151,M153)+MIN(M160+M162,6)</f>
        <v>5</v>
      </c>
      <c r="N137" s="384" t="n">
        <f aca="false">MAX(N138+N144,N146)+MAX(N149+N151,N153)+MIN(N160+N162,6)</f>
        <v>0</v>
      </c>
      <c r="O137" s="308"/>
      <c r="P137" s="308"/>
      <c r="Q137" s="308"/>
      <c r="R137" s="308"/>
      <c r="S137" s="384" t="n">
        <f aca="false">MAX(S138+S144,S146)+MAX(S149+S151,S153)+MIN(S160+S162,6)</f>
        <v>5</v>
      </c>
      <c r="T137" s="375"/>
      <c r="U137" s="56"/>
      <c r="V137" s="56"/>
      <c r="W137" s="56"/>
      <c r="X137" s="336" t="s">
        <v>229</v>
      </c>
      <c r="Y137" s="337"/>
      <c r="Z137" s="385"/>
      <c r="AA137" s="386"/>
      <c r="AB137" s="386"/>
      <c r="AC137" s="387"/>
      <c r="AD137" s="387"/>
      <c r="AE137" s="388"/>
    </row>
    <row r="138" customFormat="false" ht="13.2" hidden="false" customHeight="false" outlineLevel="0" collapsed="false">
      <c r="A138" s="220"/>
      <c r="B138" s="4"/>
      <c r="C138" s="222" t="n">
        <v>1.1</v>
      </c>
      <c r="D138" s="363" t="s">
        <v>230</v>
      </c>
      <c r="E138" s="364"/>
      <c r="F138" s="283"/>
      <c r="G138" s="363"/>
      <c r="H138" s="222"/>
      <c r="I138" s="363"/>
      <c r="J138" s="283"/>
      <c r="K138" s="283"/>
      <c r="L138" s="254" t="n">
        <v>4</v>
      </c>
      <c r="M138" s="225" t="n">
        <v>0</v>
      </c>
      <c r="N138" s="226" t="n">
        <v>0</v>
      </c>
      <c r="O138" s="226" t="s">
        <v>130</v>
      </c>
      <c r="P138" s="227"/>
      <c r="Q138" s="227"/>
      <c r="R138" s="227"/>
      <c r="S138" s="394" t="n">
        <f aca="false">IF(D142=Calcs!B20,IF(D140&gt;=0.5,2,0),IF(D142=Calcs!B21,IF(D140&gt;=0.5,3,0),IF(D142=Calcs!B22,IF(D140&gt;=0.75,4,IF(D140&gt;=0.5,3,0)),0)))</f>
        <v>0</v>
      </c>
      <c r="T138" s="378"/>
      <c r="U138" s="53"/>
      <c r="V138" s="53"/>
      <c r="X138" s="371"/>
      <c r="Y138" s="230" t="n">
        <v>1.1</v>
      </c>
      <c r="Z138" s="285"/>
      <c r="AA138" s="286"/>
      <c r="AB138" s="286"/>
      <c r="AC138" s="286"/>
      <c r="AD138" s="286"/>
      <c r="AE138" s="286"/>
    </row>
    <row r="139" s="235" customFormat="true" ht="6.75" hidden="false" customHeight="true" outlineLevel="0" collapsed="false">
      <c r="A139" s="245"/>
      <c r="B139" s="246"/>
      <c r="C139" s="221"/>
      <c r="D139" s="247"/>
      <c r="E139" s="234"/>
      <c r="F139" s="234"/>
      <c r="G139" s="234"/>
      <c r="H139" s="234"/>
      <c r="I139" s="248"/>
      <c r="J139" s="248"/>
      <c r="K139" s="248"/>
      <c r="L139" s="244"/>
      <c r="M139" s="244"/>
      <c r="N139" s="249"/>
      <c r="O139" s="249"/>
      <c r="P139" s="247"/>
      <c r="Q139" s="247"/>
      <c r="R139" s="247"/>
      <c r="S139" s="244"/>
      <c r="T139" s="250"/>
      <c r="U139" s="251"/>
      <c r="V139" s="251"/>
      <c r="W139" s="251"/>
      <c r="X139" s="252"/>
      <c r="Y139" s="230"/>
      <c r="Z139" s="285"/>
      <c r="AA139" s="286"/>
      <c r="AB139" s="286"/>
      <c r="AC139" s="286"/>
      <c r="AD139" s="286"/>
      <c r="AE139" s="286"/>
    </row>
    <row r="140" s="57" customFormat="true" ht="15" hidden="false" customHeight="true" outlineLevel="0" collapsed="false">
      <c r="A140" s="220"/>
      <c r="B140" s="117"/>
      <c r="C140" s="117"/>
      <c r="D140" s="395"/>
      <c r="E140" s="395"/>
      <c r="F140" s="117" t="s">
        <v>231</v>
      </c>
      <c r="G140" s="117"/>
      <c r="H140" s="117"/>
      <c r="I140" s="117"/>
      <c r="J140" s="117"/>
      <c r="K140" s="117"/>
      <c r="L140" s="415" t="str">
        <f aca="false">IF(AND(D140&gt;0.25,D140&lt;0.5),"Please see CIR ruling WE 01-01b","")</f>
        <v/>
      </c>
      <c r="M140" s="117"/>
      <c r="N140" s="117"/>
      <c r="O140" s="117"/>
      <c r="P140" s="117"/>
      <c r="Q140" s="117"/>
      <c r="R140" s="117"/>
      <c r="S140" s="117"/>
      <c r="T140" s="396"/>
      <c r="W140" s="56"/>
      <c r="X140" s="397"/>
      <c r="Y140" s="230"/>
      <c r="Z140" s="285"/>
      <c r="AA140" s="286"/>
      <c r="AB140" s="286"/>
      <c r="AC140" s="286"/>
      <c r="AD140" s="286"/>
      <c r="AE140" s="286"/>
    </row>
    <row r="141" s="235" customFormat="true" ht="6.75" hidden="false" customHeight="true" outlineLevel="0" collapsed="false">
      <c r="A141" s="245"/>
      <c r="B141" s="246"/>
      <c r="C141" s="221"/>
      <c r="D141" s="247"/>
      <c r="E141" s="234"/>
      <c r="F141" s="234"/>
      <c r="G141" s="234"/>
      <c r="H141" s="234"/>
      <c r="I141" s="248"/>
      <c r="J141" s="248"/>
      <c r="K141" s="248"/>
      <c r="L141" s="244"/>
      <c r="M141" s="244"/>
      <c r="N141" s="249"/>
      <c r="O141" s="249"/>
      <c r="P141" s="247"/>
      <c r="Q141" s="247"/>
      <c r="R141" s="247"/>
      <c r="S141" s="244"/>
      <c r="T141" s="250"/>
      <c r="U141" s="251"/>
      <c r="V141" s="251"/>
      <c r="W141" s="251"/>
      <c r="X141" s="252"/>
      <c r="Y141" s="230"/>
      <c r="Z141" s="285"/>
      <c r="AA141" s="286"/>
      <c r="AB141" s="286"/>
      <c r="AC141" s="286"/>
      <c r="AD141" s="286"/>
      <c r="AE141" s="286"/>
    </row>
    <row r="142" s="57" customFormat="true" ht="15" hidden="false" customHeight="true" outlineLevel="0" collapsed="false">
      <c r="A142" s="220"/>
      <c r="B142" s="117"/>
      <c r="C142" s="117"/>
      <c r="D142" s="416"/>
      <c r="E142" s="416"/>
      <c r="F142" s="416"/>
      <c r="G142" s="117" t="s">
        <v>232</v>
      </c>
      <c r="H142" s="117"/>
      <c r="I142" s="117"/>
      <c r="J142" s="117"/>
      <c r="K142" s="117"/>
      <c r="L142" s="117"/>
      <c r="M142" s="117"/>
      <c r="N142" s="117"/>
      <c r="O142" s="117"/>
      <c r="P142" s="117"/>
      <c r="Q142" s="117"/>
      <c r="R142" s="117"/>
      <c r="S142" s="117"/>
      <c r="T142" s="396"/>
      <c r="W142" s="56"/>
      <c r="X142" s="397"/>
      <c r="Y142" s="230"/>
      <c r="Z142" s="285"/>
      <c r="AA142" s="286"/>
      <c r="AB142" s="286"/>
      <c r="AC142" s="286"/>
      <c r="AD142" s="286"/>
      <c r="AE142" s="286"/>
    </row>
    <row r="143" s="235" customFormat="true" ht="6.75" hidden="false" customHeight="true" outlineLevel="0" collapsed="false">
      <c r="A143" s="245"/>
      <c r="B143" s="246"/>
      <c r="C143" s="221"/>
      <c r="D143" s="247"/>
      <c r="E143" s="234"/>
      <c r="F143" s="234"/>
      <c r="G143" s="234"/>
      <c r="H143" s="234"/>
      <c r="I143" s="248"/>
      <c r="J143" s="248"/>
      <c r="K143" s="248"/>
      <c r="L143" s="244"/>
      <c r="M143" s="244"/>
      <c r="N143" s="249"/>
      <c r="O143" s="249"/>
      <c r="P143" s="247"/>
      <c r="Q143" s="247"/>
      <c r="R143" s="247"/>
      <c r="S143" s="244"/>
      <c r="T143" s="250"/>
      <c r="U143" s="251"/>
      <c r="V143" s="251"/>
      <c r="W143" s="251"/>
      <c r="X143" s="252"/>
      <c r="Y143" s="230"/>
      <c r="Z143" s="285"/>
      <c r="AA143" s="286"/>
      <c r="AB143" s="286"/>
      <c r="AC143" s="286"/>
      <c r="AD143" s="286"/>
      <c r="AE143" s="286"/>
    </row>
    <row r="144" customFormat="false" ht="13.2" hidden="false" customHeight="false" outlineLevel="0" collapsed="false">
      <c r="A144" s="220"/>
      <c r="B144" s="365" t="s">
        <v>165</v>
      </c>
      <c r="C144" s="222" t="n">
        <v>1.2</v>
      </c>
      <c r="D144" s="363" t="s">
        <v>233</v>
      </c>
      <c r="E144" s="366"/>
      <c r="F144" s="367"/>
      <c r="G144" s="363"/>
      <c r="H144" s="363"/>
      <c r="I144" s="363"/>
      <c r="J144" s="356"/>
      <c r="K144" s="356"/>
      <c r="L144" s="254" t="n">
        <v>1</v>
      </c>
      <c r="M144" s="225" t="n">
        <v>0</v>
      </c>
      <c r="N144" s="226" t="n">
        <v>0</v>
      </c>
      <c r="O144" s="226" t="s">
        <v>130</v>
      </c>
      <c r="P144" s="227"/>
      <c r="Q144" s="227"/>
      <c r="R144" s="227"/>
      <c r="S144" s="225" t="n">
        <v>0</v>
      </c>
      <c r="T144" s="320"/>
      <c r="U144" s="214"/>
      <c r="V144" s="214"/>
      <c r="X144" s="368"/>
      <c r="Y144" s="255" t="n">
        <v>1.2</v>
      </c>
      <c r="Z144" s="290"/>
      <c r="AA144" s="291"/>
      <c r="AB144" s="291"/>
      <c r="AC144" s="291"/>
      <c r="AD144" s="291"/>
      <c r="AE144" s="291"/>
    </row>
    <row r="145" s="235" customFormat="true" ht="6.75" hidden="false" customHeight="true" outlineLevel="0" collapsed="false">
      <c r="A145" s="245"/>
      <c r="B145" s="246"/>
      <c r="C145" s="221"/>
      <c r="D145" s="247"/>
      <c r="E145" s="234"/>
      <c r="F145" s="234"/>
      <c r="G145" s="234"/>
      <c r="H145" s="234"/>
      <c r="I145" s="248"/>
      <c r="J145" s="248"/>
      <c r="K145" s="248"/>
      <c r="L145" s="244"/>
      <c r="M145" s="244"/>
      <c r="N145" s="249"/>
      <c r="O145" s="249"/>
      <c r="P145" s="247"/>
      <c r="Q145" s="247"/>
      <c r="R145" s="247"/>
      <c r="S145" s="244"/>
      <c r="T145" s="250"/>
      <c r="U145" s="251"/>
      <c r="V145" s="251"/>
      <c r="W145" s="251"/>
      <c r="X145" s="252"/>
      <c r="Y145" s="255"/>
      <c r="Z145" s="290"/>
      <c r="AA145" s="291"/>
      <c r="AB145" s="291"/>
      <c r="AC145" s="291"/>
      <c r="AD145" s="291"/>
      <c r="AE145" s="291"/>
    </row>
    <row r="146" customFormat="false" ht="13.2" hidden="false" customHeight="false" outlineLevel="0" collapsed="false">
      <c r="A146" s="220"/>
      <c r="B146" s="365" t="s">
        <v>162</v>
      </c>
      <c r="C146" s="222" t="n">
        <v>1.3</v>
      </c>
      <c r="D146" s="363" t="s">
        <v>234</v>
      </c>
      <c r="E146" s="366"/>
      <c r="F146" s="367"/>
      <c r="G146" s="363"/>
      <c r="H146" s="363"/>
      <c r="I146" s="363"/>
      <c r="J146" s="356"/>
      <c r="K146" s="356"/>
      <c r="L146" s="254" t="n">
        <v>3</v>
      </c>
      <c r="M146" s="225" t="n">
        <v>0</v>
      </c>
      <c r="N146" s="226" t="n">
        <v>0</v>
      </c>
      <c r="O146" s="226" t="s">
        <v>130</v>
      </c>
      <c r="P146" s="227"/>
      <c r="Q146" s="227"/>
      <c r="R146" s="227"/>
      <c r="S146" s="225" t="n">
        <v>0</v>
      </c>
      <c r="T146" s="320"/>
      <c r="U146" s="214"/>
      <c r="V146" s="214"/>
      <c r="X146" s="368"/>
      <c r="Y146" s="293" t="n">
        <v>1.3</v>
      </c>
      <c r="Z146" s="294"/>
      <c r="AA146" s="295"/>
      <c r="AB146" s="295"/>
      <c r="AC146" s="295"/>
      <c r="AD146" s="295"/>
      <c r="AE146" s="295"/>
    </row>
    <row r="147" s="235" customFormat="true" ht="6.75" hidden="false" customHeight="true" outlineLevel="0" collapsed="false">
      <c r="A147" s="296"/>
      <c r="B147" s="297"/>
      <c r="C147" s="270"/>
      <c r="D147" s="399"/>
      <c r="E147" s="302"/>
      <c r="F147" s="302"/>
      <c r="G147" s="302"/>
      <c r="H147" s="302"/>
      <c r="I147" s="400"/>
      <c r="J147" s="400"/>
      <c r="K147" s="400"/>
      <c r="L147" s="274"/>
      <c r="M147" s="274"/>
      <c r="N147" s="275"/>
      <c r="O147" s="275"/>
      <c r="P147" s="399"/>
      <c r="Q147" s="399"/>
      <c r="R147" s="399"/>
      <c r="S147" s="274"/>
      <c r="T147" s="401"/>
      <c r="U147" s="251"/>
      <c r="V147" s="251"/>
      <c r="W147" s="251"/>
      <c r="X147" s="305"/>
      <c r="Y147" s="293"/>
      <c r="Z147" s="294"/>
      <c r="AA147" s="295"/>
      <c r="AB147" s="295"/>
      <c r="AC147" s="295"/>
      <c r="AD147" s="295"/>
      <c r="AE147" s="295"/>
    </row>
    <row r="148" s="57" customFormat="true" ht="17.25" hidden="false" customHeight="true" outlineLevel="0" collapsed="false">
      <c r="A148" s="306"/>
      <c r="B148" s="333" t="s">
        <v>235</v>
      </c>
      <c r="C148" s="333"/>
      <c r="D148" s="333"/>
      <c r="E148" s="333"/>
      <c r="F148" s="308"/>
      <c r="G148" s="374"/>
      <c r="H148" s="369"/>
      <c r="I148" s="308"/>
      <c r="J148" s="333"/>
      <c r="K148" s="333"/>
      <c r="L148" s="333"/>
      <c r="M148" s="333"/>
      <c r="N148" s="333"/>
      <c r="O148" s="308"/>
      <c r="P148" s="308"/>
      <c r="Q148" s="308"/>
      <c r="R148" s="308"/>
      <c r="S148" s="308"/>
      <c r="T148" s="375"/>
      <c r="U148" s="56"/>
      <c r="V148" s="56"/>
      <c r="W148" s="56"/>
      <c r="X148" s="336" t="s">
        <v>236</v>
      </c>
      <c r="Y148" s="337"/>
      <c r="Z148" s="350"/>
      <c r="AA148" s="351"/>
      <c r="AB148" s="351"/>
      <c r="AC148" s="352"/>
      <c r="AD148" s="352"/>
      <c r="AE148" s="353"/>
    </row>
    <row r="149" customFormat="false" ht="13.2" hidden="false" customHeight="false" outlineLevel="0" collapsed="false">
      <c r="A149" s="220"/>
      <c r="B149" s="4"/>
      <c r="C149" s="222" t="n">
        <v>2.1</v>
      </c>
      <c r="D149" s="355" t="s">
        <v>237</v>
      </c>
      <c r="E149" s="364"/>
      <c r="F149" s="283"/>
      <c r="G149" s="363"/>
      <c r="H149" s="222"/>
      <c r="I149" s="363"/>
      <c r="J149" s="283"/>
      <c r="K149" s="283"/>
      <c r="L149" s="254" t="n">
        <v>3</v>
      </c>
      <c r="M149" s="225" t="n">
        <v>0</v>
      </c>
      <c r="N149" s="226" t="n">
        <v>0</v>
      </c>
      <c r="O149" s="226" t="s">
        <v>130</v>
      </c>
      <c r="P149" s="227" t="s">
        <v>238</v>
      </c>
      <c r="Q149" s="227"/>
      <c r="R149" s="227"/>
      <c r="S149" s="225" t="n">
        <v>0</v>
      </c>
      <c r="T149" s="378"/>
      <c r="U149" s="53"/>
      <c r="V149" s="53"/>
      <c r="X149" s="371"/>
      <c r="Y149" s="230" t="n">
        <v>2.1</v>
      </c>
      <c r="Z149" s="285"/>
      <c r="AA149" s="286"/>
      <c r="AB149" s="286"/>
      <c r="AC149" s="286"/>
      <c r="AD149" s="286"/>
      <c r="AE149" s="286"/>
    </row>
    <row r="150" customFormat="false" ht="98.25" hidden="false" customHeight="true" outlineLevel="0" collapsed="false">
      <c r="A150" s="220"/>
      <c r="B150" s="258"/>
      <c r="C150" s="221"/>
      <c r="D150" s="259"/>
      <c r="E150" s="117"/>
      <c r="F150" s="117"/>
      <c r="G150" s="117"/>
      <c r="H150" s="117"/>
      <c r="I150" s="2"/>
      <c r="J150" s="2"/>
      <c r="K150" s="2"/>
      <c r="L150" s="244"/>
      <c r="M150" s="249"/>
      <c r="N150" s="249"/>
      <c r="O150" s="249"/>
      <c r="P150" s="249"/>
      <c r="Q150" s="249"/>
      <c r="R150" s="249"/>
      <c r="S150" s="244"/>
      <c r="T150" s="378"/>
      <c r="U150" s="53"/>
      <c r="V150" s="53"/>
      <c r="X150" s="260"/>
      <c r="Y150" s="230"/>
      <c r="Z150" s="285"/>
      <c r="AA150" s="286"/>
      <c r="AB150" s="286"/>
      <c r="AC150" s="286"/>
      <c r="AD150" s="286"/>
      <c r="AE150" s="286"/>
    </row>
    <row r="151" customFormat="false" ht="13.2" hidden="false" customHeight="false" outlineLevel="0" collapsed="false">
      <c r="A151" s="220"/>
      <c r="B151" s="365" t="s">
        <v>165</v>
      </c>
      <c r="C151" s="222" t="n">
        <v>2.2</v>
      </c>
      <c r="D151" s="363" t="s">
        <v>239</v>
      </c>
      <c r="E151" s="366"/>
      <c r="F151" s="367"/>
      <c r="G151" s="363"/>
      <c r="H151" s="363"/>
      <c r="I151" s="363"/>
      <c r="J151" s="356"/>
      <c r="K151" s="356"/>
      <c r="L151" s="254" t="n">
        <v>1</v>
      </c>
      <c r="M151" s="225" t="n">
        <v>0</v>
      </c>
      <c r="N151" s="226" t="n">
        <v>0</v>
      </c>
      <c r="O151" s="226" t="s">
        <v>130</v>
      </c>
      <c r="P151" s="227"/>
      <c r="Q151" s="227"/>
      <c r="R151" s="227"/>
      <c r="S151" s="225" t="n">
        <v>0</v>
      </c>
      <c r="T151" s="320"/>
      <c r="U151" s="214"/>
      <c r="V151" s="214"/>
      <c r="X151" s="368"/>
      <c r="Y151" s="255" t="n">
        <v>2.2</v>
      </c>
      <c r="Z151" s="290"/>
      <c r="AA151" s="291"/>
      <c r="AB151" s="291"/>
      <c r="AC151" s="291"/>
      <c r="AD151" s="291"/>
      <c r="AE151" s="291"/>
    </row>
    <row r="152" s="235" customFormat="true" ht="6.75" hidden="false" customHeight="true" outlineLevel="0" collapsed="false">
      <c r="A152" s="245"/>
      <c r="B152" s="246"/>
      <c r="C152" s="221"/>
      <c r="D152" s="247"/>
      <c r="E152" s="234"/>
      <c r="F152" s="234"/>
      <c r="G152" s="234"/>
      <c r="H152" s="234"/>
      <c r="I152" s="248"/>
      <c r="J152" s="248"/>
      <c r="K152" s="248"/>
      <c r="L152" s="244"/>
      <c r="M152" s="244"/>
      <c r="N152" s="249"/>
      <c r="O152" s="249"/>
      <c r="P152" s="247"/>
      <c r="Q152" s="247"/>
      <c r="R152" s="247"/>
      <c r="S152" s="244"/>
      <c r="T152" s="250"/>
      <c r="U152" s="251"/>
      <c r="V152" s="251"/>
      <c r="W152" s="251"/>
      <c r="X152" s="252"/>
      <c r="Y152" s="255"/>
      <c r="Z152" s="290"/>
      <c r="AA152" s="291"/>
      <c r="AB152" s="291"/>
      <c r="AC152" s="291"/>
      <c r="AD152" s="291"/>
      <c r="AE152" s="291"/>
    </row>
    <row r="153" customFormat="false" ht="13.2" hidden="false" customHeight="false" outlineLevel="0" collapsed="false">
      <c r="A153" s="220"/>
      <c r="B153" s="365" t="s">
        <v>162</v>
      </c>
      <c r="C153" s="222" t="n">
        <v>2.3</v>
      </c>
      <c r="D153" s="318" t="s">
        <v>240</v>
      </c>
      <c r="E153" s="283"/>
      <c r="F153" s="283"/>
      <c r="G153" s="283"/>
      <c r="H153" s="283"/>
      <c r="I153" s="283"/>
      <c r="J153" s="283"/>
      <c r="K153" s="283"/>
      <c r="L153" s="254" t="n">
        <v>4</v>
      </c>
      <c r="M153" s="225" t="n">
        <v>0</v>
      </c>
      <c r="N153" s="226" t="n">
        <v>0</v>
      </c>
      <c r="O153" s="226" t="s">
        <v>130</v>
      </c>
      <c r="P153" s="227"/>
      <c r="Q153" s="227"/>
      <c r="R153" s="227"/>
      <c r="S153" s="394" t="n">
        <f aca="false">IF(D157="",0,IF(D157&gt;=0.6,4,IF(D157&gt;=0.55,3,IF(D157&gt;=0.5,2,IF(D157&gt;=0.45,1,0)))))</f>
        <v>0</v>
      </c>
      <c r="T153" s="284"/>
      <c r="U153" s="214"/>
      <c r="V153" s="214"/>
      <c r="X153" s="260"/>
      <c r="Y153" s="293" t="n">
        <v>2.3</v>
      </c>
      <c r="Z153" s="294"/>
      <c r="AA153" s="295"/>
      <c r="AB153" s="295"/>
      <c r="AC153" s="295"/>
      <c r="AD153" s="295"/>
      <c r="AE153" s="295"/>
    </row>
    <row r="154" s="235" customFormat="true" ht="6.75" hidden="false" customHeight="true" outlineLevel="0" collapsed="false">
      <c r="A154" s="245"/>
      <c r="B154" s="246"/>
      <c r="C154" s="221"/>
      <c r="D154" s="247"/>
      <c r="E154" s="234"/>
      <c r="F154" s="234"/>
      <c r="G154" s="234"/>
      <c r="H154" s="234"/>
      <c r="I154" s="248"/>
      <c r="J154" s="248"/>
      <c r="K154" s="248"/>
      <c r="L154" s="244"/>
      <c r="M154" s="244"/>
      <c r="N154" s="249"/>
      <c r="O154" s="249"/>
      <c r="P154" s="247"/>
      <c r="Q154" s="247"/>
      <c r="R154" s="247"/>
      <c r="S154" s="244"/>
      <c r="T154" s="250"/>
      <c r="U154" s="251"/>
      <c r="V154" s="251"/>
      <c r="W154" s="251"/>
      <c r="X154" s="252"/>
      <c r="Y154" s="293"/>
      <c r="Z154" s="294"/>
      <c r="AA154" s="295"/>
      <c r="AB154" s="295"/>
      <c r="AC154" s="295"/>
      <c r="AD154" s="295"/>
      <c r="AE154" s="295"/>
    </row>
    <row r="155" customFormat="false" ht="6.75" hidden="true" customHeight="true" outlineLevel="0" collapsed="false">
      <c r="A155" s="220"/>
      <c r="B155" s="258"/>
      <c r="C155" s="221"/>
      <c r="D155" s="259"/>
      <c r="E155" s="117"/>
      <c r="F155" s="117"/>
      <c r="G155" s="117"/>
      <c r="H155" s="117"/>
      <c r="I155" s="2"/>
      <c r="J155" s="2"/>
      <c r="K155" s="2"/>
      <c r="L155" s="244"/>
      <c r="M155" s="249"/>
      <c r="N155" s="249"/>
      <c r="O155" s="249"/>
      <c r="P155" s="249"/>
      <c r="Q155" s="249"/>
      <c r="R155" s="249"/>
      <c r="S155" s="244"/>
      <c r="T155" s="378"/>
      <c r="U155" s="53"/>
      <c r="V155" s="53"/>
      <c r="X155" s="260"/>
      <c r="Y155" s="293"/>
      <c r="Z155" s="294"/>
      <c r="AA155" s="295"/>
      <c r="AB155" s="295"/>
      <c r="AC155" s="295"/>
      <c r="AD155" s="295"/>
      <c r="AE155" s="295"/>
    </row>
    <row r="156" s="235" customFormat="true" ht="4.5" hidden="true" customHeight="true" outlineLevel="0" collapsed="false">
      <c r="A156" s="245"/>
      <c r="B156" s="246"/>
      <c r="C156" s="221"/>
      <c r="D156" s="247"/>
      <c r="E156" s="234"/>
      <c r="F156" s="234"/>
      <c r="G156" s="234"/>
      <c r="H156" s="234"/>
      <c r="I156" s="248"/>
      <c r="J156" s="248"/>
      <c r="K156" s="248"/>
      <c r="L156" s="244"/>
      <c r="M156" s="244"/>
      <c r="N156" s="249"/>
      <c r="O156" s="249"/>
      <c r="P156" s="247"/>
      <c r="Q156" s="247"/>
      <c r="R156" s="247"/>
      <c r="S156" s="244"/>
      <c r="T156" s="250"/>
      <c r="U156" s="251"/>
      <c r="V156" s="251"/>
      <c r="W156" s="251"/>
      <c r="X156" s="252"/>
      <c r="Y156" s="293"/>
      <c r="Z156" s="294"/>
      <c r="AA156" s="295"/>
      <c r="AB156" s="295"/>
      <c r="AC156" s="295"/>
      <c r="AD156" s="295"/>
      <c r="AE156" s="295"/>
    </row>
    <row r="157" s="57" customFormat="true" ht="15" hidden="false" customHeight="true" outlineLevel="0" collapsed="false">
      <c r="A157" s="220"/>
      <c r="B157" s="117"/>
      <c r="C157" s="117"/>
      <c r="D157" s="395" t="str">
        <f aca="false">IF(D104="","",D104)</f>
        <v/>
      </c>
      <c r="E157" s="395"/>
      <c r="F157" s="117" t="s">
        <v>241</v>
      </c>
      <c r="G157" s="117"/>
      <c r="H157" s="117"/>
      <c r="I157" s="117"/>
      <c r="K157" s="117"/>
      <c r="L157" s="417" t="s">
        <v>201</v>
      </c>
      <c r="M157" s="117"/>
      <c r="N157" s="117"/>
      <c r="O157" s="117"/>
      <c r="P157" s="117"/>
      <c r="Q157" s="117"/>
      <c r="R157" s="117"/>
      <c r="S157" s="117"/>
      <c r="T157" s="396"/>
      <c r="W157" s="56"/>
      <c r="X157" s="397"/>
      <c r="Y157" s="293"/>
      <c r="Z157" s="294"/>
      <c r="AA157" s="295"/>
      <c r="AB157" s="295"/>
      <c r="AC157" s="295"/>
      <c r="AD157" s="295"/>
      <c r="AE157" s="295"/>
    </row>
    <row r="158" s="235" customFormat="true" ht="6.75" hidden="false" customHeight="true" outlineLevel="0" collapsed="false">
      <c r="A158" s="296"/>
      <c r="B158" s="297"/>
      <c r="C158" s="270"/>
      <c r="D158" s="399"/>
      <c r="E158" s="302"/>
      <c r="F158" s="302"/>
      <c r="G158" s="302"/>
      <c r="H158" s="302"/>
      <c r="I158" s="400"/>
      <c r="J158" s="400"/>
      <c r="K158" s="400"/>
      <c r="L158" s="274"/>
      <c r="M158" s="274"/>
      <c r="N158" s="275"/>
      <c r="O158" s="275"/>
      <c r="P158" s="399"/>
      <c r="Q158" s="399"/>
      <c r="R158" s="399"/>
      <c r="S158" s="274"/>
      <c r="T158" s="401"/>
      <c r="U158" s="251"/>
      <c r="V158" s="251"/>
      <c r="W158" s="251"/>
      <c r="X158" s="305"/>
      <c r="Y158" s="293"/>
      <c r="Z158" s="294"/>
      <c r="AA158" s="295"/>
      <c r="AB158" s="295"/>
      <c r="AC158" s="295"/>
      <c r="AD158" s="295"/>
      <c r="AE158" s="295"/>
    </row>
    <row r="159" s="57" customFormat="true" ht="17.25" hidden="false" customHeight="true" outlineLevel="0" collapsed="false">
      <c r="A159" s="306"/>
      <c r="B159" s="333" t="s">
        <v>242</v>
      </c>
      <c r="C159" s="333"/>
      <c r="D159" s="333"/>
      <c r="E159" s="333"/>
      <c r="F159" s="308"/>
      <c r="G159" s="374"/>
      <c r="H159" s="369"/>
      <c r="I159" s="308"/>
      <c r="J159" s="333"/>
      <c r="K159" s="333"/>
      <c r="L159" s="333"/>
      <c r="M159" s="333"/>
      <c r="N159" s="333"/>
      <c r="O159" s="308"/>
      <c r="P159" s="308"/>
      <c r="Q159" s="308"/>
      <c r="R159" s="308"/>
      <c r="S159" s="308"/>
      <c r="T159" s="375"/>
      <c r="U159" s="56"/>
      <c r="V159" s="56"/>
      <c r="W159" s="56"/>
      <c r="X159" s="336" t="s">
        <v>243</v>
      </c>
      <c r="Y159" s="337"/>
      <c r="Z159" s="382"/>
      <c r="AA159" s="351"/>
      <c r="AB159" s="351"/>
      <c r="AC159" s="352"/>
      <c r="AD159" s="352"/>
      <c r="AE159" s="353"/>
    </row>
    <row r="160" customFormat="false" ht="13.2" hidden="false" customHeight="false" outlineLevel="0" collapsed="false">
      <c r="A160" s="220"/>
      <c r="B160" s="4"/>
      <c r="C160" s="222" t="n">
        <v>3.1</v>
      </c>
      <c r="D160" s="363" t="s">
        <v>244</v>
      </c>
      <c r="E160" s="364"/>
      <c r="F160" s="283"/>
      <c r="G160" s="363"/>
      <c r="H160" s="222"/>
      <c r="I160" s="363"/>
      <c r="J160" s="283"/>
      <c r="K160" s="283"/>
      <c r="L160" s="254" t="n">
        <v>3</v>
      </c>
      <c r="M160" s="225" t="n">
        <v>1</v>
      </c>
      <c r="N160" s="226" t="n">
        <v>0</v>
      </c>
      <c r="O160" s="226"/>
      <c r="P160" s="227" t="s">
        <v>245</v>
      </c>
      <c r="Q160" s="227"/>
      <c r="R160" s="227"/>
      <c r="S160" s="225" t="n">
        <v>1</v>
      </c>
      <c r="T160" s="378"/>
      <c r="U160" s="53"/>
      <c r="V160" s="53"/>
      <c r="X160" s="371"/>
      <c r="Y160" s="230" t="n">
        <v>3.1</v>
      </c>
      <c r="Z160" s="285"/>
      <c r="AA160" s="286"/>
      <c r="AB160" s="286"/>
      <c r="AC160" s="286"/>
      <c r="AD160" s="286"/>
      <c r="AE160" s="286"/>
    </row>
    <row r="161" customFormat="false" ht="55.5" hidden="false" customHeight="true" outlineLevel="0" collapsed="false">
      <c r="A161" s="220"/>
      <c r="B161" s="258"/>
      <c r="C161" s="221"/>
      <c r="D161" s="259"/>
      <c r="E161" s="117"/>
      <c r="F161" s="117"/>
      <c r="G161" s="117"/>
      <c r="H161" s="117"/>
      <c r="I161" s="2"/>
      <c r="J161" s="2"/>
      <c r="K161" s="2"/>
      <c r="L161" s="244"/>
      <c r="M161" s="249"/>
      <c r="N161" s="249"/>
      <c r="O161" s="249"/>
      <c r="P161" s="249"/>
      <c r="Q161" s="249"/>
      <c r="R161" s="249"/>
      <c r="S161" s="244"/>
      <c r="T161" s="378"/>
      <c r="U161" s="53"/>
      <c r="V161" s="53"/>
      <c r="X161" s="260"/>
      <c r="Y161" s="230"/>
      <c r="Z161" s="285"/>
      <c r="AA161" s="286"/>
      <c r="AB161" s="286"/>
      <c r="AC161" s="286"/>
      <c r="AD161" s="286"/>
      <c r="AE161" s="286"/>
    </row>
    <row r="162" customFormat="false" ht="13.2" hidden="false" customHeight="false" outlineLevel="0" collapsed="false">
      <c r="A162" s="220"/>
      <c r="B162" s="4"/>
      <c r="C162" s="222" t="n">
        <v>3.2</v>
      </c>
      <c r="D162" s="363" t="s">
        <v>246</v>
      </c>
      <c r="E162" s="364"/>
      <c r="F162" s="283"/>
      <c r="G162" s="363"/>
      <c r="H162" s="222"/>
      <c r="I162" s="363"/>
      <c r="J162" s="283"/>
      <c r="K162" s="283"/>
      <c r="L162" s="254" t="n">
        <v>6</v>
      </c>
      <c r="M162" s="225" t="n">
        <v>4</v>
      </c>
      <c r="N162" s="226" t="n">
        <v>0</v>
      </c>
      <c r="O162" s="226"/>
      <c r="P162" s="227" t="s">
        <v>247</v>
      </c>
      <c r="Q162" s="227"/>
      <c r="R162" s="227"/>
      <c r="S162" s="225" t="n">
        <v>4</v>
      </c>
      <c r="T162" s="378"/>
      <c r="U162" s="53"/>
      <c r="V162" s="53"/>
      <c r="X162" s="371"/>
      <c r="Y162" s="293" t="n">
        <v>3.2</v>
      </c>
      <c r="Z162" s="294"/>
      <c r="AA162" s="295"/>
      <c r="AB162" s="295"/>
      <c r="AC162" s="295"/>
      <c r="AD162" s="295"/>
      <c r="AE162" s="295"/>
    </row>
    <row r="163" customFormat="false" ht="45" hidden="false" customHeight="true" outlineLevel="0" collapsed="false">
      <c r="A163" s="268"/>
      <c r="B163" s="269"/>
      <c r="C163" s="270"/>
      <c r="D163" s="271"/>
      <c r="E163" s="272"/>
      <c r="F163" s="272"/>
      <c r="G163" s="272"/>
      <c r="H163" s="272"/>
      <c r="I163" s="273"/>
      <c r="J163" s="273"/>
      <c r="K163" s="273"/>
      <c r="L163" s="274"/>
      <c r="M163" s="275"/>
      <c r="N163" s="275"/>
      <c r="O163" s="275"/>
      <c r="P163" s="275"/>
      <c r="Q163" s="275"/>
      <c r="R163" s="275"/>
      <c r="S163" s="274"/>
      <c r="T163" s="381"/>
      <c r="U163" s="53"/>
      <c r="V163" s="53"/>
      <c r="X163" s="277"/>
      <c r="Y163" s="293"/>
      <c r="Z163" s="294"/>
      <c r="AA163" s="295"/>
      <c r="AB163" s="295"/>
      <c r="AC163" s="295"/>
      <c r="AD163" s="295"/>
      <c r="AE163" s="295"/>
    </row>
    <row r="164" customFormat="false" ht="27.75" hidden="false" customHeight="true" outlineLevel="0" collapsed="false">
      <c r="A164" s="410"/>
      <c r="B164" s="325" t="s">
        <v>248</v>
      </c>
      <c r="C164" s="411"/>
      <c r="D164" s="412"/>
      <c r="E164" s="412"/>
      <c r="F164" s="411"/>
      <c r="G164" s="412"/>
      <c r="H164" s="412"/>
      <c r="I164" s="413"/>
      <c r="J164" s="413"/>
      <c r="K164" s="413"/>
      <c r="L164" s="329" t="s">
        <v>249</v>
      </c>
      <c r="M164" s="329" t="str">
        <f aca="false">"Y:"&amp;EAP</f>
        <v>Y:20</v>
      </c>
      <c r="N164" s="330" t="str">
        <f aca="false">"M:"&amp;EAM</f>
        <v>M:6</v>
      </c>
      <c r="O164" s="330"/>
      <c r="P164" s="197" t="s">
        <v>114</v>
      </c>
      <c r="Q164" s="197"/>
      <c r="R164" s="198"/>
      <c r="S164" s="329" t="str">
        <f aca="false">"Final: "&amp;EA</f>
        <v>Final: 20</v>
      </c>
      <c r="T164" s="414"/>
      <c r="U164" s="214"/>
      <c r="V164" s="418"/>
      <c r="X164" s="419" t="s">
        <v>115</v>
      </c>
      <c r="Y164" s="419"/>
      <c r="Z164" s="420" t="s">
        <v>116</v>
      </c>
      <c r="AA164" s="419" t="s">
        <v>117</v>
      </c>
      <c r="AB164" s="419" t="s">
        <v>118</v>
      </c>
      <c r="AC164" s="419"/>
      <c r="AD164" s="419"/>
      <c r="AE164" s="419"/>
    </row>
    <row r="165" customFormat="false" ht="15" hidden="false" customHeight="true" outlineLevel="0" collapsed="false">
      <c r="A165" s="421" t="s">
        <v>250</v>
      </c>
      <c r="B165" s="421"/>
      <c r="C165" s="421"/>
      <c r="D165" s="421"/>
      <c r="E165" s="421"/>
      <c r="F165" s="421"/>
      <c r="G165" s="421"/>
      <c r="H165" s="421"/>
      <c r="I165" s="421"/>
      <c r="J165" s="421"/>
      <c r="K165" s="421"/>
      <c r="L165" s="421"/>
      <c r="M165" s="421"/>
      <c r="N165" s="421"/>
      <c r="O165" s="421"/>
      <c r="P165" s="421"/>
      <c r="Q165" s="421"/>
      <c r="R165" s="421"/>
      <c r="S165" s="421"/>
      <c r="T165" s="421"/>
    </row>
    <row r="166" s="57" customFormat="true" ht="17.25" hidden="false" customHeight="true" outlineLevel="0" collapsed="false">
      <c r="A166" s="220"/>
      <c r="B166" s="89" t="s">
        <v>251</v>
      </c>
      <c r="C166" s="89"/>
      <c r="D166" s="89"/>
      <c r="E166" s="89"/>
      <c r="F166" s="117"/>
      <c r="G166" s="422"/>
      <c r="H166" s="423"/>
      <c r="I166" s="117"/>
      <c r="J166" s="89"/>
      <c r="K166" s="89"/>
      <c r="L166" s="89"/>
      <c r="M166" s="424" t="n">
        <f aca="false">MAX(M169+M174+M176+M181,M370+MAX(M377,M379)+MAX(M384,M386)+MAX(M391,M393)+MAX(M402,M404)+M407+M409+M411+MAX(M420,M422)+M425+M427+M430+M439)</f>
        <v>20</v>
      </c>
      <c r="N166" s="424" t="n">
        <f aca="false">MAX(N169+N174+N176+N181,N370+MAX(N377,N379)+MAX(N384,N386)+MAX(N391,N393)+MAX(N402,N404)+N407+N409+N411+MAX(N420,N422)+N425+N427+N430+N439)</f>
        <v>6</v>
      </c>
      <c r="O166" s="425"/>
      <c r="P166" s="425"/>
      <c r="Q166" s="425"/>
      <c r="R166" s="425"/>
      <c r="S166" s="424" t="n">
        <f aca="false">MAX(S169+S174+S176+S181,S370+MAX(S377,S379)+MAX(S384,S386)+MAX(S391,S393)+MAX(S402,S404)+S407+S409+S411+MAX(S420,S422)+S425+S427+S430+S439)</f>
        <v>20</v>
      </c>
      <c r="T166" s="426"/>
      <c r="U166" s="56"/>
      <c r="V166" s="56"/>
      <c r="W166" s="56"/>
      <c r="X166" s="336" t="s">
        <v>252</v>
      </c>
      <c r="Y166" s="337"/>
      <c r="Z166" s="427"/>
      <c r="AA166" s="386"/>
      <c r="AB166" s="386"/>
      <c r="AC166" s="387"/>
      <c r="AD166" s="387"/>
      <c r="AE166" s="388"/>
    </row>
    <row r="167" customFormat="false" ht="12.75" hidden="false" customHeight="true" outlineLevel="0" collapsed="false">
      <c r="A167" s="220"/>
      <c r="B167" s="204"/>
      <c r="C167" s="222" t="n">
        <v>1.1</v>
      </c>
      <c r="D167" s="363" t="s">
        <v>253</v>
      </c>
      <c r="E167" s="364"/>
      <c r="F167" s="283"/>
      <c r="G167" s="363"/>
      <c r="H167" s="222"/>
      <c r="I167" s="363"/>
      <c r="J167" s="283"/>
      <c r="K167" s="283"/>
      <c r="L167" s="224" t="s">
        <v>121</v>
      </c>
      <c r="M167" s="225" t="s">
        <v>122</v>
      </c>
      <c r="N167" s="226"/>
      <c r="O167" s="226"/>
      <c r="P167" s="227"/>
      <c r="Q167" s="227"/>
      <c r="R167" s="227"/>
      <c r="S167" s="225" t="s">
        <v>122</v>
      </c>
      <c r="T167" s="320"/>
      <c r="U167" s="214"/>
      <c r="V167" s="214"/>
      <c r="X167" s="229"/>
      <c r="Y167" s="230" t="n">
        <v>1.1</v>
      </c>
      <c r="Z167" s="285"/>
      <c r="AA167" s="286"/>
      <c r="AB167" s="286"/>
      <c r="AC167" s="286"/>
      <c r="AD167" s="286"/>
      <c r="AE167" s="286"/>
    </row>
    <row r="168" s="235" customFormat="true" ht="6.75" hidden="false" customHeight="true" outlineLevel="0" collapsed="false">
      <c r="A168" s="245"/>
      <c r="B168" s="246"/>
      <c r="C168" s="221"/>
      <c r="D168" s="247"/>
      <c r="E168" s="234"/>
      <c r="F168" s="234"/>
      <c r="G168" s="234"/>
      <c r="H168" s="234"/>
      <c r="I168" s="248"/>
      <c r="J168" s="248"/>
      <c r="K168" s="248"/>
      <c r="L168" s="244"/>
      <c r="M168" s="244"/>
      <c r="N168" s="249"/>
      <c r="O168" s="249"/>
      <c r="P168" s="247"/>
      <c r="Q168" s="247"/>
      <c r="R168" s="247"/>
      <c r="S168" s="244"/>
      <c r="T168" s="250"/>
      <c r="U168" s="251"/>
      <c r="V168" s="251"/>
      <c r="W168" s="251"/>
      <c r="X168" s="252"/>
      <c r="Y168" s="230"/>
      <c r="Z168" s="285"/>
      <c r="AA168" s="286"/>
      <c r="AB168" s="286"/>
      <c r="AC168" s="286"/>
      <c r="AD168" s="286"/>
      <c r="AE168" s="286"/>
    </row>
    <row r="169" customFormat="false" ht="13.2" hidden="false" customHeight="false" outlineLevel="0" collapsed="false">
      <c r="A169" s="220"/>
      <c r="B169" s="365"/>
      <c r="C169" s="222" t="n">
        <v>1.2</v>
      </c>
      <c r="D169" s="363" t="s">
        <v>254</v>
      </c>
      <c r="E169" s="366"/>
      <c r="F169" s="367"/>
      <c r="G169" s="363"/>
      <c r="H169" s="363"/>
      <c r="I169" s="363"/>
      <c r="J169" s="356"/>
      <c r="K169" s="356"/>
      <c r="L169" s="254" t="n">
        <v>34</v>
      </c>
      <c r="M169" s="394" t="n">
        <f aca="false">HERSLEEDpts</f>
        <v>20</v>
      </c>
      <c r="N169" s="226" t="n">
        <v>5</v>
      </c>
      <c r="O169" s="226"/>
      <c r="P169" s="227" t="s">
        <v>255</v>
      </c>
      <c r="Q169" s="227"/>
      <c r="R169" s="227"/>
      <c r="S169" s="394" t="n">
        <f aca="false">HERSLEEDpts</f>
        <v>20</v>
      </c>
      <c r="T169" s="320"/>
      <c r="U169" s="214"/>
      <c r="V169" s="214"/>
      <c r="X169" s="368"/>
      <c r="Y169" s="293" t="n">
        <v>1.2</v>
      </c>
      <c r="Z169" s="294"/>
      <c r="AA169" s="295"/>
      <c r="AB169" s="295"/>
      <c r="AC169" s="295"/>
      <c r="AD169" s="295"/>
      <c r="AE169" s="295"/>
    </row>
    <row r="170" s="235" customFormat="true" ht="6.75" hidden="false" customHeight="true" outlineLevel="0" collapsed="false">
      <c r="A170" s="245"/>
      <c r="B170" s="246"/>
      <c r="C170" s="221"/>
      <c r="D170" s="247"/>
      <c r="E170" s="234"/>
      <c r="F170" s="234"/>
      <c r="G170" s="234"/>
      <c r="H170" s="234"/>
      <c r="I170" s="248"/>
      <c r="J170" s="248"/>
      <c r="K170" s="248"/>
      <c r="L170" s="244"/>
      <c r="M170" s="244"/>
      <c r="N170" s="249"/>
      <c r="O170" s="249"/>
      <c r="P170" s="247"/>
      <c r="Q170" s="247"/>
      <c r="R170" s="247"/>
      <c r="S170" s="244"/>
      <c r="T170" s="250"/>
      <c r="U170" s="251"/>
      <c r="V170" s="251"/>
      <c r="W170" s="251"/>
      <c r="X170" s="252"/>
      <c r="Y170" s="293"/>
      <c r="Z170" s="294"/>
      <c r="AA170" s="295"/>
      <c r="AB170" s="295"/>
      <c r="AC170" s="295"/>
      <c r="AD170" s="295"/>
      <c r="AE170" s="295"/>
    </row>
    <row r="171" s="57" customFormat="true" ht="15" hidden="false" customHeight="true" outlineLevel="0" collapsed="false">
      <c r="A171" s="220"/>
      <c r="B171" s="117"/>
      <c r="C171" s="117"/>
      <c r="D171" s="428" t="n">
        <f aca="false">IF(pathway="performance",CZ,"")</f>
        <v>5</v>
      </c>
      <c r="E171" s="428"/>
      <c r="F171" s="117" t="s">
        <v>256</v>
      </c>
      <c r="G171" s="117"/>
      <c r="H171" s="429" t="n">
        <f aca="false">IF(pathway="performance",HERS,"")</f>
        <v>56</v>
      </c>
      <c r="I171" s="117" t="s">
        <v>257</v>
      </c>
      <c r="J171" s="117"/>
      <c r="K171" s="117"/>
      <c r="L171" s="117"/>
      <c r="M171" s="117"/>
      <c r="N171" s="117"/>
      <c r="O171" s="117"/>
      <c r="P171" s="117"/>
      <c r="Q171" s="117"/>
      <c r="R171" s="117"/>
      <c r="S171" s="117"/>
      <c r="T171" s="396"/>
      <c r="W171" s="56"/>
      <c r="X171" s="397"/>
      <c r="Y171" s="293"/>
      <c r="Z171" s="294"/>
      <c r="AA171" s="295"/>
      <c r="AB171" s="295"/>
      <c r="AC171" s="295"/>
      <c r="AD171" s="295"/>
      <c r="AE171" s="295"/>
    </row>
    <row r="172" s="235" customFormat="true" ht="6.75" hidden="false" customHeight="true" outlineLevel="0" collapsed="false">
      <c r="A172" s="296"/>
      <c r="B172" s="297"/>
      <c r="C172" s="270"/>
      <c r="D172" s="399"/>
      <c r="E172" s="302"/>
      <c r="F172" s="302"/>
      <c r="G172" s="302"/>
      <c r="H172" s="302"/>
      <c r="I172" s="400"/>
      <c r="J172" s="400"/>
      <c r="K172" s="400"/>
      <c r="L172" s="274"/>
      <c r="M172" s="274"/>
      <c r="N172" s="275"/>
      <c r="O172" s="275"/>
      <c r="P172" s="399"/>
      <c r="Q172" s="399"/>
      <c r="R172" s="399"/>
      <c r="S172" s="274"/>
      <c r="T172" s="401"/>
      <c r="U172" s="251"/>
      <c r="V172" s="251"/>
      <c r="W172" s="251"/>
      <c r="X172" s="305"/>
      <c r="Y172" s="293"/>
      <c r="Z172" s="294"/>
      <c r="AA172" s="295"/>
      <c r="AB172" s="295"/>
      <c r="AC172" s="295"/>
      <c r="AD172" s="295"/>
      <c r="AE172" s="295"/>
    </row>
    <row r="173" s="57" customFormat="true" ht="17.25" hidden="false" customHeight="true" outlineLevel="0" collapsed="false">
      <c r="A173" s="306"/>
      <c r="B173" s="333" t="s">
        <v>258</v>
      </c>
      <c r="C173" s="333"/>
      <c r="D173" s="333"/>
      <c r="E173" s="333"/>
      <c r="F173" s="308"/>
      <c r="G173" s="374"/>
      <c r="H173" s="369"/>
      <c r="I173" s="308"/>
      <c r="J173" s="333"/>
      <c r="K173" s="333"/>
      <c r="L173" s="333"/>
      <c r="M173" s="333"/>
      <c r="N173" s="333"/>
      <c r="O173" s="308"/>
      <c r="P173" s="308"/>
      <c r="Q173" s="308"/>
      <c r="R173" s="308"/>
      <c r="S173" s="308"/>
      <c r="T173" s="375"/>
      <c r="U173" s="56"/>
      <c r="V173" s="56"/>
      <c r="W173" s="56"/>
      <c r="X173" s="336" t="s">
        <v>259</v>
      </c>
      <c r="Y173" s="337"/>
      <c r="Z173" s="382"/>
      <c r="AA173" s="351"/>
      <c r="AB173" s="351"/>
      <c r="AC173" s="352"/>
      <c r="AD173" s="352"/>
      <c r="AE173" s="353"/>
    </row>
    <row r="174" customFormat="false" ht="13.2" hidden="false" customHeight="false" outlineLevel="0" collapsed="false">
      <c r="A174" s="220"/>
      <c r="B174" s="4"/>
      <c r="C174" s="222" t="n">
        <v>7.1</v>
      </c>
      <c r="D174" s="355" t="s">
        <v>260</v>
      </c>
      <c r="E174" s="364"/>
      <c r="F174" s="283"/>
      <c r="G174" s="363"/>
      <c r="H174" s="222"/>
      <c r="I174" s="363"/>
      <c r="J174" s="283"/>
      <c r="K174" s="283"/>
      <c r="L174" s="254" t="n">
        <v>2</v>
      </c>
      <c r="M174" s="225" t="n">
        <v>0</v>
      </c>
      <c r="N174" s="226" t="n">
        <v>0</v>
      </c>
      <c r="O174" s="226"/>
      <c r="P174" s="227"/>
      <c r="Q174" s="227"/>
      <c r="R174" s="227"/>
      <c r="S174" s="225" t="n">
        <v>0</v>
      </c>
      <c r="T174" s="378"/>
      <c r="U174" s="53"/>
      <c r="V174" s="53"/>
      <c r="X174" s="371"/>
      <c r="Y174" s="230" t="n">
        <v>7.1</v>
      </c>
      <c r="Z174" s="285"/>
      <c r="AA174" s="286"/>
      <c r="AB174" s="286"/>
      <c r="AC174" s="286"/>
      <c r="AD174" s="286"/>
      <c r="AE174" s="286"/>
    </row>
    <row r="175" customFormat="false" ht="39.75" hidden="false" customHeight="true" outlineLevel="0" collapsed="false">
      <c r="A175" s="220"/>
      <c r="B175" s="258"/>
      <c r="C175" s="221"/>
      <c r="D175" s="259"/>
      <c r="E175" s="117"/>
      <c r="F175" s="117"/>
      <c r="G175" s="117"/>
      <c r="H175" s="117"/>
      <c r="I175" s="2"/>
      <c r="J175" s="2"/>
      <c r="K175" s="2"/>
      <c r="L175" s="244"/>
      <c r="M175" s="249"/>
      <c r="N175" s="249"/>
      <c r="O175" s="249"/>
      <c r="P175" s="249"/>
      <c r="Q175" s="249"/>
      <c r="R175" s="249"/>
      <c r="S175" s="244"/>
      <c r="T175" s="378"/>
      <c r="U175" s="53"/>
      <c r="V175" s="53"/>
      <c r="X175" s="260"/>
      <c r="Y175" s="230"/>
      <c r="Z175" s="285"/>
      <c r="AA175" s="286"/>
      <c r="AB175" s="286"/>
      <c r="AC175" s="286"/>
      <c r="AD175" s="286"/>
      <c r="AE175" s="286"/>
    </row>
    <row r="176" customFormat="false" ht="13.2" hidden="false" customHeight="false" outlineLevel="0" collapsed="false">
      <c r="A176" s="220"/>
      <c r="B176" s="4"/>
      <c r="C176" s="222" t="n">
        <v>7.2</v>
      </c>
      <c r="D176" s="363" t="s">
        <v>261</v>
      </c>
      <c r="E176" s="364"/>
      <c r="F176" s="283"/>
      <c r="G176" s="363"/>
      <c r="H176" s="222"/>
      <c r="I176" s="363"/>
      <c r="J176" s="283"/>
      <c r="K176" s="283"/>
      <c r="L176" s="254" t="n">
        <v>1</v>
      </c>
      <c r="M176" s="225" t="n">
        <v>0</v>
      </c>
      <c r="N176" s="226" t="n">
        <v>0</v>
      </c>
      <c r="O176" s="226"/>
      <c r="P176" s="227"/>
      <c r="Q176" s="227"/>
      <c r="R176" s="227"/>
      <c r="S176" s="225" t="n">
        <v>0</v>
      </c>
      <c r="T176" s="378"/>
      <c r="U176" s="53"/>
      <c r="V176" s="53"/>
      <c r="X176" s="371"/>
      <c r="Y176" s="293" t="n">
        <v>7.2</v>
      </c>
      <c r="Z176" s="294"/>
      <c r="AA176" s="295"/>
      <c r="AB176" s="295"/>
      <c r="AC176" s="295"/>
      <c r="AD176" s="295"/>
      <c r="AE176" s="295"/>
    </row>
    <row r="177" s="235" customFormat="true" ht="6.75" hidden="false" customHeight="true" outlineLevel="0" collapsed="false">
      <c r="A177" s="245"/>
      <c r="B177" s="246"/>
      <c r="C177" s="221"/>
      <c r="D177" s="247"/>
      <c r="E177" s="234"/>
      <c r="F177" s="234"/>
      <c r="G177" s="234"/>
      <c r="H177" s="234"/>
      <c r="K177" s="248"/>
      <c r="L177" s="244"/>
      <c r="M177" s="244"/>
      <c r="N177" s="249"/>
      <c r="O177" s="249"/>
      <c r="P177" s="247"/>
      <c r="Q177" s="247"/>
      <c r="R177" s="247"/>
      <c r="S177" s="244"/>
      <c r="T177" s="250"/>
      <c r="U177" s="251"/>
      <c r="V177" s="251"/>
      <c r="W177" s="251"/>
      <c r="X177" s="252"/>
      <c r="Y177" s="293"/>
      <c r="Z177" s="294"/>
      <c r="AA177" s="295"/>
      <c r="AB177" s="295"/>
      <c r="AC177" s="295"/>
      <c r="AD177" s="295"/>
      <c r="AE177" s="295"/>
    </row>
    <row r="178" s="57" customFormat="true" ht="17.25" hidden="false" customHeight="true" outlineLevel="0" collapsed="false">
      <c r="A178" s="306"/>
      <c r="B178" s="333" t="s">
        <v>262</v>
      </c>
      <c r="C178" s="333"/>
      <c r="D178" s="333"/>
      <c r="E178" s="333"/>
      <c r="F178" s="308"/>
      <c r="G178" s="374"/>
      <c r="H178" s="369"/>
      <c r="I178" s="308"/>
      <c r="J178" s="333"/>
      <c r="K178" s="333"/>
      <c r="L178" s="333"/>
      <c r="M178" s="333"/>
      <c r="N178" s="333"/>
      <c r="O178" s="308"/>
      <c r="P178" s="308"/>
      <c r="Q178" s="308"/>
      <c r="R178" s="308"/>
      <c r="S178" s="308"/>
      <c r="T178" s="375"/>
      <c r="U178" s="56"/>
      <c r="V178" s="56"/>
      <c r="W178" s="56"/>
      <c r="X178" s="336" t="s">
        <v>263</v>
      </c>
      <c r="Y178" s="337"/>
      <c r="Z178" s="350"/>
      <c r="AA178" s="351"/>
      <c r="AB178" s="351"/>
      <c r="AC178" s="376"/>
      <c r="AD178" s="376"/>
      <c r="AE178" s="377"/>
    </row>
    <row r="179" customFormat="false" ht="13.2" hidden="false" customHeight="false" outlineLevel="0" collapsed="false">
      <c r="A179" s="220"/>
      <c r="B179" s="4"/>
      <c r="C179" s="222" t="n">
        <v>11.1</v>
      </c>
      <c r="D179" s="363" t="s">
        <v>264</v>
      </c>
      <c r="E179" s="364"/>
      <c r="F179" s="283"/>
      <c r="G179" s="363"/>
      <c r="H179" s="222"/>
      <c r="I179" s="363"/>
      <c r="J179" s="283"/>
      <c r="K179" s="283"/>
      <c r="L179" s="224" t="s">
        <v>121</v>
      </c>
      <c r="M179" s="225"/>
      <c r="N179" s="226"/>
      <c r="O179" s="226"/>
      <c r="P179" s="227" t="s">
        <v>265</v>
      </c>
      <c r="Q179" s="227"/>
      <c r="R179" s="227"/>
      <c r="S179" s="225" t="s">
        <v>122</v>
      </c>
      <c r="T179" s="378"/>
      <c r="U179" s="53"/>
      <c r="V179" s="53"/>
      <c r="X179" s="371"/>
      <c r="Y179" s="230" t="n">
        <v>11.1</v>
      </c>
      <c r="Z179" s="285"/>
      <c r="AA179" s="286"/>
      <c r="AB179" s="286"/>
      <c r="AC179" s="286"/>
      <c r="AD179" s="286"/>
      <c r="AE179" s="286"/>
    </row>
    <row r="180" s="235" customFormat="true" ht="6.75" hidden="false" customHeight="true" outlineLevel="0" collapsed="false">
      <c r="A180" s="245"/>
      <c r="B180" s="246"/>
      <c r="C180" s="221"/>
      <c r="D180" s="247"/>
      <c r="E180" s="234"/>
      <c r="F180" s="234"/>
      <c r="G180" s="234"/>
      <c r="H180" s="234"/>
      <c r="I180" s="248"/>
      <c r="J180" s="248"/>
      <c r="K180" s="248"/>
      <c r="L180" s="244"/>
      <c r="M180" s="244"/>
      <c r="N180" s="249"/>
      <c r="O180" s="249"/>
      <c r="P180" s="247"/>
      <c r="Q180" s="247"/>
      <c r="R180" s="247"/>
      <c r="S180" s="244"/>
      <c r="T180" s="250"/>
      <c r="U180" s="251"/>
      <c r="V180" s="251"/>
      <c r="W180" s="251"/>
      <c r="X180" s="252"/>
      <c r="Y180" s="230"/>
      <c r="Z180" s="285"/>
      <c r="AA180" s="286"/>
      <c r="AB180" s="286"/>
      <c r="AC180" s="286"/>
      <c r="AD180" s="286"/>
      <c r="AE180" s="286"/>
    </row>
    <row r="181" customFormat="false" ht="13.2" hidden="false" customHeight="false" outlineLevel="0" collapsed="false">
      <c r="A181" s="220"/>
      <c r="B181" s="365"/>
      <c r="C181" s="222" t="n">
        <v>11.2</v>
      </c>
      <c r="D181" s="363" t="s">
        <v>266</v>
      </c>
      <c r="E181" s="366"/>
      <c r="F181" s="367"/>
      <c r="G181" s="363"/>
      <c r="H181" s="363"/>
      <c r="I181" s="363"/>
      <c r="J181" s="356"/>
      <c r="K181" s="356"/>
      <c r="L181" s="254" t="n">
        <v>1</v>
      </c>
      <c r="M181" s="225" t="n">
        <v>0</v>
      </c>
      <c r="N181" s="226" t="n">
        <v>1</v>
      </c>
      <c r="O181" s="226"/>
      <c r="P181" s="227"/>
      <c r="Q181" s="227"/>
      <c r="R181" s="227"/>
      <c r="S181" s="225" t="n">
        <v>0</v>
      </c>
      <c r="T181" s="320"/>
      <c r="U181" s="214"/>
      <c r="V181" s="214"/>
      <c r="X181" s="368"/>
      <c r="Y181" s="293" t="n">
        <v>11.2</v>
      </c>
      <c r="Z181" s="294"/>
      <c r="AA181" s="295"/>
      <c r="AB181" s="295"/>
      <c r="AC181" s="295"/>
      <c r="AD181" s="295"/>
      <c r="AE181" s="295"/>
    </row>
    <row r="182" customFormat="false" ht="39" hidden="false" customHeight="true" outlineLevel="0" collapsed="false">
      <c r="A182" s="268"/>
      <c r="B182" s="269"/>
      <c r="C182" s="270"/>
      <c r="D182" s="271"/>
      <c r="E182" s="272"/>
      <c r="F182" s="272"/>
      <c r="G182" s="272"/>
      <c r="H182" s="272"/>
      <c r="I182" s="273"/>
      <c r="J182" s="273"/>
      <c r="K182" s="273"/>
      <c r="L182" s="274"/>
      <c r="M182" s="275"/>
      <c r="N182" s="275"/>
      <c r="O182" s="275"/>
      <c r="P182" s="275"/>
      <c r="Q182" s="275"/>
      <c r="R182" s="275"/>
      <c r="S182" s="274"/>
      <c r="T182" s="381"/>
      <c r="U182" s="53"/>
      <c r="V182" s="53"/>
      <c r="X182" s="277"/>
      <c r="Y182" s="293"/>
      <c r="Z182" s="294"/>
      <c r="AA182" s="295"/>
      <c r="AB182" s="295"/>
      <c r="AC182" s="295"/>
      <c r="AD182" s="295"/>
      <c r="AE182" s="295"/>
    </row>
    <row r="183" customFormat="false" ht="27.75" hidden="false" customHeight="true" outlineLevel="0" collapsed="false">
      <c r="A183" s="410"/>
      <c r="B183" s="325" t="s">
        <v>267</v>
      </c>
      <c r="C183" s="411"/>
      <c r="D183" s="412"/>
      <c r="E183" s="412"/>
      <c r="F183" s="411"/>
      <c r="G183" s="412"/>
      <c r="H183" s="412"/>
      <c r="I183" s="413"/>
      <c r="J183" s="413"/>
      <c r="K183" s="413"/>
      <c r="L183" s="329" t="s">
        <v>268</v>
      </c>
      <c r="M183" s="329" t="str">
        <f aca="false">"Y:"&amp;MRP</f>
        <v>Y:8</v>
      </c>
      <c r="N183" s="330" t="str">
        <f aca="false">"M:"&amp;MRM</f>
        <v>M:0</v>
      </c>
      <c r="O183" s="330"/>
      <c r="P183" s="197" t="s">
        <v>114</v>
      </c>
      <c r="Q183" s="197"/>
      <c r="R183" s="198"/>
      <c r="S183" s="329" t="str">
        <f aca="false">"Final: "&amp;MR</f>
        <v>Final: 7.5</v>
      </c>
      <c r="T183" s="414"/>
      <c r="U183" s="214"/>
      <c r="V183" s="200"/>
      <c r="X183" s="201" t="s">
        <v>115</v>
      </c>
      <c r="Y183" s="201"/>
      <c r="Z183" s="202" t="s">
        <v>116</v>
      </c>
      <c r="AA183" s="201" t="s">
        <v>117</v>
      </c>
      <c r="AB183" s="201" t="s">
        <v>118</v>
      </c>
      <c r="AC183" s="201"/>
      <c r="AD183" s="201"/>
      <c r="AE183" s="201"/>
    </row>
    <row r="184" s="57" customFormat="true" ht="17.25" hidden="false" customHeight="true" outlineLevel="0" collapsed="false">
      <c r="A184" s="306"/>
      <c r="B184" s="333" t="s">
        <v>269</v>
      </c>
      <c r="C184" s="333"/>
      <c r="D184" s="333"/>
      <c r="E184" s="333"/>
      <c r="F184" s="308"/>
      <c r="G184" s="374"/>
      <c r="H184" s="369"/>
      <c r="I184" s="308"/>
      <c r="J184" s="333"/>
      <c r="K184" s="333"/>
      <c r="L184" s="333"/>
      <c r="M184" s="384" t="n">
        <f aca="false">MAX(M187+IF(M187=0,0,M189)+M191,M193)+M198+M230</f>
        <v>8</v>
      </c>
      <c r="N184" s="384" t="n">
        <f aca="false">MAX(N187+N189+N191,N193)+N198+N230</f>
        <v>0</v>
      </c>
      <c r="O184" s="308"/>
      <c r="P184" s="308"/>
      <c r="Q184" s="308"/>
      <c r="R184" s="308"/>
      <c r="S184" s="384" t="n">
        <f aca="false">MAX(S187+IF(S187=0,0,S189)+S191,S193)+S198+S230</f>
        <v>7.5</v>
      </c>
      <c r="T184" s="375"/>
      <c r="U184" s="56"/>
      <c r="V184" s="56"/>
      <c r="W184" s="56"/>
      <c r="X184" s="336" t="s">
        <v>270</v>
      </c>
      <c r="Y184" s="337"/>
      <c r="Z184" s="385"/>
      <c r="AA184" s="387"/>
      <c r="AB184" s="386"/>
      <c r="AC184" s="387"/>
      <c r="AD184" s="387"/>
      <c r="AE184" s="388"/>
    </row>
    <row r="185" customFormat="false" ht="12.75" hidden="false" customHeight="true" outlineLevel="0" collapsed="false">
      <c r="A185" s="220"/>
      <c r="B185" s="204"/>
      <c r="C185" s="222" t="n">
        <v>1.1</v>
      </c>
      <c r="D185" s="363" t="s">
        <v>271</v>
      </c>
      <c r="E185" s="364"/>
      <c r="F185" s="283"/>
      <c r="G185" s="363"/>
      <c r="H185" s="222"/>
      <c r="I185" s="363"/>
      <c r="J185" s="283"/>
      <c r="K185" s="283"/>
      <c r="L185" s="224" t="s">
        <v>121</v>
      </c>
      <c r="M185" s="225" t="s">
        <v>122</v>
      </c>
      <c r="N185" s="226"/>
      <c r="O185" s="226"/>
      <c r="P185" s="227"/>
      <c r="Q185" s="227"/>
      <c r="R185" s="227"/>
      <c r="S185" s="225" t="s">
        <v>122</v>
      </c>
      <c r="T185" s="320"/>
      <c r="U185" s="214"/>
      <c r="V185" s="214"/>
      <c r="X185" s="229"/>
      <c r="Y185" s="230" t="n">
        <v>1.1</v>
      </c>
      <c r="Z185" s="285"/>
      <c r="AA185" s="286"/>
      <c r="AB185" s="286"/>
      <c r="AC185" s="286"/>
      <c r="AD185" s="286"/>
      <c r="AE185" s="286"/>
    </row>
    <row r="186" s="235" customFormat="true" ht="6.75" hidden="false" customHeight="true" outlineLevel="0" collapsed="false">
      <c r="A186" s="245"/>
      <c r="B186" s="246"/>
      <c r="C186" s="221"/>
      <c r="D186" s="247"/>
      <c r="E186" s="234"/>
      <c r="F186" s="234"/>
      <c r="G186" s="234"/>
      <c r="H186" s="234"/>
      <c r="K186" s="248"/>
      <c r="L186" s="244"/>
      <c r="M186" s="244"/>
      <c r="N186" s="249"/>
      <c r="O186" s="249"/>
      <c r="P186" s="247"/>
      <c r="Q186" s="247"/>
      <c r="R186" s="247"/>
      <c r="S186" s="244"/>
      <c r="T186" s="250"/>
      <c r="U186" s="251"/>
      <c r="V186" s="251"/>
      <c r="W186" s="251"/>
      <c r="X186" s="252"/>
      <c r="Y186" s="230"/>
      <c r="Z186" s="285"/>
      <c r="AA186" s="286"/>
      <c r="AB186" s="286"/>
      <c r="AC186" s="286"/>
      <c r="AD186" s="286"/>
      <c r="AE186" s="286"/>
    </row>
    <row r="187" customFormat="false" ht="12.75" hidden="false" customHeight="true" outlineLevel="0" collapsed="false">
      <c r="A187" s="220"/>
      <c r="B187" s="204"/>
      <c r="C187" s="222" t="n">
        <v>1.2</v>
      </c>
      <c r="D187" s="363" t="s">
        <v>272</v>
      </c>
      <c r="E187" s="364"/>
      <c r="F187" s="283"/>
      <c r="G187" s="363"/>
      <c r="H187" s="222"/>
      <c r="I187" s="363"/>
      <c r="J187" s="283"/>
      <c r="K187" s="283"/>
      <c r="L187" s="254" t="n">
        <v>1</v>
      </c>
      <c r="M187" s="225" t="n">
        <v>0</v>
      </c>
      <c r="N187" s="226" t="n">
        <v>0</v>
      </c>
      <c r="O187" s="226"/>
      <c r="P187" s="227"/>
      <c r="Q187" s="227"/>
      <c r="R187" s="227"/>
      <c r="S187" s="225" t="n">
        <v>0</v>
      </c>
      <c r="T187" s="320"/>
      <c r="U187" s="214"/>
      <c r="V187" s="214"/>
      <c r="X187" s="229"/>
      <c r="Y187" s="255" t="n">
        <v>1.2</v>
      </c>
      <c r="Z187" s="290"/>
      <c r="AA187" s="291"/>
      <c r="AB187" s="291"/>
      <c r="AC187" s="291"/>
      <c r="AD187" s="291"/>
      <c r="AE187" s="291"/>
    </row>
    <row r="188" s="235" customFormat="true" ht="6.75" hidden="false" customHeight="true" outlineLevel="0" collapsed="false">
      <c r="A188" s="245"/>
      <c r="B188" s="246"/>
      <c r="C188" s="221"/>
      <c r="D188" s="247"/>
      <c r="E188" s="234"/>
      <c r="F188" s="234"/>
      <c r="G188" s="234"/>
      <c r="H188" s="234"/>
      <c r="K188" s="248"/>
      <c r="L188" s="244"/>
      <c r="M188" s="244"/>
      <c r="N188" s="249"/>
      <c r="O188" s="249"/>
      <c r="P188" s="247"/>
      <c r="Q188" s="247"/>
      <c r="R188" s="247"/>
      <c r="S188" s="244"/>
      <c r="T188" s="250"/>
      <c r="U188" s="251"/>
      <c r="V188" s="251"/>
      <c r="W188" s="251"/>
      <c r="X188" s="252"/>
      <c r="Y188" s="255"/>
      <c r="Z188" s="290"/>
      <c r="AA188" s="291"/>
      <c r="AB188" s="291"/>
      <c r="AC188" s="291"/>
      <c r="AD188" s="291"/>
      <c r="AE188" s="291"/>
    </row>
    <row r="189" customFormat="false" ht="12.75" hidden="false" customHeight="true" outlineLevel="0" collapsed="false">
      <c r="A189" s="220"/>
      <c r="B189" s="365" t="s">
        <v>165</v>
      </c>
      <c r="C189" s="222" t="n">
        <v>1.3</v>
      </c>
      <c r="D189" s="363" t="s">
        <v>273</v>
      </c>
      <c r="E189" s="364"/>
      <c r="F189" s="283"/>
      <c r="G189" s="363"/>
      <c r="H189" s="222"/>
      <c r="I189" s="363"/>
      <c r="J189" s="283"/>
      <c r="K189" s="283"/>
      <c r="L189" s="254" t="n">
        <v>1</v>
      </c>
      <c r="M189" s="225" t="n">
        <v>0</v>
      </c>
      <c r="N189" s="226" t="n">
        <v>0</v>
      </c>
      <c r="O189" s="226"/>
      <c r="P189" s="227"/>
      <c r="Q189" s="227"/>
      <c r="R189" s="227"/>
      <c r="S189" s="225" t="n">
        <v>0</v>
      </c>
      <c r="T189" s="320"/>
      <c r="U189" s="214"/>
      <c r="V189" s="214"/>
      <c r="X189" s="368"/>
      <c r="Y189" s="255" t="n">
        <v>1.3</v>
      </c>
      <c r="Z189" s="290"/>
      <c r="AA189" s="291"/>
      <c r="AB189" s="291"/>
      <c r="AC189" s="291"/>
      <c r="AD189" s="291"/>
      <c r="AE189" s="291"/>
    </row>
    <row r="190" customFormat="false" ht="23.25" hidden="false" customHeight="true" outlineLevel="0" collapsed="false">
      <c r="A190" s="220"/>
      <c r="B190" s="258"/>
      <c r="C190" s="221"/>
      <c r="D190" s="259"/>
      <c r="E190" s="117"/>
      <c r="F190" s="117"/>
      <c r="G190" s="117"/>
      <c r="H190" s="117"/>
      <c r="I190" s="2"/>
      <c r="J190" s="2"/>
      <c r="K190" s="2"/>
      <c r="L190" s="244"/>
      <c r="M190" s="249"/>
      <c r="N190" s="249"/>
      <c r="O190" s="249"/>
      <c r="P190" s="249"/>
      <c r="Q190" s="249"/>
      <c r="R190" s="249"/>
      <c r="S190" s="244"/>
      <c r="T190" s="378"/>
      <c r="U190" s="53"/>
      <c r="V190" s="53"/>
      <c r="X190" s="260"/>
      <c r="Y190" s="255"/>
      <c r="Z190" s="290"/>
      <c r="AA190" s="291"/>
      <c r="AB190" s="291"/>
      <c r="AC190" s="291"/>
      <c r="AD190" s="291"/>
      <c r="AE190" s="291"/>
    </row>
    <row r="191" customFormat="false" ht="13.2" hidden="false" customHeight="false" outlineLevel="0" collapsed="false">
      <c r="A191" s="220"/>
      <c r="B191" s="365" t="s">
        <v>165</v>
      </c>
      <c r="C191" s="222" t="n">
        <v>1.4</v>
      </c>
      <c r="D191" s="363" t="s">
        <v>274</v>
      </c>
      <c r="E191" s="366"/>
      <c r="F191" s="367"/>
      <c r="G191" s="363"/>
      <c r="H191" s="363"/>
      <c r="I191" s="363"/>
      <c r="J191" s="356"/>
      <c r="K191" s="356"/>
      <c r="L191" s="254" t="n">
        <v>3</v>
      </c>
      <c r="M191" s="225" t="n">
        <v>0</v>
      </c>
      <c r="N191" s="226" t="n">
        <v>0</v>
      </c>
      <c r="O191" s="226"/>
      <c r="P191" s="227" t="s">
        <v>275</v>
      </c>
      <c r="Q191" s="227"/>
      <c r="R191" s="227"/>
      <c r="S191" s="225" t="n">
        <v>0</v>
      </c>
      <c r="T191" s="320"/>
      <c r="U191" s="214"/>
      <c r="V191" s="214"/>
      <c r="X191" s="368"/>
      <c r="Y191" s="430"/>
      <c r="Z191" s="392"/>
      <c r="AA191" s="393"/>
      <c r="AB191" s="393"/>
      <c r="AC191" s="393"/>
      <c r="AD191" s="393"/>
      <c r="AE191" s="393"/>
    </row>
    <row r="192" customFormat="false" ht="87" hidden="false" customHeight="true" outlineLevel="0" collapsed="false">
      <c r="A192" s="220"/>
      <c r="B192" s="258"/>
      <c r="C192" s="221"/>
      <c r="D192" s="259"/>
      <c r="E192" s="117"/>
      <c r="F192" s="117"/>
      <c r="G192" s="117"/>
      <c r="H192" s="117"/>
      <c r="I192" s="2"/>
      <c r="J192" s="2"/>
      <c r="K192" s="2"/>
      <c r="L192" s="244"/>
      <c r="M192" s="249"/>
      <c r="N192" s="249"/>
      <c r="O192" s="249"/>
      <c r="P192" s="249"/>
      <c r="Q192" s="249"/>
      <c r="R192" s="249"/>
      <c r="S192" s="244"/>
      <c r="T192" s="378"/>
      <c r="U192" s="53"/>
      <c r="V192" s="53"/>
      <c r="X192" s="260"/>
      <c r="Y192" s="430"/>
      <c r="Z192" s="392"/>
      <c r="AA192" s="393"/>
      <c r="AB192" s="393"/>
      <c r="AC192" s="393"/>
      <c r="AD192" s="393"/>
      <c r="AE192" s="393"/>
    </row>
    <row r="193" customFormat="false" ht="13.2" hidden="false" customHeight="false" outlineLevel="0" collapsed="false">
      <c r="A193" s="220"/>
      <c r="B193" s="365" t="s">
        <v>162</v>
      </c>
      <c r="C193" s="222" t="n">
        <v>1.5</v>
      </c>
      <c r="D193" s="363" t="s">
        <v>276</v>
      </c>
      <c r="E193" s="366"/>
      <c r="F193" s="367"/>
      <c r="G193" s="363"/>
      <c r="H193" s="363"/>
      <c r="I193" s="363"/>
      <c r="J193" s="356"/>
      <c r="K193" s="356"/>
      <c r="L193" s="254" t="n">
        <v>4</v>
      </c>
      <c r="M193" s="225" t="n">
        <v>4</v>
      </c>
      <c r="N193" s="226" t="n">
        <v>0</v>
      </c>
      <c r="O193" s="226"/>
      <c r="P193" s="227" t="s">
        <v>277</v>
      </c>
      <c r="Q193" s="227"/>
      <c r="R193" s="227"/>
      <c r="S193" s="225" t="n">
        <v>4</v>
      </c>
      <c r="T193" s="320"/>
      <c r="U193" s="214"/>
      <c r="V193" s="214"/>
      <c r="X193" s="368"/>
      <c r="Y193" s="293" t="n">
        <v>1.5</v>
      </c>
      <c r="Z193" s="294"/>
      <c r="AA193" s="295"/>
      <c r="AB193" s="295"/>
      <c r="AC193" s="295"/>
      <c r="AD193" s="295"/>
      <c r="AE193" s="295"/>
    </row>
    <row r="194" customFormat="false" ht="26.25" hidden="false" customHeight="true" outlineLevel="0" collapsed="false">
      <c r="A194" s="220"/>
      <c r="B194" s="258"/>
      <c r="C194" s="221"/>
      <c r="D194" s="259"/>
      <c r="E194" s="117"/>
      <c r="F194" s="117"/>
      <c r="G194" s="117"/>
      <c r="H194" s="117"/>
      <c r="I194" s="2"/>
      <c r="J194" s="2"/>
      <c r="K194" s="2"/>
      <c r="L194" s="244"/>
      <c r="M194" s="249"/>
      <c r="N194" s="249"/>
      <c r="O194" s="249"/>
      <c r="P194" s="249"/>
      <c r="Q194" s="249"/>
      <c r="R194" s="249"/>
      <c r="S194" s="244"/>
      <c r="T194" s="378"/>
      <c r="U194" s="53"/>
      <c r="V194" s="53"/>
      <c r="X194" s="277"/>
      <c r="Y194" s="293"/>
      <c r="Z194" s="294"/>
      <c r="AA194" s="295"/>
      <c r="AB194" s="295"/>
      <c r="AC194" s="295"/>
      <c r="AD194" s="295"/>
      <c r="AE194" s="295"/>
    </row>
    <row r="195" s="57" customFormat="true" ht="17.25" hidden="false" customHeight="true" outlineLevel="0" collapsed="false">
      <c r="A195" s="306"/>
      <c r="B195" s="333" t="s">
        <v>278</v>
      </c>
      <c r="C195" s="333"/>
      <c r="D195" s="333"/>
      <c r="E195" s="333"/>
      <c r="F195" s="308"/>
      <c r="G195" s="374"/>
      <c r="H195" s="369"/>
      <c r="I195" s="308"/>
      <c r="J195" s="333"/>
      <c r="K195" s="333"/>
      <c r="L195" s="333"/>
      <c r="M195" s="333"/>
      <c r="N195" s="333"/>
      <c r="O195" s="308"/>
      <c r="P195" s="308"/>
      <c r="Q195" s="308"/>
      <c r="R195" s="308"/>
      <c r="S195" s="308"/>
      <c r="T195" s="375"/>
      <c r="U195" s="56"/>
      <c r="V195" s="56"/>
      <c r="W195" s="56"/>
      <c r="X195" s="336" t="s">
        <v>279</v>
      </c>
      <c r="Y195" s="337"/>
      <c r="Z195" s="382"/>
      <c r="AA195" s="351"/>
      <c r="AB195" s="351"/>
      <c r="AC195" s="352"/>
      <c r="AD195" s="352"/>
      <c r="AE195" s="353"/>
    </row>
    <row r="196" customFormat="false" ht="12.75" hidden="false" customHeight="true" outlineLevel="0" collapsed="false">
      <c r="A196" s="220"/>
      <c r="B196" s="204"/>
      <c r="C196" s="222" t="n">
        <v>2.1</v>
      </c>
      <c r="D196" s="355" t="s">
        <v>280</v>
      </c>
      <c r="E196" s="364"/>
      <c r="F196" s="283"/>
      <c r="G196" s="363"/>
      <c r="H196" s="222"/>
      <c r="I196" s="363"/>
      <c r="J196" s="283"/>
      <c r="K196" s="283"/>
      <c r="L196" s="224" t="s">
        <v>121</v>
      </c>
      <c r="M196" s="225" t="s">
        <v>122</v>
      </c>
      <c r="N196" s="226"/>
      <c r="O196" s="226"/>
      <c r="P196" s="227" t="s">
        <v>281</v>
      </c>
      <c r="Q196" s="227"/>
      <c r="R196" s="227"/>
      <c r="S196" s="225" t="s">
        <v>122</v>
      </c>
      <c r="T196" s="320"/>
      <c r="U196" s="214"/>
      <c r="V196" s="214"/>
      <c r="X196" s="229"/>
      <c r="Y196" s="230" t="n">
        <v>2.1</v>
      </c>
      <c r="Z196" s="285"/>
      <c r="AA196" s="286"/>
      <c r="AB196" s="286"/>
      <c r="AC196" s="286"/>
      <c r="AD196" s="286"/>
      <c r="AE196" s="286"/>
    </row>
    <row r="197" customFormat="false" ht="39.75" hidden="false" customHeight="true" outlineLevel="0" collapsed="false">
      <c r="A197" s="220"/>
      <c r="B197" s="258"/>
      <c r="C197" s="221"/>
      <c r="D197" s="259"/>
      <c r="E197" s="117"/>
      <c r="F197" s="117"/>
      <c r="G197" s="117"/>
      <c r="H197" s="117"/>
      <c r="I197" s="2"/>
      <c r="J197" s="2"/>
      <c r="K197" s="2"/>
      <c r="L197" s="244"/>
      <c r="M197" s="249"/>
      <c r="N197" s="249"/>
      <c r="O197" s="249"/>
      <c r="P197" s="249"/>
      <c r="Q197" s="249"/>
      <c r="R197" s="249"/>
      <c r="S197" s="244"/>
      <c r="T197" s="378"/>
      <c r="U197" s="53"/>
      <c r="V197" s="53"/>
      <c r="X197" s="260"/>
      <c r="Y197" s="230"/>
      <c r="Z197" s="285"/>
      <c r="AA197" s="286"/>
      <c r="AB197" s="286"/>
      <c r="AC197" s="286"/>
      <c r="AD197" s="286"/>
      <c r="AE197" s="286"/>
    </row>
    <row r="198" customFormat="false" ht="12.75" hidden="false" customHeight="true" outlineLevel="0" collapsed="false">
      <c r="A198" s="220"/>
      <c r="B198" s="204"/>
      <c r="C198" s="222" t="n">
        <v>2.2</v>
      </c>
      <c r="D198" s="355" t="s">
        <v>282</v>
      </c>
      <c r="E198" s="364"/>
      <c r="F198" s="283"/>
      <c r="G198" s="363"/>
      <c r="H198" s="222"/>
      <c r="I198" s="363"/>
      <c r="J198" s="283"/>
      <c r="K198" s="283"/>
      <c r="L198" s="254" t="n">
        <v>8</v>
      </c>
      <c r="M198" s="225" t="n">
        <v>4</v>
      </c>
      <c r="N198" s="226"/>
      <c r="O198" s="226"/>
      <c r="P198" s="227" t="s">
        <v>283</v>
      </c>
      <c r="Q198" s="227"/>
      <c r="R198" s="227"/>
      <c r="S198" s="225" t="n">
        <v>3.5</v>
      </c>
      <c r="T198" s="320"/>
      <c r="U198" s="214"/>
      <c r="V198" s="214"/>
      <c r="X198" s="229"/>
      <c r="Y198" s="265" t="n">
        <v>2.2</v>
      </c>
      <c r="Z198" s="408"/>
      <c r="AA198" s="409"/>
      <c r="AB198" s="409"/>
      <c r="AC198" s="409"/>
      <c r="AD198" s="409"/>
      <c r="AE198" s="409"/>
    </row>
    <row r="199" s="235" customFormat="true" ht="6.75" hidden="false" customHeight="true" outlineLevel="0" collapsed="false">
      <c r="A199" s="245"/>
      <c r="B199" s="246"/>
      <c r="C199" s="221"/>
      <c r="D199" s="247"/>
      <c r="E199" s="234"/>
      <c r="F199" s="234"/>
      <c r="G199" s="234"/>
      <c r="H199" s="234"/>
      <c r="I199" s="248"/>
      <c r="J199" s="248"/>
      <c r="K199" s="248"/>
      <c r="L199" s="244"/>
      <c r="M199" s="244"/>
      <c r="N199" s="249"/>
      <c r="O199" s="249"/>
      <c r="P199" s="247"/>
      <c r="Q199" s="247"/>
      <c r="R199" s="247"/>
      <c r="S199" s="244"/>
      <c r="T199" s="250"/>
      <c r="U199" s="251"/>
      <c r="V199" s="251"/>
      <c r="W199" s="251"/>
      <c r="X199" s="252"/>
      <c r="Y199" s="265"/>
      <c r="Z199" s="408"/>
      <c r="AA199" s="409"/>
      <c r="AB199" s="409"/>
      <c r="AC199" s="409"/>
      <c r="AD199" s="409"/>
      <c r="AE199" s="409"/>
    </row>
    <row r="200" customFormat="false" ht="13.2" hidden="false" customHeight="false" outlineLevel="0" collapsed="false">
      <c r="A200" s="431"/>
      <c r="B200" s="2"/>
      <c r="C200" s="2"/>
      <c r="D200" s="432" t="s">
        <v>284</v>
      </c>
      <c r="E200" s="2"/>
      <c r="F200" s="2"/>
      <c r="G200" s="2"/>
      <c r="H200" s="433" t="s">
        <v>285</v>
      </c>
      <c r="I200" s="434"/>
      <c r="J200" s="435"/>
      <c r="K200" s="2"/>
      <c r="L200" s="2"/>
      <c r="M200" s="37"/>
      <c r="N200" s="2"/>
      <c r="O200" s="435" t="s">
        <v>286</v>
      </c>
      <c r="P200" s="2"/>
      <c r="Q200" s="434" t="s">
        <v>287</v>
      </c>
      <c r="R200" s="37"/>
      <c r="S200" s="2"/>
      <c r="T200" s="284"/>
      <c r="X200" s="436"/>
      <c r="Y200" s="265"/>
      <c r="Z200" s="408"/>
      <c r="AA200" s="409"/>
      <c r="AB200" s="409"/>
      <c r="AC200" s="409"/>
      <c r="AD200" s="409"/>
      <c r="AE200" s="409"/>
    </row>
    <row r="201" s="235" customFormat="true" ht="6.75" hidden="false" customHeight="true" outlineLevel="0" collapsed="false">
      <c r="A201" s="245"/>
      <c r="B201" s="246"/>
      <c r="C201" s="221"/>
      <c r="D201" s="247"/>
      <c r="E201" s="234"/>
      <c r="F201" s="234"/>
      <c r="G201" s="234"/>
      <c r="H201" s="234"/>
      <c r="I201" s="248"/>
      <c r="J201" s="248"/>
      <c r="K201" s="248"/>
      <c r="L201" s="244"/>
      <c r="M201" s="244"/>
      <c r="N201" s="249"/>
      <c r="O201" s="249"/>
      <c r="P201" s="247"/>
      <c r="Q201" s="247"/>
      <c r="R201" s="247"/>
      <c r="S201" s="244"/>
      <c r="T201" s="250"/>
      <c r="U201" s="251"/>
      <c r="V201" s="251"/>
      <c r="W201" s="251"/>
      <c r="X201" s="252"/>
      <c r="Y201" s="265"/>
      <c r="Z201" s="408"/>
      <c r="AA201" s="409"/>
      <c r="AB201" s="409"/>
      <c r="AC201" s="409"/>
      <c r="AD201" s="409"/>
      <c r="AE201" s="409"/>
    </row>
    <row r="202" customFormat="false" ht="13.2" hidden="false" customHeight="false" outlineLevel="0" collapsed="false">
      <c r="A202" s="431"/>
      <c r="B202" s="2"/>
      <c r="C202" s="2"/>
      <c r="D202" s="437" t="s">
        <v>288</v>
      </c>
      <c r="E202" s="438"/>
      <c r="F202" s="438"/>
      <c r="G202" s="438"/>
      <c r="H202" s="438"/>
      <c r="I202" s="439" t="s">
        <v>289</v>
      </c>
      <c r="J202" s="440"/>
      <c r="K202" s="438"/>
      <c r="L202" s="438"/>
      <c r="M202" s="438"/>
      <c r="N202" s="438"/>
      <c r="O202" s="438"/>
      <c r="P202" s="438"/>
      <c r="Q202" s="438"/>
      <c r="R202" s="438"/>
      <c r="S202" s="2"/>
      <c r="T202" s="284"/>
      <c r="X202" s="436"/>
      <c r="Y202" s="265"/>
      <c r="Z202" s="408"/>
      <c r="AA202" s="409"/>
      <c r="AB202" s="409"/>
      <c r="AC202" s="409"/>
      <c r="AD202" s="409"/>
      <c r="AE202" s="409"/>
    </row>
    <row r="203" customFormat="false" ht="13.2" hidden="false" customHeight="false" outlineLevel="0" collapsed="false">
      <c r="A203" s="431"/>
      <c r="B203" s="2"/>
      <c r="C203" s="2"/>
      <c r="D203" s="441" t="s">
        <v>290</v>
      </c>
      <c r="E203" s="2"/>
      <c r="F203" s="2"/>
      <c r="G203" s="2"/>
      <c r="H203" s="2"/>
      <c r="I203" s="442" t="s">
        <v>289</v>
      </c>
      <c r="J203" s="443"/>
      <c r="K203" s="2"/>
      <c r="L203" s="2"/>
      <c r="M203" s="2"/>
      <c r="N203" s="2"/>
      <c r="O203" s="2"/>
      <c r="P203" s="2"/>
      <c r="Q203" s="2"/>
      <c r="R203" s="2"/>
      <c r="S203" s="2"/>
      <c r="T203" s="284"/>
      <c r="X203" s="436"/>
      <c r="Y203" s="265"/>
      <c r="Z203" s="408"/>
      <c r="AA203" s="409"/>
      <c r="AB203" s="409"/>
      <c r="AC203" s="409"/>
      <c r="AD203" s="409"/>
      <c r="AE203" s="409"/>
    </row>
    <row r="204" customFormat="false" ht="13.2" hidden="false" customHeight="false" outlineLevel="0" collapsed="false">
      <c r="A204" s="431"/>
      <c r="B204" s="2"/>
      <c r="C204" s="2"/>
      <c r="D204" s="437" t="s">
        <v>291</v>
      </c>
      <c r="E204" s="438"/>
      <c r="F204" s="438"/>
      <c r="G204" s="438"/>
      <c r="H204" s="438"/>
      <c r="I204" s="439" t="s">
        <v>292</v>
      </c>
      <c r="J204" s="440"/>
      <c r="K204" s="438"/>
      <c r="L204" s="438"/>
      <c r="M204" s="438"/>
      <c r="N204" s="438"/>
      <c r="O204" s="444" t="s">
        <v>293</v>
      </c>
      <c r="P204" s="438"/>
      <c r="Q204" s="438"/>
      <c r="R204" s="444" t="s">
        <v>294</v>
      </c>
      <c r="S204" s="2"/>
      <c r="T204" s="284"/>
      <c r="X204" s="436"/>
      <c r="Y204" s="265"/>
      <c r="Z204" s="408"/>
      <c r="AA204" s="409"/>
      <c r="AB204" s="409"/>
      <c r="AC204" s="409"/>
      <c r="AD204" s="409"/>
      <c r="AE204" s="409"/>
    </row>
    <row r="205" customFormat="false" ht="13.2" hidden="false" customHeight="false" outlineLevel="0" collapsed="false">
      <c r="A205" s="431"/>
      <c r="B205" s="2"/>
      <c r="C205" s="2"/>
      <c r="D205" s="441" t="s">
        <v>291</v>
      </c>
      <c r="E205" s="2"/>
      <c r="F205" s="2"/>
      <c r="G205" s="2"/>
      <c r="H205" s="2"/>
      <c r="I205" s="442" t="s">
        <v>295</v>
      </c>
      <c r="J205" s="443"/>
      <c r="K205" s="2"/>
      <c r="L205" s="2"/>
      <c r="M205" s="2"/>
      <c r="N205" s="2"/>
      <c r="O205" s="445" t="s">
        <v>296</v>
      </c>
      <c r="P205" s="2"/>
      <c r="Q205" s="2"/>
      <c r="R205" s="446" t="s">
        <v>297</v>
      </c>
      <c r="S205" s="2"/>
      <c r="T205" s="284"/>
      <c r="X205" s="436"/>
      <c r="Y205" s="265"/>
      <c r="Z205" s="408"/>
      <c r="AA205" s="409"/>
      <c r="AB205" s="409"/>
      <c r="AC205" s="409"/>
      <c r="AD205" s="409"/>
      <c r="AE205" s="409"/>
    </row>
    <row r="206" customFormat="false" ht="13.2" hidden="false" customHeight="false" outlineLevel="0" collapsed="false">
      <c r="A206" s="431"/>
      <c r="B206" s="2"/>
      <c r="C206" s="2"/>
      <c r="D206" s="437" t="s">
        <v>291</v>
      </c>
      <c r="E206" s="438"/>
      <c r="F206" s="438"/>
      <c r="G206" s="438"/>
      <c r="H206" s="438"/>
      <c r="I206" s="439"/>
      <c r="J206" s="444"/>
      <c r="K206" s="438"/>
      <c r="L206" s="438"/>
      <c r="M206" s="438"/>
      <c r="N206" s="438"/>
      <c r="O206" s="444" t="s">
        <v>298</v>
      </c>
      <c r="P206" s="438"/>
      <c r="Q206" s="438"/>
      <c r="R206" s="438"/>
      <c r="S206" s="2"/>
      <c r="T206" s="284"/>
      <c r="X206" s="436"/>
      <c r="Y206" s="265"/>
      <c r="Z206" s="408"/>
      <c r="AA206" s="409"/>
      <c r="AB206" s="409"/>
      <c r="AC206" s="409"/>
      <c r="AD206" s="409"/>
      <c r="AE206" s="409"/>
    </row>
    <row r="207" customFormat="false" ht="13.2" hidden="false" customHeight="false" outlineLevel="0" collapsed="false">
      <c r="A207" s="431"/>
      <c r="B207" s="2"/>
      <c r="C207" s="2"/>
      <c r="D207" s="441" t="s">
        <v>299</v>
      </c>
      <c r="E207" s="2"/>
      <c r="F207" s="2"/>
      <c r="G207" s="2"/>
      <c r="H207" s="2"/>
      <c r="I207" s="442" t="s">
        <v>289</v>
      </c>
      <c r="J207" s="443"/>
      <c r="K207" s="2"/>
      <c r="L207" s="2"/>
      <c r="M207" s="2"/>
      <c r="N207" s="2"/>
      <c r="O207" s="2"/>
      <c r="P207" s="2"/>
      <c r="Q207" s="2"/>
      <c r="R207" s="2"/>
      <c r="S207" s="2"/>
      <c r="T207" s="284"/>
      <c r="X207" s="436"/>
      <c r="Y207" s="265"/>
      <c r="Z207" s="408"/>
      <c r="AA207" s="409"/>
      <c r="AB207" s="409"/>
      <c r="AC207" s="409"/>
      <c r="AD207" s="409"/>
      <c r="AE207" s="409"/>
    </row>
    <row r="208" customFormat="false" ht="13.2" hidden="false" customHeight="false" outlineLevel="0" collapsed="false">
      <c r="A208" s="431"/>
      <c r="B208" s="2"/>
      <c r="C208" s="2"/>
      <c r="D208" s="437" t="s">
        <v>300</v>
      </c>
      <c r="E208" s="438"/>
      <c r="F208" s="438"/>
      <c r="G208" s="438"/>
      <c r="H208" s="438"/>
      <c r="I208" s="439" t="s">
        <v>289</v>
      </c>
      <c r="J208" s="440" t="s">
        <v>301</v>
      </c>
      <c r="K208" s="438"/>
      <c r="L208" s="438"/>
      <c r="M208" s="438"/>
      <c r="N208" s="438"/>
      <c r="O208" s="438"/>
      <c r="P208" s="438"/>
      <c r="Q208" s="438"/>
      <c r="R208" s="438"/>
      <c r="S208" s="2"/>
      <c r="T208" s="284"/>
      <c r="X208" s="436"/>
      <c r="Y208" s="265"/>
      <c r="Z208" s="408"/>
      <c r="AA208" s="409"/>
      <c r="AB208" s="409"/>
      <c r="AC208" s="409"/>
      <c r="AD208" s="409"/>
      <c r="AE208" s="409"/>
    </row>
    <row r="209" customFormat="false" ht="13.2" hidden="false" customHeight="false" outlineLevel="0" collapsed="false">
      <c r="A209" s="431"/>
      <c r="B209" s="2"/>
      <c r="C209" s="2"/>
      <c r="D209" s="441" t="s">
        <v>302</v>
      </c>
      <c r="E209" s="2"/>
      <c r="F209" s="2"/>
      <c r="G209" s="2"/>
      <c r="H209" s="2"/>
      <c r="I209" s="442" t="s">
        <v>289</v>
      </c>
      <c r="J209" s="443" t="s">
        <v>303</v>
      </c>
      <c r="K209" s="2"/>
      <c r="L209" s="2"/>
      <c r="M209" s="2"/>
      <c r="N209" s="2"/>
      <c r="O209" s="2"/>
      <c r="P209" s="2"/>
      <c r="Q209" s="2"/>
      <c r="R209" s="2"/>
      <c r="S209" s="2"/>
      <c r="T209" s="284"/>
      <c r="X209" s="436"/>
      <c r="Y209" s="265"/>
      <c r="Z209" s="408"/>
      <c r="AA209" s="409"/>
      <c r="AB209" s="409"/>
      <c r="AC209" s="409"/>
      <c r="AD209" s="409"/>
      <c r="AE209" s="409"/>
    </row>
    <row r="210" customFormat="false" ht="13.2" hidden="false" customHeight="false" outlineLevel="0" collapsed="false">
      <c r="A210" s="431"/>
      <c r="B210" s="2"/>
      <c r="C210" s="2"/>
      <c r="D210" s="437" t="s">
        <v>304</v>
      </c>
      <c r="E210" s="438"/>
      <c r="F210" s="438"/>
      <c r="G210" s="438"/>
      <c r="H210" s="438"/>
      <c r="I210" s="439" t="s">
        <v>289</v>
      </c>
      <c r="J210" s="440"/>
      <c r="K210" s="438"/>
      <c r="L210" s="438"/>
      <c r="M210" s="438"/>
      <c r="N210" s="438"/>
      <c r="O210" s="438"/>
      <c r="P210" s="438"/>
      <c r="Q210" s="438"/>
      <c r="R210" s="438"/>
      <c r="S210" s="2"/>
      <c r="T210" s="284"/>
      <c r="X210" s="436"/>
      <c r="Y210" s="265"/>
      <c r="Z210" s="408"/>
      <c r="AA210" s="409"/>
      <c r="AB210" s="409"/>
      <c r="AC210" s="409"/>
      <c r="AD210" s="409"/>
      <c r="AE210" s="409"/>
    </row>
    <row r="211" customFormat="false" ht="13.2" hidden="false" customHeight="false" outlineLevel="0" collapsed="false">
      <c r="A211" s="431"/>
      <c r="B211" s="2"/>
      <c r="C211" s="2"/>
      <c r="D211" s="441" t="s">
        <v>305</v>
      </c>
      <c r="E211" s="2"/>
      <c r="F211" s="2"/>
      <c r="G211" s="2"/>
      <c r="H211" s="2"/>
      <c r="I211" s="442" t="s">
        <v>289</v>
      </c>
      <c r="J211" s="447" t="n">
        <v>0.92</v>
      </c>
      <c r="K211" s="2"/>
      <c r="L211" s="2"/>
      <c r="M211" s="2"/>
      <c r="N211" s="2"/>
      <c r="O211" s="2"/>
      <c r="P211" s="2"/>
      <c r="Q211" s="2"/>
      <c r="R211" s="2"/>
      <c r="S211" s="2"/>
      <c r="T211" s="284"/>
      <c r="X211" s="436"/>
      <c r="Y211" s="265"/>
      <c r="Z211" s="408"/>
      <c r="AA211" s="409"/>
      <c r="AB211" s="409"/>
      <c r="AC211" s="409"/>
      <c r="AD211" s="409"/>
      <c r="AE211" s="409"/>
    </row>
    <row r="212" customFormat="false" ht="13.2" hidden="false" customHeight="false" outlineLevel="0" collapsed="false">
      <c r="A212" s="431"/>
      <c r="B212" s="2"/>
      <c r="C212" s="2"/>
      <c r="D212" s="437" t="s">
        <v>306</v>
      </c>
      <c r="E212" s="438"/>
      <c r="F212" s="438"/>
      <c r="G212" s="438"/>
      <c r="H212" s="438"/>
      <c r="I212" s="439" t="s">
        <v>289</v>
      </c>
      <c r="J212" s="440"/>
      <c r="K212" s="438"/>
      <c r="L212" s="438"/>
      <c r="M212" s="438"/>
      <c r="N212" s="438"/>
      <c r="O212" s="448" t="s">
        <v>289</v>
      </c>
      <c r="P212" s="440" t="s">
        <v>307</v>
      </c>
      <c r="Q212" s="438"/>
      <c r="R212" s="438"/>
      <c r="S212" s="2"/>
      <c r="T212" s="284"/>
      <c r="X212" s="436"/>
      <c r="Y212" s="265"/>
      <c r="Z212" s="408"/>
      <c r="AA212" s="409"/>
      <c r="AB212" s="409"/>
      <c r="AC212" s="409"/>
      <c r="AD212" s="409"/>
      <c r="AE212" s="409"/>
    </row>
    <row r="213" customFormat="false" ht="13.2" hidden="false" customHeight="false" outlineLevel="0" collapsed="false">
      <c r="A213" s="431"/>
      <c r="B213" s="2"/>
      <c r="C213" s="2"/>
      <c r="D213" s="441" t="s">
        <v>308</v>
      </c>
      <c r="E213" s="2"/>
      <c r="F213" s="2"/>
      <c r="G213" s="2"/>
      <c r="H213" s="2"/>
      <c r="I213" s="442" t="s">
        <v>289</v>
      </c>
      <c r="J213" s="443"/>
      <c r="K213" s="2"/>
      <c r="L213" s="2"/>
      <c r="M213" s="2"/>
      <c r="N213" s="2"/>
      <c r="O213" s="2"/>
      <c r="P213" s="2"/>
      <c r="Q213" s="2"/>
      <c r="R213" s="2"/>
      <c r="S213" s="2"/>
      <c r="T213" s="284"/>
      <c r="X213" s="436"/>
      <c r="Y213" s="265"/>
      <c r="Z213" s="408"/>
      <c r="AA213" s="409"/>
      <c r="AB213" s="409"/>
      <c r="AC213" s="409"/>
      <c r="AD213" s="409"/>
      <c r="AE213" s="409"/>
    </row>
    <row r="214" customFormat="false" ht="13.2" hidden="false" customHeight="false" outlineLevel="0" collapsed="false">
      <c r="A214" s="431"/>
      <c r="B214" s="2"/>
      <c r="C214" s="2"/>
      <c r="D214" s="437" t="s">
        <v>309</v>
      </c>
      <c r="E214" s="438"/>
      <c r="F214" s="438"/>
      <c r="G214" s="438"/>
      <c r="H214" s="438"/>
      <c r="I214" s="439" t="s">
        <v>289</v>
      </c>
      <c r="J214" s="440"/>
      <c r="K214" s="438"/>
      <c r="L214" s="438"/>
      <c r="M214" s="438"/>
      <c r="N214" s="438"/>
      <c r="O214" s="438"/>
      <c r="P214" s="438"/>
      <c r="Q214" s="438"/>
      <c r="R214" s="438"/>
      <c r="S214" s="2"/>
      <c r="T214" s="284"/>
      <c r="X214" s="436"/>
      <c r="Y214" s="265"/>
      <c r="Z214" s="408"/>
      <c r="AA214" s="409"/>
      <c r="AB214" s="409"/>
      <c r="AC214" s="409"/>
      <c r="AD214" s="409"/>
      <c r="AE214" s="409"/>
    </row>
    <row r="215" customFormat="false" ht="13.2" hidden="false" customHeight="false" outlineLevel="0" collapsed="false">
      <c r="A215" s="431"/>
      <c r="B215" s="2"/>
      <c r="C215" s="2"/>
      <c r="D215" s="441" t="s">
        <v>310</v>
      </c>
      <c r="E215" s="2"/>
      <c r="F215" s="2"/>
      <c r="G215" s="2"/>
      <c r="H215" s="2"/>
      <c r="I215" s="442" t="s">
        <v>289</v>
      </c>
      <c r="J215" s="443"/>
      <c r="K215" s="2"/>
      <c r="L215" s="2"/>
      <c r="M215" s="2"/>
      <c r="N215" s="2"/>
      <c r="O215" s="2"/>
      <c r="P215" s="2"/>
      <c r="Q215" s="2"/>
      <c r="R215" s="2"/>
      <c r="S215" s="2"/>
      <c r="T215" s="284"/>
      <c r="X215" s="436"/>
      <c r="Y215" s="265"/>
      <c r="Z215" s="408"/>
      <c r="AA215" s="409"/>
      <c r="AB215" s="409"/>
      <c r="AC215" s="409"/>
      <c r="AD215" s="409"/>
      <c r="AE215" s="409"/>
    </row>
    <row r="216" customFormat="false" ht="13.2" hidden="false" customHeight="false" outlineLevel="0" collapsed="false">
      <c r="A216" s="431"/>
      <c r="B216" s="2"/>
      <c r="C216" s="2"/>
      <c r="D216" s="437" t="s">
        <v>311</v>
      </c>
      <c r="E216" s="438"/>
      <c r="F216" s="438"/>
      <c r="G216" s="438"/>
      <c r="H216" s="438"/>
      <c r="I216" s="439" t="s">
        <v>289</v>
      </c>
      <c r="J216" s="440"/>
      <c r="K216" s="438"/>
      <c r="L216" s="438"/>
      <c r="M216" s="438"/>
      <c r="N216" s="438"/>
      <c r="O216" s="438"/>
      <c r="P216" s="438"/>
      <c r="Q216" s="438"/>
      <c r="R216" s="438"/>
      <c r="S216" s="2"/>
      <c r="T216" s="284"/>
      <c r="X216" s="436"/>
      <c r="Y216" s="265"/>
      <c r="Z216" s="408"/>
      <c r="AA216" s="409"/>
      <c r="AB216" s="409"/>
      <c r="AC216" s="409"/>
      <c r="AD216" s="409"/>
      <c r="AE216" s="409"/>
    </row>
    <row r="217" customFormat="false" ht="13.2" hidden="false" customHeight="false" outlineLevel="0" collapsed="false">
      <c r="A217" s="431"/>
      <c r="B217" s="2"/>
      <c r="C217" s="2"/>
      <c r="D217" s="441" t="s">
        <v>312</v>
      </c>
      <c r="E217" s="2"/>
      <c r="F217" s="2"/>
      <c r="G217" s="2"/>
      <c r="H217" s="2"/>
      <c r="I217" s="442" t="s">
        <v>289</v>
      </c>
      <c r="J217" s="443"/>
      <c r="K217" s="2"/>
      <c r="L217" s="2"/>
      <c r="M217" s="2"/>
      <c r="N217" s="2"/>
      <c r="O217" s="2"/>
      <c r="P217" s="2"/>
      <c r="Q217" s="2"/>
      <c r="R217" s="2"/>
      <c r="S217" s="2"/>
      <c r="T217" s="284"/>
      <c r="X217" s="436"/>
      <c r="Y217" s="265"/>
      <c r="Z217" s="408"/>
      <c r="AA217" s="409"/>
      <c r="AB217" s="409"/>
      <c r="AC217" s="409"/>
      <c r="AD217" s="409"/>
      <c r="AE217" s="409"/>
    </row>
    <row r="218" customFormat="false" ht="13.2" hidden="false" customHeight="false" outlineLevel="0" collapsed="false">
      <c r="A218" s="431"/>
      <c r="B218" s="2"/>
      <c r="C218" s="2"/>
      <c r="D218" s="437" t="s">
        <v>313</v>
      </c>
      <c r="E218" s="438"/>
      <c r="F218" s="438"/>
      <c r="G218" s="438"/>
      <c r="H218" s="438"/>
      <c r="I218" s="444"/>
      <c r="J218" s="444"/>
      <c r="K218" s="438"/>
      <c r="L218" s="438"/>
      <c r="M218" s="438"/>
      <c r="N218" s="438"/>
      <c r="O218" s="448" t="s">
        <v>289</v>
      </c>
      <c r="P218" s="440"/>
      <c r="Q218" s="438"/>
      <c r="R218" s="438"/>
      <c r="S218" s="2"/>
      <c r="T218" s="284"/>
      <c r="X218" s="436"/>
      <c r="Y218" s="265"/>
      <c r="Z218" s="408"/>
      <c r="AA218" s="409"/>
      <c r="AB218" s="409"/>
      <c r="AC218" s="409"/>
      <c r="AD218" s="409"/>
      <c r="AE218" s="409"/>
    </row>
    <row r="219" customFormat="false" ht="13.2" hidden="false" customHeight="false" outlineLevel="0" collapsed="false">
      <c r="A219" s="431"/>
      <c r="B219" s="2"/>
      <c r="C219" s="2"/>
      <c r="D219" s="441" t="s">
        <v>314</v>
      </c>
      <c r="E219" s="2"/>
      <c r="F219" s="2"/>
      <c r="G219" s="2"/>
      <c r="H219" s="2"/>
      <c r="I219" s="442" t="s">
        <v>289</v>
      </c>
      <c r="J219" s="443"/>
      <c r="K219" s="2"/>
      <c r="L219" s="2"/>
      <c r="M219" s="2"/>
      <c r="N219" s="2"/>
      <c r="O219" s="2"/>
      <c r="P219" s="2"/>
      <c r="Q219" s="2"/>
      <c r="R219" s="2"/>
      <c r="S219" s="2"/>
      <c r="T219" s="284"/>
      <c r="X219" s="436"/>
      <c r="Y219" s="265"/>
      <c r="Z219" s="408"/>
      <c r="AA219" s="409"/>
      <c r="AB219" s="409"/>
      <c r="AC219" s="409"/>
      <c r="AD219" s="409"/>
      <c r="AE219" s="409"/>
    </row>
    <row r="220" customFormat="false" ht="13.2" hidden="false" customHeight="false" outlineLevel="0" collapsed="false">
      <c r="A220" s="431"/>
      <c r="B220" s="2"/>
      <c r="C220" s="2"/>
      <c r="D220" s="437" t="s">
        <v>315</v>
      </c>
      <c r="E220" s="438"/>
      <c r="F220" s="438"/>
      <c r="G220" s="438"/>
      <c r="H220" s="438"/>
      <c r="I220" s="439" t="s">
        <v>289</v>
      </c>
      <c r="J220" s="440"/>
      <c r="K220" s="438"/>
      <c r="L220" s="438"/>
      <c r="M220" s="438"/>
      <c r="N220" s="438"/>
      <c r="O220" s="438"/>
      <c r="P220" s="438"/>
      <c r="Q220" s="438"/>
      <c r="R220" s="438"/>
      <c r="S220" s="2"/>
      <c r="T220" s="284"/>
      <c r="X220" s="436"/>
      <c r="Y220" s="265"/>
      <c r="Z220" s="408"/>
      <c r="AA220" s="409"/>
      <c r="AB220" s="409"/>
      <c r="AC220" s="409"/>
      <c r="AD220" s="409"/>
      <c r="AE220" s="409"/>
    </row>
    <row r="221" customFormat="false" ht="13.2" hidden="false" customHeight="false" outlineLevel="0" collapsed="false">
      <c r="A221" s="431"/>
      <c r="B221" s="2"/>
      <c r="C221" s="2"/>
      <c r="D221" s="441" t="s">
        <v>316</v>
      </c>
      <c r="E221" s="2"/>
      <c r="F221" s="2"/>
      <c r="G221" s="2"/>
      <c r="H221" s="2"/>
      <c r="I221" s="442" t="s">
        <v>289</v>
      </c>
      <c r="J221" s="443"/>
      <c r="K221" s="2"/>
      <c r="L221" s="2"/>
      <c r="M221" s="2"/>
      <c r="N221" s="2"/>
      <c r="O221" s="2"/>
      <c r="P221" s="2"/>
      <c r="Q221" s="2"/>
      <c r="R221" s="2"/>
      <c r="S221" s="2"/>
      <c r="T221" s="284"/>
      <c r="X221" s="436"/>
      <c r="Y221" s="265"/>
      <c r="Z221" s="408"/>
      <c r="AA221" s="409"/>
      <c r="AB221" s="409"/>
      <c r="AC221" s="409"/>
      <c r="AD221" s="409"/>
      <c r="AE221" s="409"/>
    </row>
    <row r="222" customFormat="false" ht="13.2" hidden="false" customHeight="false" outlineLevel="0" collapsed="false">
      <c r="A222" s="431"/>
      <c r="B222" s="2"/>
      <c r="C222" s="2"/>
      <c r="D222" s="437" t="s">
        <v>317</v>
      </c>
      <c r="E222" s="438"/>
      <c r="F222" s="438"/>
      <c r="G222" s="438"/>
      <c r="H222" s="438"/>
      <c r="I222" s="439" t="s">
        <v>289</v>
      </c>
      <c r="J222" s="440" t="s">
        <v>318</v>
      </c>
      <c r="K222" s="438"/>
      <c r="L222" s="438"/>
      <c r="M222" s="438"/>
      <c r="N222" s="438"/>
      <c r="O222" s="448" t="s">
        <v>289</v>
      </c>
      <c r="P222" s="440" t="s">
        <v>319</v>
      </c>
      <c r="Q222" s="438"/>
      <c r="R222" s="438"/>
      <c r="S222" s="2"/>
      <c r="T222" s="284"/>
      <c r="X222" s="436"/>
      <c r="Y222" s="265"/>
      <c r="Z222" s="408"/>
      <c r="AA222" s="409"/>
      <c r="AB222" s="409"/>
      <c r="AC222" s="409"/>
      <c r="AD222" s="409"/>
      <c r="AE222" s="409"/>
    </row>
    <row r="223" customFormat="false" ht="13.2" hidden="false" customHeight="false" outlineLevel="0" collapsed="false">
      <c r="A223" s="431"/>
      <c r="B223" s="2"/>
      <c r="C223" s="2"/>
      <c r="D223" s="441" t="s">
        <v>320</v>
      </c>
      <c r="E223" s="2"/>
      <c r="F223" s="2"/>
      <c r="G223" s="2"/>
      <c r="H223" s="2"/>
      <c r="I223" s="442" t="s">
        <v>289</v>
      </c>
      <c r="J223" s="443"/>
      <c r="K223" s="2"/>
      <c r="L223" s="2"/>
      <c r="M223" s="2"/>
      <c r="N223" s="2"/>
      <c r="O223" s="2"/>
      <c r="P223" s="2"/>
      <c r="Q223" s="2"/>
      <c r="R223" s="2"/>
      <c r="S223" s="2"/>
      <c r="T223" s="284"/>
      <c r="X223" s="436"/>
      <c r="Y223" s="265"/>
      <c r="Z223" s="408"/>
      <c r="AA223" s="409"/>
      <c r="AB223" s="409"/>
      <c r="AC223" s="409"/>
      <c r="AD223" s="409"/>
      <c r="AE223" s="409"/>
    </row>
    <row r="224" customFormat="false" ht="13.2" hidden="false" customHeight="false" outlineLevel="0" collapsed="false">
      <c r="A224" s="431"/>
      <c r="B224" s="2"/>
      <c r="C224" s="2"/>
      <c r="D224" s="437" t="s">
        <v>321</v>
      </c>
      <c r="E224" s="438"/>
      <c r="F224" s="438"/>
      <c r="G224" s="438"/>
      <c r="H224" s="438"/>
      <c r="I224" s="439" t="s">
        <v>289</v>
      </c>
      <c r="J224" s="440"/>
      <c r="K224" s="438"/>
      <c r="L224" s="438"/>
      <c r="M224" s="438"/>
      <c r="N224" s="438"/>
      <c r="O224" s="448"/>
      <c r="P224" s="449"/>
      <c r="Q224" s="438"/>
      <c r="R224" s="438"/>
      <c r="S224" s="2"/>
      <c r="T224" s="284"/>
      <c r="X224" s="436"/>
      <c r="Y224" s="265"/>
      <c r="Z224" s="408"/>
      <c r="AA224" s="409"/>
      <c r="AB224" s="409"/>
      <c r="AC224" s="409"/>
      <c r="AD224" s="409"/>
      <c r="AE224" s="409"/>
    </row>
    <row r="225" customFormat="false" ht="13.2" hidden="false" customHeight="false" outlineLevel="0" collapsed="false">
      <c r="A225" s="431"/>
      <c r="B225" s="2"/>
      <c r="C225" s="2"/>
      <c r="D225" s="441" t="s">
        <v>322</v>
      </c>
      <c r="E225" s="2"/>
      <c r="F225" s="2"/>
      <c r="G225" s="2"/>
      <c r="H225" s="2"/>
      <c r="I225" s="442" t="s">
        <v>289</v>
      </c>
      <c r="J225" s="443"/>
      <c r="K225" s="2"/>
      <c r="L225" s="2"/>
      <c r="M225" s="2"/>
      <c r="N225" s="2"/>
      <c r="O225" s="2"/>
      <c r="P225" s="2"/>
      <c r="Q225" s="2"/>
      <c r="R225" s="2"/>
      <c r="S225" s="2"/>
      <c r="T225" s="284"/>
      <c r="X225" s="436"/>
      <c r="Y225" s="265"/>
      <c r="Z225" s="408"/>
      <c r="AA225" s="409"/>
      <c r="AB225" s="409"/>
      <c r="AC225" s="409"/>
      <c r="AD225" s="409"/>
      <c r="AE225" s="409"/>
    </row>
    <row r="226" customFormat="false" ht="6.75" hidden="false" customHeight="true" outlineLevel="0" collapsed="false">
      <c r="A226" s="450"/>
      <c r="B226" s="273"/>
      <c r="C226" s="273"/>
      <c r="D226" s="273"/>
      <c r="E226" s="273"/>
      <c r="F226" s="273"/>
      <c r="G226" s="273"/>
      <c r="H226" s="273"/>
      <c r="I226" s="273"/>
      <c r="J226" s="273"/>
      <c r="K226" s="273"/>
      <c r="L226" s="273"/>
      <c r="M226" s="273"/>
      <c r="N226" s="273"/>
      <c r="O226" s="273"/>
      <c r="P226" s="273"/>
      <c r="Q226" s="273"/>
      <c r="R226" s="273"/>
      <c r="S226" s="273"/>
      <c r="T226" s="451"/>
      <c r="X226" s="452"/>
      <c r="Y226" s="265"/>
      <c r="Z226" s="408"/>
      <c r="AA226" s="409"/>
      <c r="AB226" s="409"/>
      <c r="AC226" s="409"/>
      <c r="AD226" s="409"/>
      <c r="AE226" s="409"/>
    </row>
    <row r="227" s="57" customFormat="true" ht="17.25" hidden="false" customHeight="true" outlineLevel="0" collapsed="false">
      <c r="A227" s="306"/>
      <c r="B227" s="333" t="s">
        <v>323</v>
      </c>
      <c r="C227" s="333"/>
      <c r="D227" s="333"/>
      <c r="E227" s="333"/>
      <c r="F227" s="308"/>
      <c r="G227" s="374"/>
      <c r="H227" s="369"/>
      <c r="I227" s="308"/>
      <c r="J227" s="333"/>
      <c r="K227" s="333"/>
      <c r="L227" s="333"/>
      <c r="M227" s="333"/>
      <c r="N227" s="333"/>
      <c r="O227" s="308"/>
      <c r="P227" s="308"/>
      <c r="Q227" s="308"/>
      <c r="R227" s="308"/>
      <c r="S227" s="308"/>
      <c r="T227" s="375"/>
      <c r="U227" s="56"/>
      <c r="V227" s="56"/>
      <c r="W227" s="56"/>
      <c r="X227" s="336" t="s">
        <v>324</v>
      </c>
      <c r="Y227" s="337"/>
      <c r="Z227" s="350"/>
      <c r="AA227" s="351"/>
      <c r="AB227" s="351"/>
      <c r="AC227" s="352"/>
      <c r="AD227" s="352"/>
      <c r="AE227" s="353"/>
    </row>
    <row r="228" customFormat="false" ht="12.75" hidden="false" customHeight="true" outlineLevel="0" collapsed="false">
      <c r="A228" s="220"/>
      <c r="B228" s="204"/>
      <c r="C228" s="222" t="n">
        <v>3.1</v>
      </c>
      <c r="D228" s="363" t="s">
        <v>325</v>
      </c>
      <c r="E228" s="364"/>
      <c r="F228" s="283"/>
      <c r="G228" s="363"/>
      <c r="H228" s="222"/>
      <c r="I228" s="363"/>
      <c r="J228" s="283"/>
      <c r="K228" s="283"/>
      <c r="L228" s="224" t="s">
        <v>121</v>
      </c>
      <c r="M228" s="225" t="s">
        <v>122</v>
      </c>
      <c r="N228" s="226"/>
      <c r="O228" s="226"/>
      <c r="P228" s="227" t="s">
        <v>326</v>
      </c>
      <c r="Q228" s="227"/>
      <c r="R228" s="227"/>
      <c r="S228" s="225" t="s">
        <v>122</v>
      </c>
      <c r="T228" s="320"/>
      <c r="U228" s="214"/>
      <c r="V228" s="214"/>
      <c r="X228" s="229"/>
      <c r="Y228" s="230" t="n">
        <v>3.1</v>
      </c>
      <c r="Z228" s="285"/>
      <c r="AA228" s="286"/>
      <c r="AB228" s="286"/>
      <c r="AC228" s="286"/>
      <c r="AD228" s="286"/>
      <c r="AE228" s="286"/>
    </row>
    <row r="229" customFormat="false" ht="27" hidden="false" customHeight="true" outlineLevel="0" collapsed="false">
      <c r="A229" s="220"/>
      <c r="B229" s="258"/>
      <c r="C229" s="221"/>
      <c r="D229" s="259"/>
      <c r="E229" s="117"/>
      <c r="F229" s="117"/>
      <c r="G229" s="117"/>
      <c r="H229" s="117"/>
      <c r="I229" s="2"/>
      <c r="J229" s="2"/>
      <c r="K229" s="2"/>
      <c r="L229" s="244"/>
      <c r="M229" s="249"/>
      <c r="N229" s="249"/>
      <c r="O229" s="249"/>
      <c r="P229" s="249"/>
      <c r="Q229" s="249"/>
      <c r="R229" s="249"/>
      <c r="S229" s="244"/>
      <c r="T229" s="378"/>
      <c r="U229" s="53"/>
      <c r="V229" s="53"/>
      <c r="X229" s="260"/>
      <c r="Y229" s="230"/>
      <c r="Z229" s="285"/>
      <c r="AA229" s="286"/>
      <c r="AB229" s="286"/>
      <c r="AC229" s="286"/>
      <c r="AD229" s="286"/>
      <c r="AE229" s="286"/>
    </row>
    <row r="230" customFormat="false" ht="13.2" hidden="false" customHeight="false" outlineLevel="0" collapsed="false">
      <c r="A230" s="220"/>
      <c r="B230" s="4"/>
      <c r="C230" s="222" t="n">
        <v>3.2</v>
      </c>
      <c r="D230" s="363" t="s">
        <v>327</v>
      </c>
      <c r="E230" s="364"/>
      <c r="F230" s="283"/>
      <c r="G230" s="363"/>
      <c r="H230" s="222"/>
      <c r="I230" s="363"/>
      <c r="J230" s="283"/>
      <c r="K230" s="283"/>
      <c r="L230" s="254" t="n">
        <v>3</v>
      </c>
      <c r="M230" s="225" t="n">
        <v>0</v>
      </c>
      <c r="N230" s="226" t="n">
        <v>0</v>
      </c>
      <c r="O230" s="226"/>
      <c r="P230" s="227"/>
      <c r="Q230" s="227"/>
      <c r="R230" s="227"/>
      <c r="S230" s="394" t="n">
        <f aca="false">MAX(M232,M234,M236)</f>
        <v>0</v>
      </c>
      <c r="T230" s="378"/>
      <c r="U230" s="53"/>
      <c r="V230" s="53"/>
      <c r="X230" s="371"/>
      <c r="Y230" s="265" t="n">
        <v>3.2</v>
      </c>
      <c r="Z230" s="408"/>
      <c r="AA230" s="409"/>
      <c r="AB230" s="409"/>
      <c r="AC230" s="409"/>
      <c r="AD230" s="409"/>
      <c r="AE230" s="409"/>
    </row>
    <row r="231" s="235" customFormat="true" ht="6.75" hidden="false" customHeight="true" outlineLevel="0" collapsed="false">
      <c r="A231" s="245"/>
      <c r="B231" s="246"/>
      <c r="C231" s="221"/>
      <c r="D231" s="453"/>
      <c r="E231" s="234"/>
      <c r="F231" s="234"/>
      <c r="G231" s="234"/>
      <c r="H231" s="234"/>
      <c r="I231" s="248"/>
      <c r="J231" s="248"/>
      <c r="K231" s="248"/>
      <c r="L231" s="244"/>
      <c r="M231" s="244"/>
      <c r="N231" s="249"/>
      <c r="O231" s="249"/>
      <c r="P231" s="247"/>
      <c r="Q231" s="247"/>
      <c r="R231" s="247"/>
      <c r="S231" s="244"/>
      <c r="T231" s="250"/>
      <c r="U231" s="251"/>
      <c r="V231" s="251"/>
      <c r="W231" s="251"/>
      <c r="X231" s="252"/>
      <c r="Y231" s="265"/>
      <c r="Z231" s="408"/>
      <c r="AA231" s="409"/>
      <c r="AB231" s="409"/>
      <c r="AC231" s="409"/>
      <c r="AD231" s="409"/>
      <c r="AE231" s="409"/>
    </row>
    <row r="232" s="57" customFormat="true" ht="15" hidden="false" customHeight="true" outlineLevel="0" collapsed="false">
      <c r="A232" s="220"/>
      <c r="B232" s="117"/>
      <c r="C232" s="117"/>
      <c r="D232" s="407"/>
      <c r="E232" s="407"/>
      <c r="F232" s="117" t="s">
        <v>328</v>
      </c>
      <c r="G232" s="117"/>
      <c r="H232" s="117"/>
      <c r="I232" s="117"/>
      <c r="J232" s="117"/>
      <c r="K232" s="117"/>
      <c r="L232" s="117"/>
      <c r="M232" s="425" t="n">
        <f aca="false">IF(D232="",0,IF(D232&lt;=0.5,3,IF(D232&lt;=1,2.5,IF(D232&lt;=1.5,2,IF(D232&lt;=2,1.5,IF(D232&lt;=2.5,1,IF(D232&lt;=3,0.5,0)))))))</f>
        <v>0</v>
      </c>
      <c r="N232" s="117"/>
      <c r="O232" s="117"/>
      <c r="P232" s="117"/>
      <c r="Q232" s="117"/>
      <c r="R232" s="117"/>
      <c r="S232" s="117"/>
      <c r="T232" s="396"/>
      <c r="W232" s="56"/>
      <c r="X232" s="397"/>
      <c r="Y232" s="265"/>
      <c r="Z232" s="408"/>
      <c r="AA232" s="409"/>
      <c r="AB232" s="409"/>
      <c r="AC232" s="409"/>
      <c r="AD232" s="409"/>
      <c r="AE232" s="409"/>
    </row>
    <row r="233" s="235" customFormat="true" ht="6.75" hidden="false" customHeight="true" outlineLevel="0" collapsed="false">
      <c r="A233" s="245"/>
      <c r="B233" s="246"/>
      <c r="C233" s="221"/>
      <c r="D233" s="247"/>
      <c r="E233" s="234"/>
      <c r="F233" s="234"/>
      <c r="G233" s="234"/>
      <c r="H233" s="234"/>
      <c r="I233" s="248"/>
      <c r="J233" s="248"/>
      <c r="K233" s="248"/>
      <c r="L233" s="244"/>
      <c r="M233" s="244"/>
      <c r="N233" s="249"/>
      <c r="O233" s="249"/>
      <c r="P233" s="247"/>
      <c r="Q233" s="247"/>
      <c r="R233" s="247"/>
      <c r="S233" s="244"/>
      <c r="T233" s="250"/>
      <c r="U233" s="251"/>
      <c r="V233" s="251"/>
      <c r="W233" s="251"/>
      <c r="X233" s="252"/>
      <c r="Y233" s="265"/>
      <c r="Z233" s="408"/>
      <c r="AA233" s="409"/>
      <c r="AB233" s="409"/>
      <c r="AC233" s="409"/>
      <c r="AD233" s="409"/>
      <c r="AE233" s="409"/>
    </row>
    <row r="234" s="57" customFormat="true" ht="15" hidden="false" customHeight="true" outlineLevel="0" collapsed="false">
      <c r="A234" s="220"/>
      <c r="B234" s="117"/>
      <c r="C234" s="117"/>
      <c r="D234" s="454"/>
      <c r="E234" s="454"/>
      <c r="F234" s="117" t="s">
        <v>329</v>
      </c>
      <c r="G234" s="117"/>
      <c r="H234" s="117"/>
      <c r="I234" s="117"/>
      <c r="J234" s="117"/>
      <c r="K234" s="117"/>
      <c r="L234" s="117"/>
      <c r="M234" s="425" t="n">
        <f aca="false">IF(D234="",0,IF(D234&lt;=3.2,3,IF(D234&lt;=6.4,2.5,IF(D234&lt;=9.6,2,IF(D234&lt;=12.8,1.5,IF(D234&lt;=15.9,1,IF(D234&lt;=19.1,0.5,0)))))))</f>
        <v>0</v>
      </c>
      <c r="N234" s="117"/>
      <c r="O234" s="117"/>
      <c r="P234" s="117"/>
      <c r="Q234" s="117"/>
      <c r="R234" s="117"/>
      <c r="S234" s="117"/>
      <c r="T234" s="396"/>
      <c r="W234" s="56"/>
      <c r="X234" s="397"/>
      <c r="Y234" s="265"/>
      <c r="Z234" s="408"/>
      <c r="AA234" s="409"/>
      <c r="AB234" s="409"/>
      <c r="AC234" s="409"/>
      <c r="AD234" s="409"/>
      <c r="AE234" s="409"/>
    </row>
    <row r="235" s="235" customFormat="true" ht="6.75" hidden="false" customHeight="true" outlineLevel="0" collapsed="false">
      <c r="A235" s="245"/>
      <c r="B235" s="246"/>
      <c r="C235" s="221"/>
      <c r="D235" s="247"/>
      <c r="E235" s="234"/>
      <c r="F235" s="234"/>
      <c r="G235" s="234"/>
      <c r="H235" s="234"/>
      <c r="I235" s="248"/>
      <c r="J235" s="248"/>
      <c r="K235" s="248"/>
      <c r="L235" s="244"/>
      <c r="M235" s="244"/>
      <c r="N235" s="249"/>
      <c r="O235" s="249"/>
      <c r="P235" s="247"/>
      <c r="Q235" s="247"/>
      <c r="R235" s="247"/>
      <c r="S235" s="244"/>
      <c r="T235" s="250"/>
      <c r="U235" s="251"/>
      <c r="V235" s="251"/>
      <c r="W235" s="251"/>
      <c r="X235" s="252"/>
      <c r="Y235" s="265"/>
      <c r="Z235" s="408"/>
      <c r="AA235" s="409"/>
      <c r="AB235" s="409"/>
      <c r="AC235" s="409"/>
      <c r="AD235" s="409"/>
      <c r="AE235" s="409"/>
    </row>
    <row r="236" s="57" customFormat="true" ht="15" hidden="false" customHeight="true" outlineLevel="0" collapsed="false">
      <c r="A236" s="220"/>
      <c r="B236" s="117"/>
      <c r="C236" s="117"/>
      <c r="D236" s="395"/>
      <c r="E236" s="395"/>
      <c r="F236" s="117" t="s">
        <v>330</v>
      </c>
      <c r="G236" s="117"/>
      <c r="H236" s="117"/>
      <c r="I236" s="117"/>
      <c r="J236" s="117"/>
      <c r="K236" s="117"/>
      <c r="L236" s="117"/>
      <c r="M236" s="425" t="n">
        <f aca="false">IF(D236="",0,IF(D236&gt;=0.88,3,IF(D236&gt;=0.75,2.5,IF(D236&gt;=0.63,2,IF(D236&gt;=0.5,1.5,IF(D236&gt;=0.38,1,IF(D236&gt;=0.25,0.5,0)))))))</f>
        <v>0</v>
      </c>
      <c r="N236" s="117"/>
      <c r="O236" s="117"/>
      <c r="P236" s="117"/>
      <c r="Q236" s="117"/>
      <c r="R236" s="117"/>
      <c r="S236" s="117"/>
      <c r="T236" s="396"/>
      <c r="W236" s="56"/>
      <c r="X236" s="397"/>
      <c r="Y236" s="265"/>
      <c r="Z236" s="408"/>
      <c r="AA236" s="409"/>
      <c r="AB236" s="409"/>
      <c r="AC236" s="409"/>
      <c r="AD236" s="409"/>
      <c r="AE236" s="409"/>
    </row>
    <row r="237" s="235" customFormat="true" ht="6.75" hidden="false" customHeight="true" outlineLevel="0" collapsed="false">
      <c r="A237" s="296"/>
      <c r="B237" s="297"/>
      <c r="C237" s="270"/>
      <c r="D237" s="399"/>
      <c r="E237" s="302"/>
      <c r="F237" s="302"/>
      <c r="G237" s="302"/>
      <c r="H237" s="302"/>
      <c r="I237" s="400"/>
      <c r="J237" s="400"/>
      <c r="K237" s="400"/>
      <c r="L237" s="274"/>
      <c r="M237" s="274"/>
      <c r="N237" s="275"/>
      <c r="O237" s="275"/>
      <c r="P237" s="399"/>
      <c r="Q237" s="399"/>
      <c r="R237" s="399"/>
      <c r="S237" s="274"/>
      <c r="T237" s="401"/>
      <c r="U237" s="251"/>
      <c r="V237" s="251"/>
      <c r="W237" s="251"/>
      <c r="X237" s="305"/>
      <c r="Y237" s="265"/>
      <c r="Z237" s="408"/>
      <c r="AA237" s="409"/>
      <c r="AB237" s="409"/>
      <c r="AC237" s="409"/>
      <c r="AD237" s="409"/>
      <c r="AE237" s="409"/>
    </row>
    <row r="238" customFormat="false" ht="27.75" hidden="false" customHeight="true" outlineLevel="0" collapsed="false">
      <c r="A238" s="410"/>
      <c r="B238" s="325" t="s">
        <v>331</v>
      </c>
      <c r="C238" s="411"/>
      <c r="D238" s="412"/>
      <c r="E238" s="412"/>
      <c r="F238" s="411"/>
      <c r="G238" s="412"/>
      <c r="H238" s="412"/>
      <c r="I238" s="413"/>
      <c r="J238" s="413"/>
      <c r="K238" s="413"/>
      <c r="L238" s="329" t="s">
        <v>332</v>
      </c>
      <c r="M238" s="329" t="str">
        <f aca="false">"Y:"&amp;EQP</f>
        <v>Y:7</v>
      </c>
      <c r="N238" s="330" t="str">
        <f aca="false">"M:"&amp;EQM</f>
        <v>M:3</v>
      </c>
      <c r="O238" s="330"/>
      <c r="P238" s="197" t="s">
        <v>114</v>
      </c>
      <c r="Q238" s="197"/>
      <c r="R238" s="198"/>
      <c r="S238" s="329" t="str">
        <f aca="false">"Final: "&amp;EQ</f>
        <v>Final: 7</v>
      </c>
      <c r="T238" s="414"/>
      <c r="U238" s="214"/>
      <c r="V238" s="200"/>
      <c r="X238" s="201" t="s">
        <v>115</v>
      </c>
      <c r="Y238" s="201"/>
      <c r="Z238" s="202" t="s">
        <v>116</v>
      </c>
      <c r="AA238" s="201" t="s">
        <v>117</v>
      </c>
      <c r="AB238" s="201" t="s">
        <v>118</v>
      </c>
      <c r="AC238" s="201"/>
      <c r="AD238" s="201"/>
      <c r="AE238" s="201"/>
    </row>
    <row r="239" s="57" customFormat="true" ht="17.25" hidden="false" customHeight="true" outlineLevel="0" collapsed="false">
      <c r="A239" s="306"/>
      <c r="B239" s="333" t="s">
        <v>333</v>
      </c>
      <c r="C239" s="333"/>
      <c r="D239" s="333"/>
      <c r="E239" s="333"/>
      <c r="F239" s="308"/>
      <c r="G239" s="374"/>
      <c r="H239" s="369"/>
      <c r="I239" s="308"/>
      <c r="J239" s="333"/>
      <c r="K239" s="333"/>
      <c r="L239" s="333"/>
      <c r="M239" s="384" t="n">
        <f aca="false">MAX(M240,M245+M258+M265+M277+M279+M289+M293+M298+MAX(M303+M305,M307))+M291+MAX(M286,M284)+M272+M270+M263</f>
        <v>7</v>
      </c>
      <c r="N239" s="384" t="n">
        <f aca="false">MAX(N240,N245+N258+N265+N277+N279+N289+N293+N298+MAX(N303+N305,N307))+N291+MAX(N286,N284)+N272+N270+N263</f>
        <v>3</v>
      </c>
      <c r="O239" s="308"/>
      <c r="P239" s="308"/>
      <c r="Q239" s="308"/>
      <c r="R239" s="308"/>
      <c r="S239" s="384" t="n">
        <f aca="false">MAX(S240,S245+S258+S265+S277+S279+S289+S293+S298+MAX(S303+S305,S307))+S291+MAX(S286,S284)+S272+S270+S263</f>
        <v>7</v>
      </c>
      <c r="T239" s="375"/>
      <c r="U239" s="56"/>
      <c r="V239" s="56"/>
      <c r="W239" s="56"/>
      <c r="X239" s="336" t="s">
        <v>334</v>
      </c>
      <c r="Y239" s="337"/>
      <c r="Z239" s="455"/>
      <c r="AA239" s="386"/>
      <c r="AB239" s="386"/>
      <c r="AC239" s="387"/>
      <c r="AD239" s="387"/>
      <c r="AE239" s="388"/>
    </row>
    <row r="240" customFormat="false" ht="12.75" hidden="false" customHeight="true" outlineLevel="0" collapsed="false">
      <c r="A240" s="220"/>
      <c r="B240" s="204"/>
      <c r="C240" s="222" t="n">
        <v>1</v>
      </c>
      <c r="D240" s="363" t="s">
        <v>335</v>
      </c>
      <c r="E240" s="364"/>
      <c r="F240" s="283"/>
      <c r="G240" s="363"/>
      <c r="H240" s="222"/>
      <c r="I240" s="363"/>
      <c r="J240" s="283"/>
      <c r="K240" s="283"/>
      <c r="L240" s="254" t="n">
        <v>13</v>
      </c>
      <c r="M240" s="225" t="n">
        <v>0</v>
      </c>
      <c r="N240" s="226" t="n">
        <v>0</v>
      </c>
      <c r="O240" s="226" t="s">
        <v>130</v>
      </c>
      <c r="P240" s="227"/>
      <c r="Q240" s="227"/>
      <c r="R240" s="227"/>
      <c r="S240" s="225" t="n">
        <v>0</v>
      </c>
      <c r="T240" s="320"/>
      <c r="U240" s="214"/>
      <c r="V240" s="214"/>
      <c r="X240" s="229"/>
      <c r="Y240" s="342" t="n">
        <v>1</v>
      </c>
      <c r="Z240" s="343"/>
      <c r="AA240" s="344"/>
      <c r="AB240" s="344"/>
      <c r="AC240" s="344"/>
      <c r="AD240" s="344"/>
      <c r="AE240" s="344"/>
    </row>
    <row r="241" s="235" customFormat="true" ht="6.75" hidden="false" customHeight="true" outlineLevel="0" collapsed="false">
      <c r="A241" s="245"/>
      <c r="B241" s="246"/>
      <c r="C241" s="221"/>
      <c r="D241" s="247"/>
      <c r="E241" s="234"/>
      <c r="F241" s="234"/>
      <c r="G241" s="234"/>
      <c r="H241" s="234"/>
      <c r="K241" s="248"/>
      <c r="L241" s="244"/>
      <c r="M241" s="244"/>
      <c r="N241" s="249"/>
      <c r="O241" s="249"/>
      <c r="P241" s="247"/>
      <c r="Q241" s="247"/>
      <c r="R241" s="247"/>
      <c r="S241" s="244"/>
      <c r="T241" s="250"/>
      <c r="U241" s="251"/>
      <c r="V241" s="251"/>
      <c r="W241" s="251"/>
      <c r="X241" s="305"/>
      <c r="Y241" s="342"/>
      <c r="Z241" s="343"/>
      <c r="AA241" s="344"/>
      <c r="AB241" s="344"/>
      <c r="AC241" s="344"/>
      <c r="AD241" s="344"/>
      <c r="AE241" s="344"/>
    </row>
    <row r="242" s="57" customFormat="true" ht="17.25" hidden="false" customHeight="true" outlineLevel="0" collapsed="false">
      <c r="A242" s="306"/>
      <c r="B242" s="333" t="s">
        <v>336</v>
      </c>
      <c r="C242" s="333"/>
      <c r="D242" s="333"/>
      <c r="E242" s="333"/>
      <c r="F242" s="308"/>
      <c r="G242" s="374"/>
      <c r="H242" s="369"/>
      <c r="I242" s="308"/>
      <c r="J242" s="333"/>
      <c r="K242" s="333"/>
      <c r="L242" s="333"/>
      <c r="M242" s="333"/>
      <c r="N242" s="333"/>
      <c r="O242" s="308"/>
      <c r="P242" s="308"/>
      <c r="Q242" s="308"/>
      <c r="R242" s="308"/>
      <c r="S242" s="308"/>
      <c r="T242" s="375"/>
      <c r="U242" s="56"/>
      <c r="V242" s="56"/>
      <c r="W242" s="56"/>
      <c r="X242" s="336" t="s">
        <v>337</v>
      </c>
      <c r="Y242" s="370"/>
      <c r="Z242" s="382"/>
      <c r="AA242" s="352"/>
      <c r="AB242" s="351"/>
      <c r="AC242" s="352"/>
      <c r="AD242" s="352"/>
      <c r="AE242" s="353"/>
    </row>
    <row r="243" customFormat="false" ht="12.75" hidden="false" customHeight="true" outlineLevel="0" collapsed="false">
      <c r="A243" s="220"/>
      <c r="B243" s="204"/>
      <c r="C243" s="222" t="n">
        <v>2.1</v>
      </c>
      <c r="D243" s="456" t="str">
        <f aca="false">IF(S240&gt;0,"*** Not relevant if EQ 1 is earned***","Basic Combustion Venting Measures (meet all of the following)")</f>
        <v>Basic Combustion Venting Measures (meet all of the following)</v>
      </c>
      <c r="E243" s="364"/>
      <c r="F243" s="283"/>
      <c r="G243" s="363"/>
      <c r="H243" s="222"/>
      <c r="I243" s="363"/>
      <c r="J243" s="283"/>
      <c r="K243" s="283"/>
      <c r="L243" s="224" t="s">
        <v>121</v>
      </c>
      <c r="M243" s="225" t="s">
        <v>122</v>
      </c>
      <c r="N243" s="226"/>
      <c r="O243" s="226"/>
      <c r="P243" s="227" t="s">
        <v>338</v>
      </c>
      <c r="Q243" s="227"/>
      <c r="R243" s="227"/>
      <c r="S243" s="225" t="s">
        <v>122</v>
      </c>
      <c r="T243" s="320"/>
      <c r="U243" s="214"/>
      <c r="V243" s="214"/>
      <c r="X243" s="229"/>
      <c r="Y243" s="230" t="n">
        <v>2.1</v>
      </c>
      <c r="Z243" s="285"/>
      <c r="AA243" s="286"/>
      <c r="AB243" s="286"/>
      <c r="AC243" s="286"/>
      <c r="AD243" s="286"/>
      <c r="AE243" s="286"/>
    </row>
    <row r="244" customFormat="false" ht="67.5" hidden="false" customHeight="true" outlineLevel="0" collapsed="false">
      <c r="A244" s="220"/>
      <c r="B244" s="258"/>
      <c r="C244" s="221"/>
      <c r="D244" s="259"/>
      <c r="E244" s="117"/>
      <c r="F244" s="117"/>
      <c r="G244" s="117"/>
      <c r="H244" s="117"/>
      <c r="I244" s="2"/>
      <c r="J244" s="2"/>
      <c r="K244" s="2"/>
      <c r="L244" s="244"/>
      <c r="M244" s="249"/>
      <c r="N244" s="249"/>
      <c r="O244" s="249"/>
      <c r="P244" s="249"/>
      <c r="Q244" s="249"/>
      <c r="R244" s="249"/>
      <c r="S244" s="244"/>
      <c r="T244" s="378"/>
      <c r="U244" s="53"/>
      <c r="V244" s="53"/>
      <c r="X244" s="260"/>
      <c r="Y244" s="230"/>
      <c r="Z244" s="285"/>
      <c r="AA244" s="286"/>
      <c r="AB244" s="286"/>
      <c r="AC244" s="286"/>
      <c r="AD244" s="286"/>
      <c r="AE244" s="286"/>
    </row>
    <row r="245" customFormat="false" ht="12.75" hidden="false" customHeight="true" outlineLevel="0" collapsed="false">
      <c r="A245" s="220"/>
      <c r="B245" s="204"/>
      <c r="C245" s="222" t="n">
        <v>2.2</v>
      </c>
      <c r="D245" s="456" t="str">
        <f aca="false">IF(S240&gt;0,"*** Not relevant if EQ 1 is earned ***","Enhanced Combustion Venting Measures (meet one of the following)")</f>
        <v>Enhanced Combustion Venting Measures (meet one of the following)</v>
      </c>
      <c r="E245" s="364"/>
      <c r="F245" s="283"/>
      <c r="G245" s="363"/>
      <c r="H245" s="222"/>
      <c r="I245" s="363"/>
      <c r="J245" s="283"/>
      <c r="K245" s="283"/>
      <c r="L245" s="254" t="n">
        <v>2</v>
      </c>
      <c r="M245" s="225" t="n">
        <v>2</v>
      </c>
      <c r="N245" s="226" t="n">
        <v>0</v>
      </c>
      <c r="O245" s="226"/>
      <c r="P245" s="227"/>
      <c r="Q245" s="227"/>
      <c r="R245" s="227"/>
      <c r="S245" s="225" t="n">
        <v>2</v>
      </c>
      <c r="T245" s="320"/>
      <c r="U245" s="214"/>
      <c r="V245" s="214"/>
      <c r="X245" s="229"/>
      <c r="Y245" s="293" t="n">
        <v>2.2</v>
      </c>
      <c r="Z245" s="294"/>
      <c r="AA245" s="295"/>
      <c r="AB245" s="295"/>
      <c r="AC245" s="295"/>
      <c r="AD245" s="295"/>
      <c r="AE245" s="295"/>
    </row>
    <row r="246" s="235" customFormat="true" ht="6" hidden="false" customHeight="true" outlineLevel="0" collapsed="false">
      <c r="A246" s="245"/>
      <c r="B246" s="246"/>
      <c r="C246" s="221"/>
      <c r="D246" s="247"/>
      <c r="E246" s="234"/>
      <c r="F246" s="234"/>
      <c r="G246" s="234"/>
      <c r="H246" s="234"/>
      <c r="I246" s="248"/>
      <c r="J246" s="248"/>
      <c r="K246" s="248"/>
      <c r="L246" s="244"/>
      <c r="M246" s="244"/>
      <c r="N246" s="249"/>
      <c r="O246" s="249"/>
      <c r="P246" s="247"/>
      <c r="Q246" s="247"/>
      <c r="R246" s="247"/>
      <c r="S246" s="244"/>
      <c r="T246" s="250"/>
      <c r="U246" s="251"/>
      <c r="V246" s="251"/>
      <c r="W246" s="251"/>
      <c r="X246" s="252"/>
      <c r="Y246" s="293"/>
      <c r="Z246" s="294"/>
      <c r="AA246" s="295"/>
      <c r="AB246" s="295"/>
      <c r="AC246" s="295"/>
      <c r="AD246" s="295"/>
      <c r="AE246" s="295"/>
    </row>
    <row r="247" customFormat="false" ht="13.2" hidden="false" customHeight="false" outlineLevel="0" collapsed="false">
      <c r="A247" s="431"/>
      <c r="B247" s="2"/>
      <c r="C247" s="2"/>
      <c r="D247" s="432" t="s">
        <v>339</v>
      </c>
      <c r="E247" s="2"/>
      <c r="F247" s="2"/>
      <c r="G247" s="2"/>
      <c r="H247" s="457"/>
      <c r="I247" s="37" t="s">
        <v>340</v>
      </c>
      <c r="J247" s="435"/>
      <c r="K247" s="2"/>
      <c r="L247" s="2"/>
      <c r="M247" s="37"/>
      <c r="N247" s="458" t="s">
        <v>341</v>
      </c>
      <c r="O247" s="37"/>
      <c r="P247" s="2"/>
      <c r="Q247" s="2"/>
      <c r="R247" s="37"/>
      <c r="S247" s="2"/>
      <c r="T247" s="284"/>
      <c r="X247" s="436"/>
      <c r="Y247" s="293"/>
      <c r="Z247" s="294"/>
      <c r="AA247" s="295"/>
      <c r="AB247" s="295"/>
      <c r="AC247" s="295"/>
      <c r="AD247" s="295"/>
      <c r="AE247" s="295"/>
    </row>
    <row r="248" customFormat="false" ht="13.2" hidden="false" customHeight="false" outlineLevel="0" collapsed="false">
      <c r="A248" s="431"/>
      <c r="B248" s="2"/>
      <c r="C248" s="2"/>
      <c r="D248" s="432"/>
      <c r="E248" s="2"/>
      <c r="F248" s="2"/>
      <c r="G248" s="2"/>
      <c r="H248" s="457"/>
      <c r="I248" s="434"/>
      <c r="J248" s="435"/>
      <c r="K248" s="2"/>
      <c r="L248" s="2"/>
      <c r="M248" s="37"/>
      <c r="N248" s="459" t="s">
        <v>342</v>
      </c>
      <c r="O248" s="37"/>
      <c r="P248" s="2"/>
      <c r="Q248" s="2"/>
      <c r="R248" s="37"/>
      <c r="S248" s="2"/>
      <c r="T248" s="284"/>
      <c r="X248" s="436"/>
      <c r="Y248" s="293"/>
      <c r="Z248" s="294"/>
      <c r="AA248" s="295"/>
      <c r="AB248" s="295"/>
      <c r="AC248" s="295"/>
      <c r="AD248" s="295"/>
      <c r="AE248" s="295"/>
    </row>
    <row r="249" s="235" customFormat="true" ht="6" hidden="false" customHeight="true" outlineLevel="0" collapsed="false">
      <c r="A249" s="245"/>
      <c r="B249" s="246"/>
      <c r="C249" s="221"/>
      <c r="D249" s="247"/>
      <c r="E249" s="234"/>
      <c r="F249" s="234"/>
      <c r="G249" s="234"/>
      <c r="H249" s="234"/>
      <c r="I249" s="248"/>
      <c r="J249" s="248"/>
      <c r="K249" s="248"/>
      <c r="L249" s="244"/>
      <c r="M249" s="244"/>
      <c r="N249" s="249"/>
      <c r="O249" s="249"/>
      <c r="P249" s="247"/>
      <c r="Q249" s="247"/>
      <c r="R249" s="247"/>
      <c r="S249" s="244"/>
      <c r="T249" s="250"/>
      <c r="U249" s="251"/>
      <c r="V249" s="251"/>
      <c r="W249" s="251"/>
      <c r="X249" s="252"/>
      <c r="Y249" s="293"/>
      <c r="Z249" s="294"/>
      <c r="AA249" s="295"/>
      <c r="AB249" s="295"/>
      <c r="AC249" s="295"/>
      <c r="AD249" s="295"/>
      <c r="AE249" s="295"/>
    </row>
    <row r="250" customFormat="false" ht="13.2" hidden="false" customHeight="false" outlineLevel="0" collapsed="false">
      <c r="A250" s="431"/>
      <c r="B250" s="2"/>
      <c r="C250" s="2"/>
      <c r="D250" s="437" t="s">
        <v>343</v>
      </c>
      <c r="E250" s="438"/>
      <c r="F250" s="438"/>
      <c r="G250" s="438"/>
      <c r="H250" s="438"/>
      <c r="I250" s="460"/>
      <c r="J250" s="444"/>
      <c r="K250" s="444"/>
      <c r="L250" s="444"/>
      <c r="M250" s="444"/>
      <c r="N250" s="444"/>
      <c r="O250" s="444" t="s">
        <v>344</v>
      </c>
      <c r="P250" s="438"/>
      <c r="Q250" s="438"/>
      <c r="R250" s="438"/>
      <c r="S250" s="2"/>
      <c r="T250" s="284"/>
      <c r="X250" s="436"/>
      <c r="Y250" s="293"/>
      <c r="Z250" s="294"/>
      <c r="AA250" s="295"/>
      <c r="AB250" s="295"/>
      <c r="AC250" s="295"/>
      <c r="AD250" s="295"/>
      <c r="AE250" s="295"/>
    </row>
    <row r="251" customFormat="false" ht="13.2" hidden="false" customHeight="false" outlineLevel="0" collapsed="false">
      <c r="A251" s="431"/>
      <c r="B251" s="2"/>
      <c r="C251" s="2"/>
      <c r="D251" s="441" t="s">
        <v>345</v>
      </c>
      <c r="E251" s="2"/>
      <c r="F251" s="2"/>
      <c r="G251" s="2"/>
      <c r="H251" s="2"/>
      <c r="I251" s="445" t="s">
        <v>346</v>
      </c>
      <c r="J251" s="445"/>
      <c r="K251" s="445"/>
      <c r="L251" s="445"/>
      <c r="M251" s="445"/>
      <c r="N251" s="445"/>
      <c r="O251" s="445" t="s">
        <v>347</v>
      </c>
      <c r="P251" s="2"/>
      <c r="Q251" s="2"/>
      <c r="R251" s="2"/>
      <c r="S251" s="2"/>
      <c r="T251" s="284"/>
      <c r="X251" s="436"/>
      <c r="Y251" s="293"/>
      <c r="Z251" s="294"/>
      <c r="AA251" s="295"/>
      <c r="AB251" s="295"/>
      <c r="AC251" s="295"/>
      <c r="AD251" s="295"/>
      <c r="AE251" s="295"/>
    </row>
    <row r="252" customFormat="false" ht="13.2" hidden="false" customHeight="false" outlineLevel="0" collapsed="false">
      <c r="A252" s="431"/>
      <c r="B252" s="2"/>
      <c r="C252" s="2"/>
      <c r="D252" s="437" t="s">
        <v>348</v>
      </c>
      <c r="E252" s="438"/>
      <c r="F252" s="438"/>
      <c r="G252" s="438"/>
      <c r="H252" s="438"/>
      <c r="I252" s="444" t="s">
        <v>349</v>
      </c>
      <c r="J252" s="444"/>
      <c r="K252" s="444"/>
      <c r="L252" s="444"/>
      <c r="M252" s="444"/>
      <c r="N252" s="444"/>
      <c r="O252" s="444" t="s">
        <v>347</v>
      </c>
      <c r="P252" s="438"/>
      <c r="Q252" s="438"/>
      <c r="R252" s="438"/>
      <c r="S252" s="2"/>
      <c r="T252" s="284"/>
      <c r="X252" s="436"/>
      <c r="Y252" s="293"/>
      <c r="Z252" s="294"/>
      <c r="AA252" s="295"/>
      <c r="AB252" s="295"/>
      <c r="AC252" s="295"/>
      <c r="AD252" s="295"/>
      <c r="AE252" s="295"/>
    </row>
    <row r="253" customFormat="false" ht="13.2" hidden="false" customHeight="false" outlineLevel="0" collapsed="false">
      <c r="A253" s="431"/>
      <c r="B253" s="2"/>
      <c r="C253" s="2"/>
      <c r="D253" s="441" t="s">
        <v>350</v>
      </c>
      <c r="E253" s="2"/>
      <c r="F253" s="2"/>
      <c r="G253" s="2"/>
      <c r="H253" s="2"/>
      <c r="I253" s="461" t="s">
        <v>349</v>
      </c>
      <c r="J253" s="445"/>
      <c r="K253" s="445"/>
      <c r="L253" s="445"/>
      <c r="M253" s="445"/>
      <c r="N253" s="445"/>
      <c r="O253" s="445" t="s">
        <v>347</v>
      </c>
      <c r="P253" s="2"/>
      <c r="Q253" s="2"/>
      <c r="R253" s="2"/>
      <c r="S253" s="2"/>
      <c r="T253" s="284"/>
      <c r="X253" s="436"/>
      <c r="Y253" s="293"/>
      <c r="Z253" s="294"/>
      <c r="AA253" s="295"/>
      <c r="AB253" s="295"/>
      <c r="AC253" s="295"/>
      <c r="AD253" s="295"/>
      <c r="AE253" s="295"/>
    </row>
    <row r="254" customFormat="false" ht="13.2" hidden="false" customHeight="false" outlineLevel="0" collapsed="false">
      <c r="A254" s="431"/>
      <c r="B254" s="2"/>
      <c r="C254" s="2"/>
      <c r="D254" s="437" t="s">
        <v>351</v>
      </c>
      <c r="E254" s="438"/>
      <c r="F254" s="438"/>
      <c r="G254" s="438"/>
      <c r="H254" s="438"/>
      <c r="I254" s="444" t="s">
        <v>352</v>
      </c>
      <c r="J254" s="444"/>
      <c r="K254" s="444"/>
      <c r="L254" s="444"/>
      <c r="M254" s="444"/>
      <c r="N254" s="444"/>
      <c r="O254" s="444" t="s">
        <v>353</v>
      </c>
      <c r="P254" s="438"/>
      <c r="Q254" s="438"/>
      <c r="R254" s="438"/>
      <c r="S254" s="2"/>
      <c r="T254" s="284"/>
      <c r="X254" s="436"/>
      <c r="Y254" s="293"/>
      <c r="Z254" s="294"/>
      <c r="AA254" s="295"/>
      <c r="AB254" s="295"/>
      <c r="AC254" s="295"/>
      <c r="AD254" s="295"/>
      <c r="AE254" s="295"/>
    </row>
    <row r="255" customFormat="false" ht="13.2" hidden="false" customHeight="false" outlineLevel="0" collapsed="false">
      <c r="A255" s="431"/>
      <c r="B255" s="2"/>
      <c r="C255" s="2"/>
      <c r="D255" s="441" t="s">
        <v>354</v>
      </c>
      <c r="E255" s="2"/>
      <c r="F255" s="2"/>
      <c r="G255" s="2"/>
      <c r="H255" s="2"/>
      <c r="I255" s="461" t="s">
        <v>355</v>
      </c>
      <c r="J255" s="445"/>
      <c r="K255" s="445"/>
      <c r="L255" s="445"/>
      <c r="M255" s="445"/>
      <c r="N255" s="445"/>
      <c r="O255" s="445" t="s">
        <v>356</v>
      </c>
      <c r="P255" s="2"/>
      <c r="Q255" s="2"/>
      <c r="R255" s="2"/>
      <c r="S255" s="2"/>
      <c r="T255" s="284"/>
      <c r="X255" s="436"/>
      <c r="Y255" s="293"/>
      <c r="Z255" s="294"/>
      <c r="AA255" s="295"/>
      <c r="AB255" s="295"/>
      <c r="AC255" s="295"/>
      <c r="AD255" s="295"/>
      <c r="AE255" s="295"/>
    </row>
    <row r="256" customFormat="false" ht="6.75" hidden="false" customHeight="true" outlineLevel="0" collapsed="false">
      <c r="A256" s="450"/>
      <c r="B256" s="273"/>
      <c r="C256" s="273"/>
      <c r="D256" s="273"/>
      <c r="E256" s="273"/>
      <c r="F256" s="273"/>
      <c r="G256" s="273"/>
      <c r="H256" s="273"/>
      <c r="I256" s="273"/>
      <c r="J256" s="273"/>
      <c r="K256" s="273"/>
      <c r="L256" s="273"/>
      <c r="M256" s="273"/>
      <c r="N256" s="273"/>
      <c r="O256" s="273"/>
      <c r="P256" s="273"/>
      <c r="Q256" s="273"/>
      <c r="R256" s="273"/>
      <c r="S256" s="273"/>
      <c r="T256" s="451"/>
      <c r="X256" s="452"/>
      <c r="Y256" s="293"/>
      <c r="Z256" s="294"/>
      <c r="AA256" s="295"/>
      <c r="AB256" s="295"/>
      <c r="AC256" s="295"/>
      <c r="AD256" s="295"/>
      <c r="AE256" s="295"/>
    </row>
    <row r="257" s="57" customFormat="true" ht="17.25" hidden="false" customHeight="true" outlineLevel="0" collapsed="false">
      <c r="A257" s="306"/>
      <c r="B257" s="333" t="s">
        <v>357</v>
      </c>
      <c r="C257" s="333"/>
      <c r="D257" s="333"/>
      <c r="E257" s="333"/>
      <c r="F257" s="308"/>
      <c r="G257" s="374"/>
      <c r="H257" s="369"/>
      <c r="I257" s="308"/>
      <c r="J257" s="333"/>
      <c r="K257" s="333"/>
      <c r="L257" s="333"/>
      <c r="M257" s="333"/>
      <c r="N257" s="333"/>
      <c r="O257" s="308"/>
      <c r="P257" s="308"/>
      <c r="Q257" s="308"/>
      <c r="R257" s="308"/>
      <c r="S257" s="308"/>
      <c r="T257" s="375"/>
      <c r="U257" s="56"/>
      <c r="V257" s="56"/>
      <c r="W257" s="56"/>
      <c r="X257" s="336" t="s">
        <v>358</v>
      </c>
      <c r="Y257" s="370"/>
      <c r="Z257" s="350"/>
      <c r="AA257" s="351"/>
      <c r="AB257" s="352"/>
      <c r="AC257" s="352"/>
      <c r="AD257" s="352"/>
      <c r="AE257" s="353"/>
    </row>
    <row r="258" customFormat="false" ht="12.75" hidden="false" customHeight="true" outlineLevel="0" collapsed="false">
      <c r="A258" s="220"/>
      <c r="B258" s="204"/>
      <c r="C258" s="222" t="n">
        <v>3</v>
      </c>
      <c r="D258" s="456" t="str">
        <f aca="false">IF(S240&gt;0,"*** Not relevant if EQ 1 is earned***","Moisture Load Control (meet one of the following)")</f>
        <v>Moisture Load Control (meet one of the following)</v>
      </c>
      <c r="E258" s="364"/>
      <c r="F258" s="283"/>
      <c r="G258" s="363"/>
      <c r="H258" s="222"/>
      <c r="I258" s="363"/>
      <c r="J258" s="283"/>
      <c r="K258" s="283"/>
      <c r="L258" s="254" t="n">
        <v>1</v>
      </c>
      <c r="M258" s="225" t="n">
        <v>0</v>
      </c>
      <c r="N258" s="226" t="n">
        <v>0</v>
      </c>
      <c r="O258" s="226"/>
      <c r="P258" s="227"/>
      <c r="Q258" s="227"/>
      <c r="R258" s="227"/>
      <c r="S258" s="225" t="n">
        <v>0</v>
      </c>
      <c r="T258" s="320"/>
      <c r="U258" s="214"/>
      <c r="V258" s="214"/>
      <c r="X258" s="229"/>
      <c r="Y258" s="342" t="n">
        <v>3</v>
      </c>
      <c r="Z258" s="343"/>
      <c r="AA258" s="344"/>
      <c r="AB258" s="344"/>
      <c r="AC258" s="344"/>
      <c r="AD258" s="344"/>
      <c r="AE258" s="344"/>
    </row>
    <row r="259" customFormat="false" ht="24" hidden="false" customHeight="true" outlineLevel="0" collapsed="false">
      <c r="A259" s="220"/>
      <c r="B259" s="258"/>
      <c r="C259" s="221"/>
      <c r="D259" s="259"/>
      <c r="E259" s="117"/>
      <c r="F259" s="117"/>
      <c r="G259" s="117"/>
      <c r="H259" s="117"/>
      <c r="I259" s="2"/>
      <c r="J259" s="2"/>
      <c r="K259" s="2"/>
      <c r="L259" s="244"/>
      <c r="M259" s="249"/>
      <c r="N259" s="249"/>
      <c r="O259" s="249"/>
      <c r="P259" s="249"/>
      <c r="Q259" s="249"/>
      <c r="R259" s="249"/>
      <c r="S259" s="244"/>
      <c r="T259" s="378"/>
      <c r="U259" s="53"/>
      <c r="V259" s="53"/>
      <c r="X259" s="277"/>
      <c r="Y259" s="342"/>
      <c r="Z259" s="343"/>
      <c r="AA259" s="344"/>
      <c r="AB259" s="344"/>
      <c r="AC259" s="344"/>
      <c r="AD259" s="344"/>
      <c r="AE259" s="344"/>
    </row>
    <row r="260" s="57" customFormat="true" ht="17.25" hidden="false" customHeight="true" outlineLevel="0" collapsed="false">
      <c r="A260" s="306"/>
      <c r="B260" s="333" t="s">
        <v>359</v>
      </c>
      <c r="C260" s="333"/>
      <c r="D260" s="333"/>
      <c r="E260" s="333"/>
      <c r="F260" s="308"/>
      <c r="G260" s="374"/>
      <c r="H260" s="369"/>
      <c r="I260" s="308"/>
      <c r="J260" s="333"/>
      <c r="K260" s="333"/>
      <c r="L260" s="333"/>
      <c r="M260" s="333"/>
      <c r="N260" s="333"/>
      <c r="O260" s="308"/>
      <c r="P260" s="308"/>
      <c r="Q260" s="308"/>
      <c r="R260" s="308"/>
      <c r="S260" s="308"/>
      <c r="T260" s="375"/>
      <c r="U260" s="56"/>
      <c r="V260" s="56"/>
      <c r="W260" s="56"/>
      <c r="X260" s="336" t="s">
        <v>360</v>
      </c>
      <c r="Y260" s="370"/>
      <c r="Z260" s="350"/>
      <c r="AA260" s="351"/>
      <c r="AB260" s="351"/>
      <c r="AC260" s="352"/>
      <c r="AD260" s="352"/>
      <c r="AE260" s="353"/>
    </row>
    <row r="261" customFormat="false" ht="12.75" hidden="false" customHeight="true" outlineLevel="0" collapsed="false">
      <c r="A261" s="220"/>
      <c r="B261" s="204"/>
      <c r="C261" s="222" t="n">
        <v>4.1</v>
      </c>
      <c r="D261" s="318" t="s">
        <v>361</v>
      </c>
      <c r="E261" s="456" t="str">
        <f aca="false">IF(S240&gt;0,"*** Not relevant if EQ 1 is earned***","Basic Outdoor Air Ventilation (meet one of the following)")</f>
        <v>Basic Outdoor Air Ventilation (meet one of the following)</v>
      </c>
      <c r="F261" s="283"/>
      <c r="G261" s="363"/>
      <c r="H261" s="222"/>
      <c r="I261" s="363"/>
      <c r="J261" s="283"/>
      <c r="K261" s="283"/>
      <c r="L261" s="224" t="s">
        <v>121</v>
      </c>
      <c r="M261" s="225" t="s">
        <v>122</v>
      </c>
      <c r="N261" s="226"/>
      <c r="O261" s="226"/>
      <c r="P261" s="227" t="s">
        <v>362</v>
      </c>
      <c r="Q261" s="227"/>
      <c r="R261" s="227"/>
      <c r="S261" s="225" t="s">
        <v>122</v>
      </c>
      <c r="T261" s="320"/>
      <c r="U261" s="214"/>
      <c r="V261" s="214"/>
      <c r="X261" s="229"/>
      <c r="Y261" s="230" t="n">
        <v>4.1</v>
      </c>
      <c r="Z261" s="285"/>
      <c r="AA261" s="286"/>
      <c r="AB261" s="286"/>
      <c r="AC261" s="286"/>
      <c r="AD261" s="286"/>
      <c r="AE261" s="286"/>
    </row>
    <row r="262" customFormat="false" ht="34.5" hidden="false" customHeight="true" outlineLevel="0" collapsed="false">
      <c r="A262" s="220"/>
      <c r="B262" s="258"/>
      <c r="C262" s="221"/>
      <c r="D262" s="259"/>
      <c r="E262" s="117"/>
      <c r="F262" s="117"/>
      <c r="G262" s="117"/>
      <c r="H262" s="117"/>
      <c r="I262" s="2"/>
      <c r="J262" s="2"/>
      <c r="K262" s="2"/>
      <c r="L262" s="244"/>
      <c r="M262" s="249"/>
      <c r="N262" s="249"/>
      <c r="O262" s="249"/>
      <c r="P262" s="249"/>
      <c r="Q262" s="249"/>
      <c r="R262" s="249"/>
      <c r="S262" s="244"/>
      <c r="T262" s="378"/>
      <c r="U262" s="53"/>
      <c r="V262" s="53"/>
      <c r="X262" s="260"/>
      <c r="Y262" s="230"/>
      <c r="Z262" s="285"/>
      <c r="AA262" s="286"/>
      <c r="AB262" s="286"/>
      <c r="AC262" s="286"/>
      <c r="AD262" s="286"/>
      <c r="AE262" s="286"/>
    </row>
    <row r="263" customFormat="false" ht="12.75" hidden="false" customHeight="true" outlineLevel="0" collapsed="false">
      <c r="A263" s="220"/>
      <c r="B263" s="204"/>
      <c r="C263" s="222" t="n">
        <v>4.2</v>
      </c>
      <c r="D263" s="355" t="s">
        <v>361</v>
      </c>
      <c r="E263" s="363" t="s">
        <v>363</v>
      </c>
      <c r="F263" s="283"/>
      <c r="G263" s="363"/>
      <c r="H263" s="222"/>
      <c r="I263" s="363"/>
      <c r="J263" s="283"/>
      <c r="K263" s="283"/>
      <c r="L263" s="254" t="n">
        <v>2</v>
      </c>
      <c r="M263" s="225" t="n">
        <v>0</v>
      </c>
      <c r="N263" s="226" t="n">
        <v>0</v>
      </c>
      <c r="O263" s="226"/>
      <c r="P263" s="227"/>
      <c r="Q263" s="227"/>
      <c r="R263" s="227"/>
      <c r="S263" s="225" t="n">
        <v>0</v>
      </c>
      <c r="T263" s="320"/>
      <c r="U263" s="214"/>
      <c r="V263" s="214"/>
      <c r="X263" s="229"/>
      <c r="Y263" s="255" t="n">
        <v>4.2</v>
      </c>
      <c r="Z263" s="290"/>
      <c r="AA263" s="291"/>
      <c r="AB263" s="291"/>
      <c r="AC263" s="291"/>
      <c r="AD263" s="291"/>
      <c r="AE263" s="291"/>
    </row>
    <row r="264" customFormat="false" ht="21" hidden="false" customHeight="true" outlineLevel="0" collapsed="false">
      <c r="A264" s="220"/>
      <c r="B264" s="258"/>
      <c r="C264" s="221"/>
      <c r="D264" s="259"/>
      <c r="E264" s="117"/>
      <c r="F264" s="117"/>
      <c r="G264" s="117"/>
      <c r="H264" s="117"/>
      <c r="I264" s="2"/>
      <c r="J264" s="2"/>
      <c r="K264" s="2"/>
      <c r="L264" s="244"/>
      <c r="M264" s="249"/>
      <c r="N264" s="249"/>
      <c r="O264" s="249"/>
      <c r="P264" s="249"/>
      <c r="Q264" s="249"/>
      <c r="R264" s="249"/>
      <c r="S264" s="244"/>
      <c r="T264" s="378"/>
      <c r="U264" s="53"/>
      <c r="V264" s="53"/>
      <c r="X264" s="260"/>
      <c r="Y264" s="255"/>
      <c r="Z264" s="290"/>
      <c r="AA264" s="291"/>
      <c r="AB264" s="291"/>
      <c r="AC264" s="291"/>
      <c r="AD264" s="291"/>
      <c r="AE264" s="291"/>
    </row>
    <row r="265" customFormat="false" ht="12.75" hidden="false" customHeight="true" outlineLevel="0" collapsed="false">
      <c r="A265" s="220"/>
      <c r="B265" s="204"/>
      <c r="C265" s="222" t="n">
        <v>4.3</v>
      </c>
      <c r="D265" s="456" t="str">
        <f aca="false">IF(S240&gt;0,"*** Not relevant if EQ 1 is earned***","Third-Party Performance Testing")</f>
        <v>Third-Party Performance Testing</v>
      </c>
      <c r="E265" s="364"/>
      <c r="F265" s="283"/>
      <c r="G265" s="363"/>
      <c r="H265" s="222"/>
      <c r="I265" s="363"/>
      <c r="J265" s="283"/>
      <c r="K265" s="283"/>
      <c r="L265" s="254" t="n">
        <v>1</v>
      </c>
      <c r="M265" s="225" t="n">
        <v>0</v>
      </c>
      <c r="N265" s="226" t="n">
        <v>0</v>
      </c>
      <c r="O265" s="226"/>
      <c r="P265" s="227"/>
      <c r="Q265" s="227"/>
      <c r="R265" s="227"/>
      <c r="S265" s="225" t="n">
        <v>0</v>
      </c>
      <c r="T265" s="320"/>
      <c r="U265" s="214"/>
      <c r="V265" s="214"/>
      <c r="X265" s="229"/>
      <c r="Y265" s="293" t="n">
        <v>4.3</v>
      </c>
      <c r="Z265" s="294"/>
      <c r="AA265" s="295"/>
      <c r="AB265" s="295"/>
      <c r="AC265" s="295"/>
      <c r="AD265" s="295"/>
      <c r="AE265" s="295"/>
    </row>
    <row r="266" s="235" customFormat="true" ht="6.75" hidden="false" customHeight="true" outlineLevel="0" collapsed="false">
      <c r="A266" s="296"/>
      <c r="B266" s="297"/>
      <c r="C266" s="270"/>
      <c r="D266" s="399"/>
      <c r="E266" s="302"/>
      <c r="F266" s="302"/>
      <c r="G266" s="302"/>
      <c r="H266" s="302"/>
      <c r="I266" s="400"/>
      <c r="J266" s="400"/>
      <c r="K266" s="400"/>
      <c r="L266" s="274"/>
      <c r="M266" s="274"/>
      <c r="N266" s="275"/>
      <c r="O266" s="275"/>
      <c r="P266" s="399"/>
      <c r="Q266" s="399"/>
      <c r="R266" s="399"/>
      <c r="S266" s="274"/>
      <c r="T266" s="401"/>
      <c r="U266" s="251"/>
      <c r="V266" s="251"/>
      <c r="W266" s="251"/>
      <c r="X266" s="305"/>
      <c r="Y266" s="293"/>
      <c r="Z266" s="294"/>
      <c r="AA266" s="295"/>
      <c r="AB266" s="295"/>
      <c r="AC266" s="295"/>
      <c r="AD266" s="295"/>
      <c r="AE266" s="295"/>
    </row>
    <row r="267" s="57" customFormat="true" ht="17.25" hidden="false" customHeight="true" outlineLevel="0" collapsed="false">
      <c r="A267" s="306"/>
      <c r="B267" s="333" t="s">
        <v>364</v>
      </c>
      <c r="C267" s="333"/>
      <c r="D267" s="333"/>
      <c r="E267" s="333"/>
      <c r="F267" s="308"/>
      <c r="G267" s="374"/>
      <c r="H267" s="369"/>
      <c r="I267" s="308"/>
      <c r="J267" s="333"/>
      <c r="K267" s="333"/>
      <c r="L267" s="333"/>
      <c r="M267" s="333"/>
      <c r="N267" s="333"/>
      <c r="O267" s="308"/>
      <c r="P267" s="308"/>
      <c r="Q267" s="308"/>
      <c r="R267" s="308"/>
      <c r="S267" s="308"/>
      <c r="T267" s="375"/>
      <c r="U267" s="56"/>
      <c r="V267" s="56"/>
      <c r="W267" s="56"/>
      <c r="X267" s="336" t="s">
        <v>365</v>
      </c>
      <c r="Y267" s="337"/>
      <c r="Z267" s="350"/>
      <c r="AA267" s="351"/>
      <c r="AB267" s="352"/>
      <c r="AC267" s="352"/>
      <c r="AD267" s="352"/>
      <c r="AE267" s="353"/>
    </row>
    <row r="268" customFormat="false" ht="12.75" hidden="false" customHeight="true" outlineLevel="0" collapsed="false">
      <c r="A268" s="220"/>
      <c r="B268" s="204"/>
      <c r="C268" s="222" t="n">
        <v>5.1</v>
      </c>
      <c r="D268" s="318" t="s">
        <v>361</v>
      </c>
      <c r="E268" s="126" t="str">
        <f aca="false">IF(S240&gt;0,"*** Not relevant if EQ 1 is earned***","Basic Local Exhaust (meet all of the following)")</f>
        <v>Basic Local Exhaust (meet all of the following)</v>
      </c>
      <c r="F268" s="283"/>
      <c r="G268" s="363"/>
      <c r="H268" s="222"/>
      <c r="I268" s="363"/>
      <c r="J268" s="283"/>
      <c r="K268" s="283"/>
      <c r="L268" s="224" t="s">
        <v>121</v>
      </c>
      <c r="M268" s="225" t="s">
        <v>122</v>
      </c>
      <c r="N268" s="226"/>
      <c r="O268" s="226"/>
      <c r="P268" s="227" t="s">
        <v>366</v>
      </c>
      <c r="Q268" s="227"/>
      <c r="R268" s="227"/>
      <c r="S268" s="225" t="s">
        <v>122</v>
      </c>
      <c r="T268" s="320"/>
      <c r="U268" s="214"/>
      <c r="V268" s="214"/>
      <c r="X268" s="229"/>
      <c r="Y268" s="230" t="n">
        <v>5.1</v>
      </c>
      <c r="Z268" s="285"/>
      <c r="AA268" s="286"/>
      <c r="AB268" s="286"/>
      <c r="AC268" s="286"/>
      <c r="AD268" s="286"/>
      <c r="AE268" s="286"/>
    </row>
    <row r="269" customFormat="false" ht="36" hidden="false" customHeight="true" outlineLevel="0" collapsed="false">
      <c r="A269" s="220"/>
      <c r="B269" s="258"/>
      <c r="C269" s="221"/>
      <c r="D269" s="259"/>
      <c r="E269" s="117"/>
      <c r="F269" s="117"/>
      <c r="G269" s="117"/>
      <c r="H269" s="117"/>
      <c r="I269" s="2"/>
      <c r="J269" s="2"/>
      <c r="K269" s="2"/>
      <c r="L269" s="244"/>
      <c r="M269" s="249"/>
      <c r="N269" s="249"/>
      <c r="O269" s="249"/>
      <c r="P269" s="249"/>
      <c r="Q269" s="249"/>
      <c r="R269" s="249"/>
      <c r="S269" s="244"/>
      <c r="T269" s="378"/>
      <c r="U269" s="53"/>
      <c r="V269" s="53"/>
      <c r="X269" s="260"/>
      <c r="Y269" s="230"/>
      <c r="Z269" s="285"/>
      <c r="AA269" s="286"/>
      <c r="AB269" s="286"/>
      <c r="AC269" s="286"/>
      <c r="AD269" s="286"/>
      <c r="AE269" s="286"/>
    </row>
    <row r="270" customFormat="false" ht="12.75" hidden="false" customHeight="true" outlineLevel="0" collapsed="false">
      <c r="A270" s="220"/>
      <c r="B270" s="204"/>
      <c r="C270" s="222" t="n">
        <v>5.2</v>
      </c>
      <c r="D270" s="363" t="s">
        <v>367</v>
      </c>
      <c r="E270" s="364"/>
      <c r="F270" s="283"/>
      <c r="G270" s="363"/>
      <c r="H270" s="222"/>
      <c r="I270" s="363"/>
      <c r="J270" s="283"/>
      <c r="K270" s="283"/>
      <c r="L270" s="254" t="n">
        <v>1</v>
      </c>
      <c r="M270" s="225" t="n">
        <v>1</v>
      </c>
      <c r="N270" s="226" t="n">
        <v>0</v>
      </c>
      <c r="O270" s="226"/>
      <c r="P270" s="227" t="s">
        <v>368</v>
      </c>
      <c r="Q270" s="227"/>
      <c r="R270" s="227"/>
      <c r="S270" s="225" t="n">
        <v>1</v>
      </c>
      <c r="T270" s="320"/>
      <c r="U270" s="214"/>
      <c r="V270" s="214"/>
      <c r="X270" s="229"/>
      <c r="Y270" s="391" t="n">
        <v>5.2</v>
      </c>
      <c r="Z270" s="392"/>
      <c r="AA270" s="393"/>
      <c r="AB270" s="393"/>
      <c r="AC270" s="393"/>
      <c r="AD270" s="393"/>
      <c r="AE270" s="393"/>
    </row>
    <row r="271" customFormat="false" ht="36.75" hidden="false" customHeight="true" outlineLevel="0" collapsed="false">
      <c r="A271" s="220"/>
      <c r="B271" s="258"/>
      <c r="C271" s="221"/>
      <c r="D271" s="259"/>
      <c r="E271" s="117"/>
      <c r="F271" s="117"/>
      <c r="G271" s="117"/>
      <c r="H271" s="117"/>
      <c r="I271" s="2"/>
      <c r="J271" s="2"/>
      <c r="K271" s="2"/>
      <c r="L271" s="244"/>
      <c r="M271" s="249"/>
      <c r="N271" s="249"/>
      <c r="O271" s="249"/>
      <c r="P271" s="249"/>
      <c r="Q271" s="249"/>
      <c r="R271" s="249"/>
      <c r="S271" s="244"/>
      <c r="T271" s="378"/>
      <c r="U271" s="53"/>
      <c r="V271" s="53"/>
      <c r="X271" s="260"/>
      <c r="Y271" s="391"/>
      <c r="Z271" s="392"/>
      <c r="AA271" s="393"/>
      <c r="AB271" s="393"/>
      <c r="AC271" s="393"/>
      <c r="AD271" s="393"/>
      <c r="AE271" s="393"/>
    </row>
    <row r="272" customFormat="false" ht="12.75" hidden="false" customHeight="true" outlineLevel="0" collapsed="false">
      <c r="A272" s="220"/>
      <c r="B272" s="204"/>
      <c r="C272" s="222" t="n">
        <v>5.3</v>
      </c>
      <c r="D272" s="363" t="s">
        <v>369</v>
      </c>
      <c r="E272" s="364"/>
      <c r="F272" s="283"/>
      <c r="G272" s="363"/>
      <c r="H272" s="222"/>
      <c r="I272" s="363"/>
      <c r="J272" s="283"/>
      <c r="K272" s="283"/>
      <c r="L272" s="254" t="n">
        <v>1</v>
      </c>
      <c r="M272" s="225" t="n">
        <v>0</v>
      </c>
      <c r="N272" s="226" t="n">
        <v>1</v>
      </c>
      <c r="O272" s="226"/>
      <c r="P272" s="227"/>
      <c r="Q272" s="227"/>
      <c r="R272" s="227"/>
      <c r="S272" s="225" t="n">
        <v>0</v>
      </c>
      <c r="T272" s="320"/>
      <c r="U272" s="214"/>
      <c r="V272" s="214"/>
      <c r="X272" s="229"/>
      <c r="Y272" s="293" t="n">
        <v>5.3</v>
      </c>
      <c r="Z272" s="294"/>
      <c r="AA272" s="295"/>
      <c r="AB272" s="295"/>
      <c r="AC272" s="295"/>
      <c r="AD272" s="295"/>
      <c r="AE272" s="295"/>
    </row>
    <row r="273" s="235" customFormat="true" ht="6.75" hidden="false" customHeight="true" outlineLevel="0" collapsed="false">
      <c r="A273" s="296"/>
      <c r="B273" s="297"/>
      <c r="C273" s="270"/>
      <c r="D273" s="399"/>
      <c r="E273" s="302"/>
      <c r="F273" s="302"/>
      <c r="G273" s="302"/>
      <c r="H273" s="302"/>
      <c r="I273" s="400"/>
      <c r="J273" s="400"/>
      <c r="K273" s="400"/>
      <c r="L273" s="274"/>
      <c r="M273" s="274"/>
      <c r="N273" s="275"/>
      <c r="O273" s="275"/>
      <c r="P273" s="399"/>
      <c r="Q273" s="399"/>
      <c r="R273" s="399"/>
      <c r="S273" s="274"/>
      <c r="T273" s="401"/>
      <c r="U273" s="251"/>
      <c r="V273" s="251"/>
      <c r="W273" s="251"/>
      <c r="X273" s="305"/>
      <c r="Y273" s="293"/>
      <c r="Z273" s="294"/>
      <c r="AA273" s="295"/>
      <c r="AB273" s="295"/>
      <c r="AC273" s="295"/>
      <c r="AD273" s="295"/>
      <c r="AE273" s="295"/>
    </row>
    <row r="274" s="57" customFormat="true" ht="17.25" hidden="false" customHeight="true" outlineLevel="0" collapsed="false">
      <c r="A274" s="306"/>
      <c r="B274" s="333" t="s">
        <v>370</v>
      </c>
      <c r="C274" s="333"/>
      <c r="D274" s="333"/>
      <c r="E274" s="333"/>
      <c r="F274" s="308"/>
      <c r="G274" s="374"/>
      <c r="H274" s="369"/>
      <c r="I274" s="308"/>
      <c r="J274" s="333"/>
      <c r="K274" s="333"/>
      <c r="L274" s="333"/>
      <c r="M274" s="333"/>
      <c r="N274" s="333"/>
      <c r="O274" s="308"/>
      <c r="P274" s="308"/>
      <c r="Q274" s="308"/>
      <c r="R274" s="308"/>
      <c r="S274" s="308"/>
      <c r="T274" s="375"/>
      <c r="U274" s="56"/>
      <c r="V274" s="56"/>
      <c r="W274" s="56"/>
      <c r="X274" s="336" t="s">
        <v>371</v>
      </c>
      <c r="Y274" s="337"/>
      <c r="Z274" s="350"/>
      <c r="AA274" s="351"/>
      <c r="AB274" s="352"/>
      <c r="AC274" s="352"/>
      <c r="AD274" s="352"/>
      <c r="AE274" s="353"/>
    </row>
    <row r="275" customFormat="false" ht="12.75" hidden="false" customHeight="true" outlineLevel="0" collapsed="false">
      <c r="A275" s="220"/>
      <c r="B275" s="204"/>
      <c r="C275" s="222" t="n">
        <v>6.1</v>
      </c>
      <c r="D275" s="318" t="s">
        <v>361</v>
      </c>
      <c r="E275" s="456" t="str">
        <f aca="false">IF(S240&gt;0,"*** Not relevant if EQ 1 is earned***","Room-by-Room Load Calculations")</f>
        <v>Room-by-Room Load Calculations</v>
      </c>
      <c r="F275" s="283"/>
      <c r="G275" s="363"/>
      <c r="H275" s="222"/>
      <c r="I275" s="363"/>
      <c r="J275" s="283"/>
      <c r="K275" s="283"/>
      <c r="L275" s="224" t="s">
        <v>121</v>
      </c>
      <c r="M275" s="225" t="s">
        <v>122</v>
      </c>
      <c r="N275" s="226"/>
      <c r="O275" s="226"/>
      <c r="P275" s="227" t="s">
        <v>372</v>
      </c>
      <c r="Q275" s="227"/>
      <c r="R275" s="227"/>
      <c r="S275" s="225" t="s">
        <v>122</v>
      </c>
      <c r="T275" s="320"/>
      <c r="U275" s="214"/>
      <c r="V275" s="214"/>
      <c r="X275" s="229"/>
      <c r="Y275" s="230" t="n">
        <v>6.1</v>
      </c>
      <c r="Z275" s="285"/>
      <c r="AA275" s="286"/>
      <c r="AB275" s="286"/>
      <c r="AC275" s="286"/>
      <c r="AD275" s="286"/>
      <c r="AE275" s="286"/>
    </row>
    <row r="276" s="235" customFormat="true" ht="6.75" hidden="false" customHeight="true" outlineLevel="0" collapsed="false">
      <c r="A276" s="245"/>
      <c r="B276" s="246"/>
      <c r="C276" s="221"/>
      <c r="D276" s="247"/>
      <c r="E276" s="234"/>
      <c r="F276" s="234"/>
      <c r="G276" s="234"/>
      <c r="H276" s="234"/>
      <c r="K276" s="248"/>
      <c r="L276" s="244"/>
      <c r="M276" s="244"/>
      <c r="N276" s="249"/>
      <c r="O276" s="249"/>
      <c r="P276" s="247"/>
      <c r="Q276" s="247"/>
      <c r="R276" s="247"/>
      <c r="S276" s="244"/>
      <c r="T276" s="250"/>
      <c r="U276" s="251"/>
      <c r="V276" s="251"/>
      <c r="W276" s="251"/>
      <c r="X276" s="252"/>
      <c r="Y276" s="230"/>
      <c r="Z276" s="285"/>
      <c r="AA276" s="286"/>
      <c r="AB276" s="286"/>
      <c r="AC276" s="286"/>
      <c r="AD276" s="286"/>
      <c r="AE276" s="286"/>
    </row>
    <row r="277" customFormat="false" ht="12.75" hidden="false" customHeight="true" outlineLevel="0" collapsed="false">
      <c r="A277" s="220"/>
      <c r="B277" s="204"/>
      <c r="C277" s="222" t="n">
        <v>6.2</v>
      </c>
      <c r="D277" s="456" t="str">
        <f aca="false">IF(S240&gt;0,"*** Not relevant if EQ 1 is earned***","Return Air Flow / Room-by-Room Controls (meet one of the following)")</f>
        <v>Return Air Flow / Room-by-Room Controls (meet one of the following)</v>
      </c>
      <c r="E277" s="364"/>
      <c r="F277" s="283"/>
      <c r="G277" s="363"/>
      <c r="H277" s="222"/>
      <c r="I277" s="363"/>
      <c r="J277" s="283"/>
      <c r="K277" s="283"/>
      <c r="L277" s="254" t="n">
        <v>1</v>
      </c>
      <c r="M277" s="225" t="n">
        <v>0</v>
      </c>
      <c r="N277" s="226" t="n">
        <v>0</v>
      </c>
      <c r="O277" s="226"/>
      <c r="P277" s="227"/>
      <c r="Q277" s="227"/>
      <c r="R277" s="227"/>
      <c r="S277" s="225" t="n">
        <v>0</v>
      </c>
      <c r="T277" s="320"/>
      <c r="U277" s="214"/>
      <c r="V277" s="214"/>
      <c r="X277" s="229"/>
      <c r="Y277" s="255" t="n">
        <v>6.2</v>
      </c>
      <c r="Z277" s="290"/>
      <c r="AA277" s="291"/>
      <c r="AB277" s="291"/>
      <c r="AC277" s="291"/>
      <c r="AD277" s="291"/>
      <c r="AE277" s="291"/>
    </row>
    <row r="278" customFormat="false" ht="49.5" hidden="false" customHeight="true" outlineLevel="0" collapsed="false">
      <c r="A278" s="220"/>
      <c r="B278" s="258"/>
      <c r="C278" s="221"/>
      <c r="D278" s="389" t="s">
        <v>373</v>
      </c>
      <c r="E278" s="389"/>
      <c r="F278" s="117"/>
      <c r="G278" s="117"/>
      <c r="H278" s="117"/>
      <c r="I278" s="2"/>
      <c r="J278" s="2"/>
      <c r="K278" s="2"/>
      <c r="L278" s="389" t="s">
        <v>374</v>
      </c>
      <c r="M278" s="249"/>
      <c r="N278" s="249"/>
      <c r="O278" s="249"/>
      <c r="P278" s="249"/>
      <c r="Q278" s="249"/>
      <c r="R278" s="249"/>
      <c r="S278" s="244"/>
      <c r="T278" s="378"/>
      <c r="U278" s="53"/>
      <c r="V278" s="53"/>
      <c r="X278" s="260"/>
      <c r="Y278" s="255"/>
      <c r="Z278" s="290"/>
      <c r="AA278" s="291"/>
      <c r="AB278" s="291"/>
      <c r="AC278" s="291"/>
      <c r="AD278" s="291"/>
      <c r="AE278" s="291"/>
    </row>
    <row r="279" customFormat="false" ht="12.75" hidden="false" customHeight="true" outlineLevel="0" collapsed="false">
      <c r="A279" s="220"/>
      <c r="B279" s="204"/>
      <c r="C279" s="222" t="n">
        <v>6.3</v>
      </c>
      <c r="D279" s="456" t="str">
        <f aca="false">IF(S240&gt;0,"*** Not relevant if EQ 1 is earned***","Third-Party Performance Test / Multiple Zones (meet one of the following)")</f>
        <v>Third-Party Performance Test / Multiple Zones (meet one of the following)</v>
      </c>
      <c r="E279" s="364"/>
      <c r="F279" s="283"/>
      <c r="G279" s="363"/>
      <c r="H279" s="222"/>
      <c r="I279" s="363"/>
      <c r="J279" s="283"/>
      <c r="K279" s="283"/>
      <c r="L279" s="254" t="n">
        <v>2</v>
      </c>
      <c r="M279" s="225" t="n">
        <v>0</v>
      </c>
      <c r="N279" s="226" t="n">
        <v>0</v>
      </c>
      <c r="O279" s="226" t="s">
        <v>130</v>
      </c>
      <c r="P279" s="227"/>
      <c r="Q279" s="227"/>
      <c r="R279" s="227"/>
      <c r="S279" s="225" t="n">
        <v>0</v>
      </c>
      <c r="T279" s="320"/>
      <c r="U279" s="214"/>
      <c r="V279" s="214"/>
      <c r="X279" s="229"/>
      <c r="Y279" s="293" t="n">
        <v>6.3</v>
      </c>
      <c r="Z279" s="294"/>
      <c r="AA279" s="295"/>
      <c r="AB279" s="295"/>
      <c r="AC279" s="295"/>
      <c r="AD279" s="295"/>
      <c r="AE279" s="295"/>
    </row>
    <row r="280" customFormat="false" ht="35.25" hidden="false" customHeight="true" outlineLevel="0" collapsed="false">
      <c r="A280" s="220"/>
      <c r="B280" s="258"/>
      <c r="C280" s="221"/>
      <c r="D280" s="389" t="s">
        <v>373</v>
      </c>
      <c r="E280" s="389"/>
      <c r="F280" s="117"/>
      <c r="G280" s="117"/>
      <c r="H280" s="117"/>
      <c r="I280" s="2"/>
      <c r="J280" s="2"/>
      <c r="K280" s="2"/>
      <c r="L280" s="389" t="s">
        <v>374</v>
      </c>
      <c r="M280" s="249"/>
      <c r="N280" s="249"/>
      <c r="O280" s="249"/>
      <c r="P280" s="249"/>
      <c r="Q280" s="249"/>
      <c r="R280" s="249"/>
      <c r="S280" s="244"/>
      <c r="T280" s="378"/>
      <c r="U280" s="53"/>
      <c r="V280" s="53"/>
      <c r="X280" s="277"/>
      <c r="Y280" s="293"/>
      <c r="Z280" s="294"/>
      <c r="AA280" s="295"/>
      <c r="AB280" s="295"/>
      <c r="AC280" s="295"/>
      <c r="AD280" s="295"/>
      <c r="AE280" s="295"/>
    </row>
    <row r="281" s="57" customFormat="true" ht="17.25" hidden="false" customHeight="true" outlineLevel="0" collapsed="false">
      <c r="A281" s="306"/>
      <c r="B281" s="333" t="s">
        <v>375</v>
      </c>
      <c r="C281" s="333"/>
      <c r="D281" s="333"/>
      <c r="E281" s="333"/>
      <c r="F281" s="308"/>
      <c r="G281" s="374"/>
      <c r="H281" s="369"/>
      <c r="I281" s="308"/>
      <c r="J281" s="333"/>
      <c r="K281" s="333"/>
      <c r="L281" s="333"/>
      <c r="M281" s="333"/>
      <c r="N281" s="333"/>
      <c r="O281" s="308"/>
      <c r="P281" s="308"/>
      <c r="Q281" s="308"/>
      <c r="R281" s="308"/>
      <c r="S281" s="308"/>
      <c r="T281" s="375"/>
      <c r="U281" s="56"/>
      <c r="V281" s="56"/>
      <c r="W281" s="56"/>
      <c r="X281" s="336" t="s">
        <v>376</v>
      </c>
      <c r="Y281" s="337"/>
      <c r="Z281" s="350"/>
      <c r="AA281" s="351"/>
      <c r="AB281" s="352"/>
      <c r="AC281" s="352"/>
      <c r="AD281" s="352"/>
      <c r="AE281" s="353"/>
    </row>
    <row r="282" customFormat="false" ht="12.75" hidden="false" customHeight="true" outlineLevel="0" collapsed="false">
      <c r="A282" s="220"/>
      <c r="B282" s="204"/>
      <c r="C282" s="222" t="n">
        <v>7.1</v>
      </c>
      <c r="D282" s="456" t="str">
        <f aca="false">IF(S240&gt;0,"*** Not relevant if EQ 1 is earned***","Good Filters")</f>
        <v>Good Filters</v>
      </c>
      <c r="E282" s="364"/>
      <c r="F282" s="283"/>
      <c r="G282" s="363"/>
      <c r="H282" s="222"/>
      <c r="I282" s="363"/>
      <c r="J282" s="283"/>
      <c r="K282" s="283"/>
      <c r="L282" s="224" t="s">
        <v>121</v>
      </c>
      <c r="M282" s="225" t="s">
        <v>122</v>
      </c>
      <c r="N282" s="226"/>
      <c r="O282" s="226"/>
      <c r="P282" s="227" t="s">
        <v>377</v>
      </c>
      <c r="Q282" s="227"/>
      <c r="R282" s="227"/>
      <c r="S282" s="225" t="s">
        <v>122</v>
      </c>
      <c r="T282" s="320"/>
      <c r="U282" s="214"/>
      <c r="V282" s="214"/>
      <c r="X282" s="229"/>
      <c r="Y282" s="230" t="n">
        <v>7.1</v>
      </c>
      <c r="Z282" s="285"/>
      <c r="AA282" s="286"/>
      <c r="AB282" s="286"/>
      <c r="AC282" s="286"/>
      <c r="AD282" s="286"/>
      <c r="AE282" s="286"/>
    </row>
    <row r="283" s="235" customFormat="true" ht="6.75" hidden="false" customHeight="true" outlineLevel="0" collapsed="false">
      <c r="A283" s="245"/>
      <c r="B283" s="246"/>
      <c r="C283" s="221"/>
      <c r="D283" s="247"/>
      <c r="E283" s="234"/>
      <c r="F283" s="234"/>
      <c r="G283" s="234"/>
      <c r="H283" s="234"/>
      <c r="K283" s="248"/>
      <c r="L283" s="244"/>
      <c r="M283" s="244"/>
      <c r="N283" s="249"/>
      <c r="O283" s="249"/>
      <c r="P283" s="247"/>
      <c r="Q283" s="247"/>
      <c r="R283" s="247"/>
      <c r="S283" s="244"/>
      <c r="T283" s="250"/>
      <c r="U283" s="251"/>
      <c r="V283" s="251"/>
      <c r="W283" s="251"/>
      <c r="X283" s="252"/>
      <c r="Y283" s="230"/>
      <c r="Z283" s="285"/>
      <c r="AA283" s="286"/>
      <c r="AB283" s="286"/>
      <c r="AC283" s="286"/>
      <c r="AD283" s="286"/>
      <c r="AE283" s="286"/>
    </row>
    <row r="284" customFormat="false" ht="12.75" hidden="false" customHeight="true" outlineLevel="0" collapsed="false">
      <c r="A284" s="220"/>
      <c r="B284" s="204"/>
      <c r="C284" s="222" t="n">
        <v>7.2</v>
      </c>
      <c r="D284" s="363" t="s">
        <v>378</v>
      </c>
      <c r="E284" s="364"/>
      <c r="F284" s="283"/>
      <c r="G284" s="363"/>
      <c r="H284" s="222"/>
      <c r="I284" s="363"/>
      <c r="J284" s="283"/>
      <c r="K284" s="283"/>
      <c r="L284" s="254" t="n">
        <v>1</v>
      </c>
      <c r="M284" s="225" t="n">
        <v>0</v>
      </c>
      <c r="N284" s="226" t="n">
        <v>1</v>
      </c>
      <c r="O284" s="226"/>
      <c r="P284" s="227"/>
      <c r="Q284" s="227"/>
      <c r="R284" s="227"/>
      <c r="S284" s="225" t="n">
        <v>0</v>
      </c>
      <c r="T284" s="320"/>
      <c r="U284" s="214"/>
      <c r="V284" s="214"/>
      <c r="X284" s="229"/>
      <c r="Y284" s="255" t="n">
        <v>7.2</v>
      </c>
      <c r="Z284" s="290"/>
      <c r="AA284" s="291"/>
      <c r="AB284" s="291"/>
      <c r="AC284" s="291"/>
      <c r="AD284" s="291"/>
      <c r="AE284" s="291"/>
    </row>
    <row r="285" s="235" customFormat="true" ht="6.75" hidden="false" customHeight="true" outlineLevel="0" collapsed="false">
      <c r="A285" s="245"/>
      <c r="B285" s="246"/>
      <c r="C285" s="221"/>
      <c r="D285" s="247"/>
      <c r="E285" s="234"/>
      <c r="F285" s="234"/>
      <c r="G285" s="234"/>
      <c r="H285" s="234"/>
      <c r="K285" s="248"/>
      <c r="L285" s="244"/>
      <c r="M285" s="244"/>
      <c r="N285" s="249"/>
      <c r="O285" s="249"/>
      <c r="P285" s="247"/>
      <c r="Q285" s="247"/>
      <c r="R285" s="247"/>
      <c r="S285" s="244"/>
      <c r="T285" s="250"/>
      <c r="U285" s="251"/>
      <c r="V285" s="251"/>
      <c r="W285" s="251"/>
      <c r="X285" s="252"/>
      <c r="Y285" s="255"/>
      <c r="Z285" s="290"/>
      <c r="AA285" s="291"/>
      <c r="AB285" s="291"/>
      <c r="AC285" s="291"/>
      <c r="AD285" s="291"/>
      <c r="AE285" s="291"/>
    </row>
    <row r="286" customFormat="false" ht="12.75" hidden="false" customHeight="true" outlineLevel="0" collapsed="false">
      <c r="A286" s="220"/>
      <c r="B286" s="365" t="s">
        <v>162</v>
      </c>
      <c r="C286" s="222" t="n">
        <v>7.3</v>
      </c>
      <c r="D286" s="363" t="s">
        <v>379</v>
      </c>
      <c r="E286" s="364"/>
      <c r="F286" s="283"/>
      <c r="G286" s="363"/>
      <c r="H286" s="222"/>
      <c r="I286" s="363"/>
      <c r="J286" s="283"/>
      <c r="K286" s="283"/>
      <c r="L286" s="254" t="n">
        <v>2</v>
      </c>
      <c r="M286" s="225" t="n">
        <v>0</v>
      </c>
      <c r="N286" s="226" t="n">
        <v>2</v>
      </c>
      <c r="O286" s="226"/>
      <c r="P286" s="227"/>
      <c r="Q286" s="227"/>
      <c r="R286" s="227"/>
      <c r="S286" s="225" t="n">
        <v>0</v>
      </c>
      <c r="T286" s="320"/>
      <c r="U286" s="214"/>
      <c r="V286" s="214"/>
      <c r="X286" s="368"/>
      <c r="Y286" s="293" t="n">
        <v>7.3</v>
      </c>
      <c r="Z286" s="294"/>
      <c r="AA286" s="295"/>
      <c r="AB286" s="295"/>
      <c r="AC286" s="295"/>
      <c r="AD286" s="295"/>
      <c r="AE286" s="295"/>
    </row>
    <row r="287" s="235" customFormat="true" ht="6.75" hidden="false" customHeight="true" outlineLevel="0" collapsed="false">
      <c r="A287" s="245"/>
      <c r="B287" s="246"/>
      <c r="C287" s="221"/>
      <c r="D287" s="247"/>
      <c r="E287" s="234"/>
      <c r="F287" s="234"/>
      <c r="G287" s="234"/>
      <c r="H287" s="234"/>
      <c r="K287" s="248"/>
      <c r="L287" s="244"/>
      <c r="M287" s="244"/>
      <c r="N287" s="249"/>
      <c r="O287" s="249"/>
      <c r="P287" s="247"/>
      <c r="Q287" s="247"/>
      <c r="R287" s="247"/>
      <c r="S287" s="244"/>
      <c r="T287" s="250"/>
      <c r="U287" s="251"/>
      <c r="V287" s="251"/>
      <c r="W287" s="251"/>
      <c r="X287" s="305"/>
      <c r="Y287" s="293"/>
      <c r="Z287" s="294"/>
      <c r="AA287" s="295"/>
      <c r="AB287" s="295"/>
      <c r="AC287" s="295"/>
      <c r="AD287" s="295"/>
      <c r="AE287" s="295"/>
    </row>
    <row r="288" s="57" customFormat="true" ht="17.25" hidden="false" customHeight="true" outlineLevel="0" collapsed="false">
      <c r="A288" s="306"/>
      <c r="B288" s="333" t="s">
        <v>380</v>
      </c>
      <c r="C288" s="333"/>
      <c r="D288" s="333"/>
      <c r="E288" s="333"/>
      <c r="F288" s="308"/>
      <c r="G288" s="374"/>
      <c r="H288" s="369"/>
      <c r="I288" s="308"/>
      <c r="J288" s="333"/>
      <c r="K288" s="333"/>
      <c r="L288" s="333"/>
      <c r="M288" s="333"/>
      <c r="N288" s="333"/>
      <c r="O288" s="308"/>
      <c r="P288" s="308"/>
      <c r="Q288" s="308"/>
      <c r="R288" s="308"/>
      <c r="S288" s="308"/>
      <c r="T288" s="375"/>
      <c r="U288" s="56"/>
      <c r="V288" s="56"/>
      <c r="W288" s="56"/>
      <c r="X288" s="341" t="s">
        <v>381</v>
      </c>
      <c r="Y288" s="337"/>
      <c r="Z288" s="462"/>
      <c r="AA288" s="351"/>
      <c r="AB288" s="376"/>
      <c r="AC288" s="376"/>
      <c r="AD288" s="376"/>
      <c r="AE288" s="377"/>
    </row>
    <row r="289" customFormat="false" ht="12.75" hidden="false" customHeight="true" outlineLevel="0" collapsed="false">
      <c r="A289" s="220"/>
      <c r="B289" s="204"/>
      <c r="C289" s="222" t="n">
        <v>8.1</v>
      </c>
      <c r="D289" s="318" t="s">
        <v>361</v>
      </c>
      <c r="E289" s="456" t="str">
        <f aca="false">IF(S240&gt;0,"*** Not relevant if EQ 1 is earned***","Indoor Contaminant Control during Construction")</f>
        <v>Indoor Contaminant Control during Construction</v>
      </c>
      <c r="F289" s="283"/>
      <c r="G289" s="363"/>
      <c r="H289" s="222"/>
      <c r="I289" s="363"/>
      <c r="J289" s="283"/>
      <c r="K289" s="283"/>
      <c r="L289" s="254" t="n">
        <v>1</v>
      </c>
      <c r="M289" s="225" t="n">
        <v>0</v>
      </c>
      <c r="N289" s="226" t="n">
        <v>0</v>
      </c>
      <c r="O289" s="226"/>
      <c r="P289" s="227"/>
      <c r="Q289" s="227"/>
      <c r="R289" s="227"/>
      <c r="S289" s="225" t="n">
        <v>0</v>
      </c>
      <c r="T289" s="320"/>
      <c r="U289" s="214"/>
      <c r="V289" s="214"/>
      <c r="X289" s="229"/>
      <c r="Y289" s="230" t="n">
        <v>8.1</v>
      </c>
      <c r="Z289" s="285"/>
      <c r="AA289" s="286"/>
      <c r="AB289" s="286"/>
      <c r="AC289" s="286"/>
      <c r="AD289" s="286"/>
      <c r="AE289" s="286"/>
    </row>
    <row r="290" s="235" customFormat="true" ht="6.75" hidden="false" customHeight="true" outlineLevel="0" collapsed="false">
      <c r="A290" s="245"/>
      <c r="B290" s="246"/>
      <c r="C290" s="221"/>
      <c r="D290" s="247"/>
      <c r="E290" s="234"/>
      <c r="F290" s="234"/>
      <c r="G290" s="234"/>
      <c r="H290" s="234"/>
      <c r="K290" s="248"/>
      <c r="L290" s="244"/>
      <c r="M290" s="244"/>
      <c r="N290" s="249"/>
      <c r="O290" s="249"/>
      <c r="P290" s="247"/>
      <c r="Q290" s="247"/>
      <c r="R290" s="247"/>
      <c r="S290" s="244"/>
      <c r="T290" s="250"/>
      <c r="U290" s="251"/>
      <c r="V290" s="251"/>
      <c r="W290" s="251"/>
      <c r="X290" s="252"/>
      <c r="Y290" s="230"/>
      <c r="Z290" s="285"/>
      <c r="AA290" s="286"/>
      <c r="AB290" s="286"/>
      <c r="AC290" s="286"/>
      <c r="AD290" s="286"/>
      <c r="AE290" s="286"/>
    </row>
    <row r="291" customFormat="false" ht="12.75" hidden="false" customHeight="true" outlineLevel="0" collapsed="false">
      <c r="A291" s="220"/>
      <c r="B291" s="204"/>
      <c r="C291" s="222" t="n">
        <v>8.2</v>
      </c>
      <c r="D291" s="363" t="s">
        <v>382</v>
      </c>
      <c r="E291" s="364"/>
      <c r="F291" s="283"/>
      <c r="G291" s="363"/>
      <c r="H291" s="222"/>
      <c r="I291" s="363"/>
      <c r="J291" s="283"/>
      <c r="K291" s="283"/>
      <c r="L291" s="254" t="n">
        <v>2</v>
      </c>
      <c r="M291" s="225" t="n">
        <v>0</v>
      </c>
      <c r="N291" s="226" t="n">
        <v>0</v>
      </c>
      <c r="O291" s="226"/>
      <c r="P291" s="227"/>
      <c r="Q291" s="227"/>
      <c r="R291" s="227"/>
      <c r="S291" s="225" t="n">
        <v>0</v>
      </c>
      <c r="T291" s="320"/>
      <c r="U291" s="214"/>
      <c r="V291" s="214"/>
      <c r="X291" s="229"/>
      <c r="Y291" s="255" t="n">
        <v>8.2</v>
      </c>
      <c r="Z291" s="290"/>
      <c r="AA291" s="291"/>
      <c r="AB291" s="291"/>
      <c r="AC291" s="291"/>
      <c r="AD291" s="291"/>
      <c r="AE291" s="291"/>
    </row>
    <row r="292" customFormat="false" ht="39.75" hidden="false" customHeight="true" outlineLevel="0" collapsed="false">
      <c r="A292" s="220"/>
      <c r="B292" s="258"/>
      <c r="C292" s="221"/>
      <c r="D292" s="259"/>
      <c r="E292" s="117"/>
      <c r="F292" s="117"/>
      <c r="G292" s="117"/>
      <c r="H292" s="117"/>
      <c r="I292" s="2"/>
      <c r="J292" s="2"/>
      <c r="K292" s="2"/>
      <c r="L292" s="244"/>
      <c r="M292" s="249"/>
      <c r="N292" s="249"/>
      <c r="O292" s="249"/>
      <c r="P292" s="249"/>
      <c r="Q292" s="249"/>
      <c r="R292" s="249"/>
      <c r="S292" s="244"/>
      <c r="T292" s="378"/>
      <c r="U292" s="53"/>
      <c r="V292" s="53"/>
      <c r="X292" s="260"/>
      <c r="Y292" s="255"/>
      <c r="Z292" s="290"/>
      <c r="AA292" s="291"/>
      <c r="AB292" s="291"/>
      <c r="AC292" s="291"/>
      <c r="AD292" s="291"/>
      <c r="AE292" s="291"/>
    </row>
    <row r="293" customFormat="false" ht="12.75" hidden="false" customHeight="true" outlineLevel="0" collapsed="false">
      <c r="A293" s="220"/>
      <c r="B293" s="204"/>
      <c r="C293" s="222" t="n">
        <v>8.3</v>
      </c>
      <c r="D293" s="318" t="s">
        <v>361</v>
      </c>
      <c r="E293" s="456" t="str">
        <f aca="false">IF(S240&gt;0,"*** Not relevant if EQ 1 is earned***","Preoccupancy Flush")</f>
        <v>Preoccupancy Flush</v>
      </c>
      <c r="F293" s="283"/>
      <c r="G293" s="363"/>
      <c r="H293" s="222"/>
      <c r="I293" s="363"/>
      <c r="J293" s="283"/>
      <c r="K293" s="283"/>
      <c r="L293" s="254" t="n">
        <v>1</v>
      </c>
      <c r="M293" s="225" t="n">
        <v>0</v>
      </c>
      <c r="N293" s="226" t="n">
        <v>0</v>
      </c>
      <c r="O293" s="226" t="s">
        <v>130</v>
      </c>
      <c r="P293" s="227"/>
      <c r="Q293" s="227"/>
      <c r="R293" s="227"/>
      <c r="S293" s="225" t="n">
        <v>0</v>
      </c>
      <c r="T293" s="320"/>
      <c r="U293" s="214"/>
      <c r="V293" s="214"/>
      <c r="X293" s="229"/>
      <c r="Y293" s="293" t="n">
        <v>8.3</v>
      </c>
      <c r="Z293" s="294"/>
      <c r="AA293" s="295"/>
      <c r="AB293" s="295"/>
      <c r="AC293" s="295"/>
      <c r="AD293" s="295"/>
      <c r="AE293" s="295"/>
    </row>
    <row r="294" s="235" customFormat="true" ht="6.75" hidden="false" customHeight="true" outlineLevel="0" collapsed="false">
      <c r="A294" s="245"/>
      <c r="B294" s="246"/>
      <c r="C294" s="221"/>
      <c r="D294" s="247"/>
      <c r="E294" s="234"/>
      <c r="F294" s="234"/>
      <c r="G294" s="234"/>
      <c r="H294" s="234"/>
      <c r="K294" s="248"/>
      <c r="L294" s="244"/>
      <c r="M294" s="244"/>
      <c r="N294" s="249"/>
      <c r="O294" s="249"/>
      <c r="P294" s="247"/>
      <c r="Q294" s="247"/>
      <c r="R294" s="247"/>
      <c r="S294" s="244"/>
      <c r="T294" s="250"/>
      <c r="U294" s="251"/>
      <c r="V294" s="251"/>
      <c r="W294" s="53"/>
      <c r="X294" s="305"/>
      <c r="Y294" s="293"/>
      <c r="Z294" s="294"/>
      <c r="AA294" s="295"/>
      <c r="AB294" s="295"/>
      <c r="AC294" s="295"/>
      <c r="AD294" s="295"/>
      <c r="AE294" s="295"/>
    </row>
    <row r="295" s="57" customFormat="true" ht="17.25" hidden="false" customHeight="true" outlineLevel="0" collapsed="false">
      <c r="A295" s="306"/>
      <c r="B295" s="333" t="s">
        <v>383</v>
      </c>
      <c r="C295" s="333"/>
      <c r="D295" s="333"/>
      <c r="E295" s="333"/>
      <c r="F295" s="308"/>
      <c r="G295" s="374"/>
      <c r="H295" s="369"/>
      <c r="I295" s="308"/>
      <c r="J295" s="333"/>
      <c r="K295" s="333"/>
      <c r="L295" s="333"/>
      <c r="M295" s="333"/>
      <c r="N295" s="333"/>
      <c r="O295" s="308"/>
      <c r="P295" s="308"/>
      <c r="Q295" s="308"/>
      <c r="R295" s="308"/>
      <c r="S295" s="308"/>
      <c r="T295" s="375"/>
      <c r="U295" s="56"/>
      <c r="V295" s="56"/>
      <c r="W295" s="56"/>
      <c r="X295" s="336" t="s">
        <v>384</v>
      </c>
      <c r="Y295" s="337"/>
      <c r="Z295" s="350"/>
      <c r="AA295" s="351"/>
      <c r="AB295" s="351"/>
      <c r="AC295" s="352"/>
      <c r="AD295" s="352"/>
      <c r="AE295" s="353"/>
    </row>
    <row r="296" customFormat="false" ht="12.75" hidden="false" customHeight="true" outlineLevel="0" collapsed="false">
      <c r="A296" s="220"/>
      <c r="B296" s="204"/>
      <c r="C296" s="222" t="n">
        <v>9.1</v>
      </c>
      <c r="D296" s="318" t="s">
        <v>361</v>
      </c>
      <c r="E296" s="456" t="str">
        <f aca="false">IF(S240&gt;0,"*** Not relevant if EQ 1 is earned***","Radon-Resistant Construction in High-Risk Areas")</f>
        <v>Radon-Resistant Construction in High-Risk Areas</v>
      </c>
      <c r="F296" s="283"/>
      <c r="G296" s="363"/>
      <c r="H296" s="222"/>
      <c r="I296" s="363"/>
      <c r="J296" s="283"/>
      <c r="K296" s="283"/>
      <c r="L296" s="224" t="s">
        <v>121</v>
      </c>
      <c r="M296" s="225" t="s">
        <v>385</v>
      </c>
      <c r="N296" s="226"/>
      <c r="O296" s="226"/>
      <c r="P296" s="227"/>
      <c r="Q296" s="227"/>
      <c r="R296" s="227"/>
      <c r="S296" s="225" t="s">
        <v>122</v>
      </c>
      <c r="T296" s="320"/>
      <c r="U296" s="214"/>
      <c r="V296" s="214"/>
      <c r="X296" s="229"/>
      <c r="Y296" s="230" t="n">
        <v>9.1</v>
      </c>
      <c r="Z296" s="285"/>
      <c r="AA296" s="286"/>
      <c r="AB296" s="286"/>
      <c r="AC296" s="286"/>
      <c r="AD296" s="286"/>
      <c r="AE296" s="286"/>
    </row>
    <row r="297" s="235" customFormat="true" ht="6.75" hidden="false" customHeight="true" outlineLevel="0" collapsed="false">
      <c r="A297" s="245"/>
      <c r="B297" s="246"/>
      <c r="C297" s="221"/>
      <c r="D297" s="247"/>
      <c r="E297" s="234"/>
      <c r="F297" s="234"/>
      <c r="G297" s="234"/>
      <c r="H297" s="234"/>
      <c r="I297" s="248"/>
      <c r="J297" s="248"/>
      <c r="K297" s="248"/>
      <c r="L297" s="244"/>
      <c r="M297" s="244"/>
      <c r="N297" s="249"/>
      <c r="O297" s="249"/>
      <c r="P297" s="247"/>
      <c r="Q297" s="247"/>
      <c r="R297" s="247"/>
      <c r="S297" s="244"/>
      <c r="T297" s="250"/>
      <c r="U297" s="251"/>
      <c r="V297" s="251"/>
      <c r="W297" s="251"/>
      <c r="X297" s="252"/>
      <c r="Y297" s="230"/>
      <c r="Z297" s="285"/>
      <c r="AA297" s="286"/>
      <c r="AB297" s="286"/>
      <c r="AC297" s="286"/>
      <c r="AD297" s="286"/>
      <c r="AE297" s="286"/>
    </row>
    <row r="298" customFormat="false" ht="12.75" hidden="false" customHeight="true" outlineLevel="0" collapsed="false">
      <c r="A298" s="220"/>
      <c r="B298" s="204"/>
      <c r="C298" s="222" t="n">
        <v>9.2</v>
      </c>
      <c r="D298" s="318" t="s">
        <v>361</v>
      </c>
      <c r="E298" s="456" t="str">
        <f aca="false">IF(S240&gt;0,"*** Not relevant if EQ 1 is earned***","Radon-Resistant Construction in Moderate-Risk Areas")</f>
        <v>Radon-Resistant Construction in Moderate-Risk Areas</v>
      </c>
      <c r="F298" s="283"/>
      <c r="G298" s="363"/>
      <c r="H298" s="222"/>
      <c r="I298" s="363"/>
      <c r="J298" s="283"/>
      <c r="K298" s="283"/>
      <c r="L298" s="254" t="n">
        <v>1</v>
      </c>
      <c r="M298" s="225" t="n">
        <v>1</v>
      </c>
      <c r="N298" s="226" t="n">
        <v>0</v>
      </c>
      <c r="O298" s="226"/>
      <c r="P298" s="227" t="s">
        <v>386</v>
      </c>
      <c r="Q298" s="227"/>
      <c r="R298" s="227"/>
      <c r="S298" s="225" t="n">
        <v>1</v>
      </c>
      <c r="T298" s="320"/>
      <c r="U298" s="214"/>
      <c r="V298" s="214"/>
      <c r="X298" s="229"/>
      <c r="Y298" s="293" t="n">
        <v>9.2</v>
      </c>
      <c r="Z298" s="294"/>
      <c r="AA298" s="295"/>
      <c r="AB298" s="295"/>
      <c r="AC298" s="295"/>
      <c r="AD298" s="295"/>
      <c r="AE298" s="295"/>
    </row>
    <row r="299" s="235" customFormat="true" ht="6.75" hidden="false" customHeight="true" outlineLevel="0" collapsed="false">
      <c r="A299" s="296"/>
      <c r="B299" s="297"/>
      <c r="C299" s="270"/>
      <c r="D299" s="399"/>
      <c r="E299" s="302"/>
      <c r="F299" s="302"/>
      <c r="G299" s="302"/>
      <c r="H299" s="302"/>
      <c r="I299" s="400"/>
      <c r="J299" s="400"/>
      <c r="K299" s="400"/>
      <c r="L299" s="274"/>
      <c r="M299" s="274"/>
      <c r="N299" s="275"/>
      <c r="O299" s="275"/>
      <c r="P299" s="399"/>
      <c r="Q299" s="399"/>
      <c r="R299" s="399"/>
      <c r="S299" s="274"/>
      <c r="T299" s="401"/>
      <c r="U299" s="251"/>
      <c r="V299" s="251"/>
      <c r="W299" s="251"/>
      <c r="X299" s="305"/>
      <c r="Y299" s="293"/>
      <c r="Z299" s="294"/>
      <c r="AA299" s="295"/>
      <c r="AB299" s="295"/>
      <c r="AC299" s="295"/>
      <c r="AD299" s="295"/>
      <c r="AE299" s="295"/>
    </row>
    <row r="300" s="57" customFormat="true" ht="17.25" hidden="false" customHeight="true" outlineLevel="0" collapsed="false">
      <c r="A300" s="306"/>
      <c r="B300" s="333" t="s">
        <v>387</v>
      </c>
      <c r="C300" s="333"/>
      <c r="D300" s="333"/>
      <c r="E300" s="333"/>
      <c r="F300" s="308"/>
      <c r="G300" s="374"/>
      <c r="H300" s="369"/>
      <c r="I300" s="308"/>
      <c r="J300" s="333"/>
      <c r="K300" s="333"/>
      <c r="L300" s="333"/>
      <c r="M300" s="333"/>
      <c r="N300" s="333"/>
      <c r="O300" s="308"/>
      <c r="P300" s="308"/>
      <c r="Q300" s="308"/>
      <c r="R300" s="308"/>
      <c r="S300" s="308"/>
      <c r="T300" s="375"/>
      <c r="U300" s="56"/>
      <c r="V300" s="56"/>
      <c r="W300" s="56"/>
      <c r="X300" s="336" t="s">
        <v>388</v>
      </c>
      <c r="Y300" s="337"/>
      <c r="Z300" s="350"/>
      <c r="AA300" s="351"/>
      <c r="AB300" s="351"/>
      <c r="AC300" s="352"/>
      <c r="AD300" s="352"/>
      <c r="AE300" s="353"/>
    </row>
    <row r="301" customFormat="false" ht="12.75" hidden="false" customHeight="true" outlineLevel="0" collapsed="false">
      <c r="A301" s="220"/>
      <c r="B301" s="204"/>
      <c r="C301" s="222" t="n">
        <v>10.1</v>
      </c>
      <c r="D301" s="456" t="str">
        <f aca="false">IF(S240&gt;0,"*** Not relevant if EQ 1 is earned***","No HVAC in Garage")</f>
        <v>No HVAC in Garage</v>
      </c>
      <c r="E301" s="364"/>
      <c r="F301" s="283"/>
      <c r="G301" s="363"/>
      <c r="H301" s="222"/>
      <c r="I301" s="363"/>
      <c r="J301" s="283"/>
      <c r="K301" s="283"/>
      <c r="L301" s="224" t="s">
        <v>121</v>
      </c>
      <c r="M301" s="225" t="s">
        <v>122</v>
      </c>
      <c r="N301" s="226"/>
      <c r="O301" s="226"/>
      <c r="P301" s="227"/>
      <c r="Q301" s="227"/>
      <c r="R301" s="227"/>
      <c r="S301" s="225" t="s">
        <v>122</v>
      </c>
      <c r="T301" s="320"/>
      <c r="U301" s="214"/>
      <c r="V301" s="214"/>
      <c r="X301" s="229"/>
      <c r="Y301" s="230" t="n">
        <v>10.1</v>
      </c>
      <c r="Z301" s="285"/>
      <c r="AA301" s="286"/>
      <c r="AB301" s="286"/>
      <c r="AC301" s="286"/>
      <c r="AD301" s="286"/>
      <c r="AE301" s="286"/>
    </row>
    <row r="302" s="235" customFormat="true" ht="6.75" hidden="false" customHeight="true" outlineLevel="0" collapsed="false">
      <c r="A302" s="245"/>
      <c r="B302" s="246"/>
      <c r="C302" s="221"/>
      <c r="D302" s="247"/>
      <c r="E302" s="234"/>
      <c r="F302" s="234"/>
      <c r="G302" s="234"/>
      <c r="H302" s="234"/>
      <c r="I302" s="248"/>
      <c r="J302" s="248"/>
      <c r="K302" s="248"/>
      <c r="L302" s="244"/>
      <c r="M302" s="244"/>
      <c r="N302" s="249"/>
      <c r="O302" s="249"/>
      <c r="P302" s="247"/>
      <c r="Q302" s="247"/>
      <c r="R302" s="247"/>
      <c r="S302" s="244"/>
      <c r="T302" s="250"/>
      <c r="U302" s="251"/>
      <c r="V302" s="251"/>
      <c r="W302" s="251"/>
      <c r="X302" s="252"/>
      <c r="Y302" s="230"/>
      <c r="Z302" s="285"/>
      <c r="AA302" s="286"/>
      <c r="AB302" s="286"/>
      <c r="AC302" s="286"/>
      <c r="AD302" s="286"/>
      <c r="AE302" s="286"/>
    </row>
    <row r="303" customFormat="false" ht="12.75" hidden="false" customHeight="true" outlineLevel="0" collapsed="false">
      <c r="A303" s="220"/>
      <c r="B303" s="204"/>
      <c r="C303" s="222" t="n">
        <v>10.2</v>
      </c>
      <c r="D303" s="456" t="str">
        <f aca="false">IF(S240&gt;0,"*** Not relevant if EQ 1 is earned***","Minimize Pollutants from Garage (meet all of the following)")</f>
        <v>Minimize Pollutants from Garage (meet all of the following)</v>
      </c>
      <c r="E303" s="364"/>
      <c r="F303" s="283"/>
      <c r="G303" s="363"/>
      <c r="H303" s="222"/>
      <c r="I303" s="363"/>
      <c r="J303" s="283"/>
      <c r="K303" s="283"/>
      <c r="L303" s="254" t="n">
        <v>2</v>
      </c>
      <c r="M303" s="225" t="n">
        <v>0</v>
      </c>
      <c r="N303" s="226" t="n">
        <v>0</v>
      </c>
      <c r="O303" s="226"/>
      <c r="P303" s="227"/>
      <c r="Q303" s="227"/>
      <c r="R303" s="227"/>
      <c r="S303" s="225" t="n">
        <v>0</v>
      </c>
      <c r="T303" s="320"/>
      <c r="U303" s="214"/>
      <c r="V303" s="214"/>
      <c r="X303" s="229"/>
      <c r="Y303" s="255" t="n">
        <v>10.2</v>
      </c>
      <c r="Z303" s="290"/>
      <c r="AA303" s="291"/>
      <c r="AB303" s="291"/>
      <c r="AC303" s="291"/>
      <c r="AD303" s="291"/>
      <c r="AE303" s="291"/>
    </row>
    <row r="304" customFormat="false" ht="63" hidden="false" customHeight="true" outlineLevel="0" collapsed="false">
      <c r="A304" s="220"/>
      <c r="B304" s="258"/>
      <c r="C304" s="221"/>
      <c r="D304" s="389" t="s">
        <v>389</v>
      </c>
      <c r="E304" s="389"/>
      <c r="F304" s="117"/>
      <c r="G304" s="117"/>
      <c r="H304" s="117"/>
      <c r="I304" s="2"/>
      <c r="J304" s="2"/>
      <c r="K304" s="2"/>
      <c r="L304" s="389" t="s">
        <v>390</v>
      </c>
      <c r="M304" s="249"/>
      <c r="N304" s="249"/>
      <c r="O304" s="249"/>
      <c r="P304" s="249"/>
      <c r="Q304" s="249"/>
      <c r="R304" s="249"/>
      <c r="S304" s="244"/>
      <c r="T304" s="378"/>
      <c r="U304" s="53"/>
      <c r="V304" s="53"/>
      <c r="X304" s="260"/>
      <c r="Y304" s="255"/>
      <c r="Z304" s="290"/>
      <c r="AA304" s="291"/>
      <c r="AB304" s="291"/>
      <c r="AC304" s="291"/>
      <c r="AD304" s="291"/>
      <c r="AE304" s="291"/>
    </row>
    <row r="305" customFormat="false" ht="12.75" hidden="false" customHeight="true" outlineLevel="0" collapsed="false">
      <c r="A305" s="220"/>
      <c r="B305" s="365" t="s">
        <v>165</v>
      </c>
      <c r="C305" s="222" t="n">
        <v>10.3</v>
      </c>
      <c r="D305" s="456" t="str">
        <f aca="false">IF(S240&gt;0,"*** Not relevant if EQ 1 is earned***","Exhaust Fan in Garage (meet one of the following)")</f>
        <v>Exhaust Fan in Garage (meet one of the following)</v>
      </c>
      <c r="E305" s="364"/>
      <c r="F305" s="283"/>
      <c r="G305" s="363"/>
      <c r="H305" s="222"/>
      <c r="I305" s="363"/>
      <c r="J305" s="283"/>
      <c r="K305" s="283"/>
      <c r="L305" s="254" t="n">
        <v>1</v>
      </c>
      <c r="M305" s="225" t="n">
        <v>0</v>
      </c>
      <c r="N305" s="226" t="n">
        <v>0</v>
      </c>
      <c r="O305" s="226"/>
      <c r="P305" s="227"/>
      <c r="Q305" s="227"/>
      <c r="R305" s="227"/>
      <c r="S305" s="225" t="n">
        <v>0</v>
      </c>
      <c r="T305" s="320"/>
      <c r="U305" s="214"/>
      <c r="V305" s="214"/>
      <c r="X305" s="368"/>
      <c r="Y305" s="255" t="n">
        <v>10.3</v>
      </c>
      <c r="Z305" s="290"/>
      <c r="AA305" s="291"/>
      <c r="AB305" s="291"/>
      <c r="AC305" s="291"/>
      <c r="AD305" s="291"/>
      <c r="AE305" s="291"/>
    </row>
    <row r="306" customFormat="false" ht="21" hidden="false" customHeight="true" outlineLevel="0" collapsed="false">
      <c r="A306" s="220"/>
      <c r="B306" s="258"/>
      <c r="C306" s="221"/>
      <c r="D306" s="389"/>
      <c r="E306" s="389"/>
      <c r="F306" s="117"/>
      <c r="G306" s="117"/>
      <c r="H306" s="117"/>
      <c r="I306" s="2"/>
      <c r="J306" s="2"/>
      <c r="K306" s="2"/>
      <c r="L306" s="244"/>
      <c r="M306" s="249"/>
      <c r="N306" s="249"/>
      <c r="O306" s="249"/>
      <c r="P306" s="249"/>
      <c r="Q306" s="249"/>
      <c r="R306" s="249"/>
      <c r="S306" s="244"/>
      <c r="T306" s="378"/>
      <c r="U306" s="53"/>
      <c r="V306" s="53"/>
      <c r="X306" s="260"/>
      <c r="Y306" s="255"/>
      <c r="Z306" s="290"/>
      <c r="AA306" s="291"/>
      <c r="AB306" s="291"/>
      <c r="AC306" s="291"/>
      <c r="AD306" s="291"/>
      <c r="AE306" s="291"/>
    </row>
    <row r="307" customFormat="false" ht="12.75" hidden="false" customHeight="true" outlineLevel="0" collapsed="false">
      <c r="A307" s="220"/>
      <c r="B307" s="365" t="s">
        <v>162</v>
      </c>
      <c r="C307" s="222" t="n">
        <v>10.4</v>
      </c>
      <c r="D307" s="456" t="str">
        <f aca="false">IF(S240&gt;0,"*** Not relevant if EQ 1 is earned***","Detached Garage or No Garage")</f>
        <v>Detached Garage or No Garage</v>
      </c>
      <c r="E307" s="364"/>
      <c r="F307" s="283"/>
      <c r="G307" s="363"/>
      <c r="H307" s="222"/>
      <c r="I307" s="363"/>
      <c r="J307" s="283"/>
      <c r="K307" s="283"/>
      <c r="L307" s="254" t="n">
        <v>3</v>
      </c>
      <c r="M307" s="225" t="n">
        <v>3</v>
      </c>
      <c r="N307" s="226" t="n">
        <v>0</v>
      </c>
      <c r="O307" s="226"/>
      <c r="P307" s="227" t="s">
        <v>391</v>
      </c>
      <c r="Q307" s="227"/>
      <c r="R307" s="227"/>
      <c r="S307" s="225" t="n">
        <v>3</v>
      </c>
      <c r="T307" s="320"/>
      <c r="U307" s="214"/>
      <c r="V307" s="214"/>
      <c r="X307" s="368"/>
      <c r="Y307" s="293" t="n">
        <v>10.4</v>
      </c>
      <c r="Z307" s="294"/>
      <c r="AA307" s="295"/>
      <c r="AB307" s="295"/>
      <c r="AC307" s="295"/>
      <c r="AD307" s="295"/>
      <c r="AE307" s="295"/>
    </row>
    <row r="308" s="235" customFormat="true" ht="6.75" hidden="false" customHeight="true" outlineLevel="0" collapsed="false">
      <c r="A308" s="296"/>
      <c r="B308" s="297"/>
      <c r="C308" s="270"/>
      <c r="D308" s="399"/>
      <c r="E308" s="302"/>
      <c r="F308" s="302"/>
      <c r="G308" s="302"/>
      <c r="H308" s="302"/>
      <c r="I308" s="400"/>
      <c r="J308" s="400"/>
      <c r="K308" s="400"/>
      <c r="L308" s="274"/>
      <c r="M308" s="274"/>
      <c r="N308" s="275"/>
      <c r="O308" s="275"/>
      <c r="P308" s="399"/>
      <c r="Q308" s="399"/>
      <c r="R308" s="399"/>
      <c r="S308" s="274"/>
      <c r="T308" s="401"/>
      <c r="U308" s="251"/>
      <c r="V308" s="251"/>
      <c r="W308" s="251"/>
      <c r="X308" s="305"/>
      <c r="Y308" s="293"/>
      <c r="Z308" s="294"/>
      <c r="AA308" s="295"/>
      <c r="AB308" s="295"/>
      <c r="AC308" s="295"/>
      <c r="AD308" s="295"/>
      <c r="AE308" s="295"/>
    </row>
    <row r="309" customFormat="false" ht="27.75" hidden="false" customHeight="true" outlineLevel="0" collapsed="false">
      <c r="A309" s="410"/>
      <c r="B309" s="325" t="s">
        <v>392</v>
      </c>
      <c r="C309" s="411"/>
      <c r="D309" s="412"/>
      <c r="E309" s="412"/>
      <c r="F309" s="411"/>
      <c r="G309" s="412"/>
      <c r="H309" s="412"/>
      <c r="I309" s="413"/>
      <c r="J309" s="413"/>
      <c r="K309" s="413"/>
      <c r="L309" s="329" t="s">
        <v>393</v>
      </c>
      <c r="M309" s="329" t="str">
        <f aca="false">"Y:"&amp;AEP</f>
        <v>Y:2</v>
      </c>
      <c r="N309" s="330" t="str">
        <f aca="false">"M:"&amp;AEM</f>
        <v>M:0</v>
      </c>
      <c r="O309" s="330"/>
      <c r="P309" s="197" t="s">
        <v>114</v>
      </c>
      <c r="Q309" s="197"/>
      <c r="R309" s="198"/>
      <c r="S309" s="329" t="str">
        <f aca="false">"Final: "&amp;AE</f>
        <v>Final: 2</v>
      </c>
      <c r="T309" s="414"/>
      <c r="U309" s="214"/>
      <c r="V309" s="200"/>
      <c r="X309" s="201" t="s">
        <v>115</v>
      </c>
      <c r="Y309" s="201"/>
      <c r="Z309" s="202" t="s">
        <v>116</v>
      </c>
      <c r="AA309" s="201" t="s">
        <v>117</v>
      </c>
      <c r="AB309" s="201" t="s">
        <v>118</v>
      </c>
      <c r="AC309" s="201"/>
      <c r="AD309" s="201"/>
      <c r="AE309" s="201"/>
    </row>
    <row r="310" s="57" customFormat="true" ht="17.25" hidden="false" customHeight="true" outlineLevel="0" collapsed="false">
      <c r="A310" s="306"/>
      <c r="B310" s="333" t="s">
        <v>394</v>
      </c>
      <c r="C310" s="333"/>
      <c r="D310" s="333"/>
      <c r="E310" s="333"/>
      <c r="F310" s="308"/>
      <c r="G310" s="374"/>
      <c r="H310" s="369"/>
      <c r="I310" s="308"/>
      <c r="J310" s="333"/>
      <c r="K310" s="333"/>
      <c r="L310" s="333"/>
      <c r="M310" s="384" t="n">
        <f aca="false">SUM(M313,M315,M318)</f>
        <v>2</v>
      </c>
      <c r="N310" s="384" t="n">
        <f aca="false">SUM(N313,N315,N318)</f>
        <v>0</v>
      </c>
      <c r="O310" s="308"/>
      <c r="P310" s="308"/>
      <c r="Q310" s="308"/>
      <c r="R310" s="308"/>
      <c r="S310" s="384" t="n">
        <f aca="false">SUM(S313,S315,S318)</f>
        <v>2</v>
      </c>
      <c r="T310" s="375"/>
      <c r="U310" s="56"/>
      <c r="V310" s="56"/>
      <c r="W310" s="56"/>
      <c r="X310" s="336" t="s">
        <v>395</v>
      </c>
      <c r="Y310" s="337"/>
      <c r="Z310" s="455"/>
      <c r="AA310" s="386"/>
      <c r="AB310" s="386"/>
      <c r="AC310" s="387"/>
      <c r="AD310" s="387"/>
      <c r="AE310" s="388"/>
    </row>
    <row r="311" customFormat="false" ht="12.75" hidden="false" customHeight="true" outlineLevel="0" collapsed="false">
      <c r="A311" s="220"/>
      <c r="B311" s="204"/>
      <c r="C311" s="222" t="n">
        <v>1.1</v>
      </c>
      <c r="D311" s="355" t="s">
        <v>396</v>
      </c>
      <c r="E311" s="364"/>
      <c r="F311" s="283"/>
      <c r="G311" s="363"/>
      <c r="H311" s="222"/>
      <c r="I311" s="363"/>
      <c r="J311" s="283"/>
      <c r="K311" s="283"/>
      <c r="L311" s="224" t="s">
        <v>121</v>
      </c>
      <c r="M311" s="225" t="s">
        <v>122</v>
      </c>
      <c r="N311" s="226"/>
      <c r="O311" s="226"/>
      <c r="P311" s="227" t="s">
        <v>397</v>
      </c>
      <c r="Q311" s="227"/>
      <c r="R311" s="227"/>
      <c r="S311" s="225" t="s">
        <v>122</v>
      </c>
      <c r="T311" s="320"/>
      <c r="U311" s="214"/>
      <c r="V311" s="214"/>
      <c r="X311" s="229"/>
      <c r="Y311" s="230" t="n">
        <v>1.1</v>
      </c>
      <c r="Z311" s="285"/>
      <c r="AA311" s="286"/>
      <c r="AB311" s="286"/>
      <c r="AC311" s="286"/>
      <c r="AD311" s="286"/>
      <c r="AE311" s="286"/>
    </row>
    <row r="312" customFormat="false" ht="22.5" hidden="false" customHeight="true" outlineLevel="0" collapsed="false">
      <c r="A312" s="220"/>
      <c r="B312" s="258"/>
      <c r="C312" s="221"/>
      <c r="D312" s="389"/>
      <c r="E312" s="389"/>
      <c r="F312" s="117"/>
      <c r="G312" s="117"/>
      <c r="H312" s="117"/>
      <c r="I312" s="2"/>
      <c r="J312" s="2"/>
      <c r="K312" s="2"/>
      <c r="L312" s="244"/>
      <c r="M312" s="249"/>
      <c r="N312" s="249"/>
      <c r="O312" s="249"/>
      <c r="P312" s="249"/>
      <c r="Q312" s="249"/>
      <c r="R312" s="249"/>
      <c r="S312" s="244"/>
      <c r="T312" s="378"/>
      <c r="U312" s="53"/>
      <c r="V312" s="53"/>
      <c r="X312" s="260"/>
      <c r="Y312" s="230"/>
      <c r="Z312" s="285"/>
      <c r="AA312" s="286"/>
      <c r="AB312" s="286"/>
      <c r="AC312" s="286"/>
      <c r="AD312" s="286"/>
      <c r="AE312" s="286"/>
    </row>
    <row r="313" customFormat="false" ht="12.75" hidden="false" customHeight="true" outlineLevel="0" collapsed="false">
      <c r="A313" s="220"/>
      <c r="B313" s="204"/>
      <c r="C313" s="222" t="n">
        <v>1.2</v>
      </c>
      <c r="D313" s="355" t="s">
        <v>398</v>
      </c>
      <c r="E313" s="364"/>
      <c r="F313" s="283"/>
      <c r="G313" s="363"/>
      <c r="H313" s="222"/>
      <c r="I313" s="363"/>
      <c r="J313" s="283"/>
      <c r="K313" s="283"/>
      <c r="L313" s="254" t="n">
        <v>1</v>
      </c>
      <c r="M313" s="225" t="n">
        <v>1</v>
      </c>
      <c r="N313" s="226" t="n">
        <v>0</v>
      </c>
      <c r="O313" s="226"/>
      <c r="P313" s="227" t="s">
        <v>399</v>
      </c>
      <c r="Q313" s="227"/>
      <c r="R313" s="227"/>
      <c r="S313" s="225" t="n">
        <v>1</v>
      </c>
      <c r="T313" s="320"/>
      <c r="U313" s="214"/>
      <c r="V313" s="214"/>
      <c r="X313" s="229"/>
      <c r="Y313" s="255" t="n">
        <v>1.2</v>
      </c>
      <c r="Z313" s="290"/>
      <c r="AA313" s="291"/>
      <c r="AB313" s="291"/>
      <c r="AC313" s="291"/>
      <c r="AD313" s="291"/>
      <c r="AE313" s="291"/>
    </row>
    <row r="314" s="235" customFormat="true" ht="6.75" hidden="false" customHeight="true" outlineLevel="0" collapsed="false">
      <c r="A314" s="245"/>
      <c r="B314" s="246"/>
      <c r="C314" s="221"/>
      <c r="D314" s="247"/>
      <c r="E314" s="234"/>
      <c r="F314" s="234"/>
      <c r="G314" s="234"/>
      <c r="H314" s="234"/>
      <c r="K314" s="248"/>
      <c r="L314" s="244"/>
      <c r="M314" s="244"/>
      <c r="N314" s="249"/>
      <c r="O314" s="249"/>
      <c r="P314" s="247"/>
      <c r="Q314" s="247"/>
      <c r="R314" s="247"/>
      <c r="S314" s="244"/>
      <c r="T314" s="250"/>
      <c r="U314" s="251"/>
      <c r="V314" s="251"/>
      <c r="W314" s="251"/>
      <c r="X314" s="252"/>
      <c r="Y314" s="255"/>
      <c r="Z314" s="290"/>
      <c r="AA314" s="291"/>
      <c r="AB314" s="291"/>
      <c r="AC314" s="291"/>
      <c r="AD314" s="291"/>
      <c r="AE314" s="291"/>
    </row>
    <row r="315" customFormat="false" ht="12.75" hidden="false" customHeight="true" outlineLevel="0" collapsed="false">
      <c r="A315" s="220"/>
      <c r="B315" s="204"/>
      <c r="C315" s="222" t="n">
        <v>1.3</v>
      </c>
      <c r="D315" s="363" t="s">
        <v>400</v>
      </c>
      <c r="E315" s="364"/>
      <c r="F315" s="283"/>
      <c r="G315" s="363"/>
      <c r="H315" s="222"/>
      <c r="I315" s="363"/>
      <c r="J315" s="283"/>
      <c r="K315" s="283"/>
      <c r="L315" s="254" t="n">
        <v>1</v>
      </c>
      <c r="M315" s="225" t="n">
        <v>0</v>
      </c>
      <c r="N315" s="226" t="n">
        <v>0</v>
      </c>
      <c r="O315" s="226"/>
      <c r="P315" s="227" t="s">
        <v>401</v>
      </c>
      <c r="Q315" s="227"/>
      <c r="R315" s="227"/>
      <c r="S315" s="225" t="n">
        <v>0</v>
      </c>
      <c r="T315" s="320"/>
      <c r="U315" s="214"/>
      <c r="V315" s="214"/>
      <c r="X315" s="229"/>
      <c r="Y315" s="293" t="n">
        <v>1.3</v>
      </c>
      <c r="Z315" s="294"/>
      <c r="AA315" s="295"/>
      <c r="AB315" s="295" t="s">
        <v>402</v>
      </c>
      <c r="AC315" s="295"/>
      <c r="AD315" s="295"/>
      <c r="AE315" s="295"/>
    </row>
    <row r="316" customFormat="false" ht="36.75" hidden="false" customHeight="true" outlineLevel="0" collapsed="false">
      <c r="A316" s="220"/>
      <c r="B316" s="258"/>
      <c r="C316" s="221"/>
      <c r="D316" s="389"/>
      <c r="E316" s="389"/>
      <c r="F316" s="117"/>
      <c r="G316" s="117"/>
      <c r="H316" s="117"/>
      <c r="I316" s="2"/>
      <c r="J316" s="2"/>
      <c r="K316" s="2"/>
      <c r="L316" s="244"/>
      <c r="M316" s="249"/>
      <c r="N316" s="249"/>
      <c r="O316" s="249"/>
      <c r="P316" s="249"/>
      <c r="Q316" s="249"/>
      <c r="R316" s="249"/>
      <c r="S316" s="244"/>
      <c r="T316" s="378"/>
      <c r="U316" s="53"/>
      <c r="V316" s="53"/>
      <c r="X316" s="260"/>
      <c r="Y316" s="293"/>
      <c r="Z316" s="294"/>
      <c r="AA316" s="295"/>
      <c r="AB316" s="295"/>
      <c r="AC316" s="295"/>
      <c r="AD316" s="295"/>
      <c r="AE316" s="295"/>
    </row>
    <row r="317" s="57" customFormat="true" ht="17.25" hidden="false" customHeight="true" outlineLevel="0" collapsed="false">
      <c r="A317" s="306"/>
      <c r="B317" s="333" t="s">
        <v>403</v>
      </c>
      <c r="C317" s="333"/>
      <c r="D317" s="333"/>
      <c r="E317" s="333"/>
      <c r="F317" s="308"/>
      <c r="G317" s="374"/>
      <c r="H317" s="369"/>
      <c r="I317" s="308"/>
      <c r="J317" s="333"/>
      <c r="K317" s="333"/>
      <c r="L317" s="333"/>
      <c r="M317" s="333"/>
      <c r="N317" s="333"/>
      <c r="O317" s="308"/>
      <c r="P317" s="308"/>
      <c r="Q317" s="308"/>
      <c r="R317" s="308"/>
      <c r="S317" s="308"/>
      <c r="T317" s="375"/>
      <c r="U317" s="56"/>
      <c r="V317" s="56"/>
      <c r="W317" s="56"/>
      <c r="X317" s="336" t="s">
        <v>404</v>
      </c>
      <c r="Y317" s="337"/>
      <c r="Z317" s="350"/>
      <c r="AA317" s="351"/>
      <c r="AB317" s="352"/>
      <c r="AC317" s="352"/>
      <c r="AD317" s="352"/>
      <c r="AE317" s="353"/>
    </row>
    <row r="318" customFormat="false" ht="12.75" hidden="false" customHeight="true" outlineLevel="0" collapsed="false">
      <c r="A318" s="220"/>
      <c r="B318" s="204"/>
      <c r="C318" s="222" t="n">
        <v>2</v>
      </c>
      <c r="D318" s="355" t="s">
        <v>405</v>
      </c>
      <c r="E318" s="364"/>
      <c r="F318" s="283"/>
      <c r="G318" s="363"/>
      <c r="H318" s="222"/>
      <c r="I318" s="363"/>
      <c r="J318" s="283"/>
      <c r="K318" s="283"/>
      <c r="L318" s="254" t="n">
        <v>1</v>
      </c>
      <c r="M318" s="225" t="n">
        <v>1</v>
      </c>
      <c r="N318" s="226" t="n">
        <v>0</v>
      </c>
      <c r="O318" s="226"/>
      <c r="P318" s="227" t="s">
        <v>406</v>
      </c>
      <c r="Q318" s="227"/>
      <c r="R318" s="227"/>
      <c r="S318" s="225" t="n">
        <v>1</v>
      </c>
      <c r="T318" s="320"/>
      <c r="U318" s="214"/>
      <c r="V318" s="214"/>
      <c r="X318" s="229"/>
      <c r="Y318" s="342" t="n">
        <v>2</v>
      </c>
      <c r="Z318" s="343"/>
      <c r="AA318" s="344"/>
      <c r="AB318" s="344" t="s">
        <v>407</v>
      </c>
      <c r="AC318" s="344"/>
      <c r="AD318" s="344"/>
      <c r="AE318" s="344"/>
    </row>
    <row r="319" customFormat="false" ht="24.75" hidden="false" customHeight="true" outlineLevel="0" collapsed="false">
      <c r="A319" s="268"/>
      <c r="B319" s="269"/>
      <c r="C319" s="270"/>
      <c r="D319" s="463"/>
      <c r="E319" s="463"/>
      <c r="F319" s="272"/>
      <c r="G319" s="272"/>
      <c r="H319" s="272"/>
      <c r="I319" s="273"/>
      <c r="J319" s="273"/>
      <c r="K319" s="273"/>
      <c r="L319" s="274"/>
      <c r="M319" s="275"/>
      <c r="N319" s="275"/>
      <c r="O319" s="275"/>
      <c r="P319" s="275"/>
      <c r="Q319" s="275"/>
      <c r="R319" s="275"/>
      <c r="S319" s="274"/>
      <c r="T319" s="381"/>
      <c r="U319" s="53"/>
      <c r="V319" s="53"/>
      <c r="X319" s="277"/>
      <c r="Y319" s="342"/>
      <c r="Z319" s="343"/>
      <c r="AA319" s="344"/>
      <c r="AB319" s="344"/>
      <c r="AC319" s="344"/>
      <c r="AD319" s="344"/>
      <c r="AE319" s="344"/>
    </row>
    <row r="320" customFormat="false" ht="18.75" hidden="false" customHeight="true" outlineLevel="0" collapsed="false">
      <c r="A320" s="117"/>
      <c r="B320" s="258"/>
      <c r="C320" s="221"/>
      <c r="D320" s="389"/>
      <c r="E320" s="389"/>
      <c r="F320" s="117"/>
      <c r="G320" s="117"/>
      <c r="H320" s="117"/>
      <c r="I320" s="2"/>
      <c r="J320" s="2"/>
      <c r="K320" s="2"/>
      <c r="L320" s="244"/>
      <c r="M320" s="249"/>
      <c r="N320" s="249"/>
      <c r="O320" s="249"/>
      <c r="P320" s="249"/>
      <c r="Q320" s="249"/>
      <c r="R320" s="249"/>
      <c r="S320" s="244"/>
      <c r="T320" s="464"/>
      <c r="U320" s="53"/>
      <c r="V320" s="53"/>
    </row>
    <row r="321" customFormat="false" ht="18.75" hidden="false" customHeight="true" outlineLevel="0" collapsed="false">
      <c r="A321" s="117"/>
      <c r="C321" s="221"/>
      <c r="D321" s="389"/>
      <c r="E321" s="389"/>
      <c r="F321" s="117"/>
      <c r="G321" s="117"/>
      <c r="H321" s="117"/>
      <c r="I321" s="2"/>
      <c r="J321" s="2"/>
      <c r="K321" s="2"/>
      <c r="L321" s="244"/>
      <c r="M321" s="249"/>
      <c r="N321" s="249"/>
      <c r="O321" s="249"/>
      <c r="P321" s="249"/>
      <c r="Q321" s="249"/>
      <c r="R321" s="249"/>
      <c r="S321" s="244"/>
      <c r="T321" s="464"/>
      <c r="U321" s="53"/>
      <c r="V321" s="53"/>
    </row>
    <row r="322" customFormat="false" ht="18.75" hidden="false" customHeight="true" outlineLevel="0" collapsed="false">
      <c r="A322" s="465" t="s">
        <v>408</v>
      </c>
      <c r="B322" s="465"/>
      <c r="C322" s="465"/>
      <c r="D322" s="465"/>
      <c r="E322" s="465"/>
      <c r="F322" s="465"/>
      <c r="G322" s="465"/>
      <c r="H322" s="465"/>
      <c r="I322" s="465"/>
      <c r="J322" s="465"/>
      <c r="K322" s="465"/>
      <c r="L322" s="465"/>
      <c r="M322" s="465"/>
      <c r="N322" s="465"/>
      <c r="O322" s="465"/>
      <c r="P322" s="465"/>
      <c r="Q322" s="465"/>
      <c r="R322" s="465"/>
      <c r="S322" s="465"/>
      <c r="T322" s="465"/>
      <c r="U322" s="53"/>
      <c r="V322" s="53"/>
    </row>
    <row r="323" customFormat="false" ht="18.75" hidden="false" customHeight="true" outlineLevel="0" collapsed="false">
      <c r="A323" s="117"/>
      <c r="B323" s="466" t="s">
        <v>409</v>
      </c>
      <c r="C323" s="466"/>
      <c r="D323" s="466"/>
      <c r="E323" s="466"/>
      <c r="F323" s="466"/>
      <c r="G323" s="466"/>
      <c r="H323" s="466"/>
      <c r="I323" s="466"/>
      <c r="J323" s="466"/>
      <c r="K323" s="466"/>
      <c r="L323" s="466"/>
      <c r="M323" s="466"/>
      <c r="N323" s="466"/>
      <c r="O323" s="466"/>
      <c r="P323" s="466"/>
      <c r="Q323" s="466"/>
      <c r="R323" s="466"/>
      <c r="S323" s="466"/>
      <c r="T323" s="464"/>
      <c r="U323" s="53"/>
      <c r="V323" s="53"/>
    </row>
    <row r="324" customFormat="false" ht="18.75" hidden="false" customHeight="true" outlineLevel="0" collapsed="false">
      <c r="A324" s="117"/>
      <c r="B324" s="466"/>
      <c r="C324" s="466"/>
      <c r="D324" s="466"/>
      <c r="E324" s="466"/>
      <c r="F324" s="466"/>
      <c r="G324" s="466"/>
      <c r="H324" s="466"/>
      <c r="I324" s="466"/>
      <c r="J324" s="466"/>
      <c r="K324" s="466"/>
      <c r="L324" s="466"/>
      <c r="M324" s="466"/>
      <c r="N324" s="466"/>
      <c r="O324" s="466"/>
      <c r="P324" s="466"/>
      <c r="Q324" s="466"/>
      <c r="R324" s="466"/>
      <c r="S324" s="466"/>
      <c r="T324" s="464"/>
      <c r="U324" s="53"/>
      <c r="V324" s="53"/>
    </row>
    <row r="325" customFormat="false" ht="18.75" hidden="false" customHeight="true" outlineLevel="0" collapsed="false">
      <c r="A325" s="117"/>
      <c r="B325" s="466"/>
      <c r="C325" s="466"/>
      <c r="D325" s="466"/>
      <c r="E325" s="466"/>
      <c r="F325" s="466"/>
      <c r="G325" s="466"/>
      <c r="H325" s="466"/>
      <c r="I325" s="466"/>
      <c r="J325" s="466"/>
      <c r="K325" s="466"/>
      <c r="L325" s="466"/>
      <c r="M325" s="466"/>
      <c r="N325" s="466"/>
      <c r="O325" s="466"/>
      <c r="P325" s="466"/>
      <c r="Q325" s="466"/>
      <c r="R325" s="466"/>
      <c r="S325" s="466"/>
      <c r="T325" s="464"/>
      <c r="U325" s="53"/>
      <c r="V325" s="53"/>
    </row>
    <row r="326" customFormat="false" ht="18.75" hidden="false" customHeight="true" outlineLevel="0" collapsed="false">
      <c r="A326" s="117"/>
      <c r="B326" s="466"/>
      <c r="C326" s="466"/>
      <c r="D326" s="466"/>
      <c r="E326" s="466"/>
      <c r="F326" s="466"/>
      <c r="G326" s="466"/>
      <c r="H326" s="466"/>
      <c r="I326" s="466"/>
      <c r="J326" s="466"/>
      <c r="K326" s="466"/>
      <c r="L326" s="466"/>
      <c r="M326" s="466"/>
      <c r="N326" s="466"/>
      <c r="O326" s="466"/>
      <c r="P326" s="466"/>
      <c r="Q326" s="466"/>
      <c r="R326" s="466"/>
      <c r="S326" s="466"/>
      <c r="T326" s="464"/>
      <c r="U326" s="53"/>
      <c r="V326" s="53"/>
    </row>
    <row r="327" customFormat="false" ht="13.5" hidden="false" customHeight="true" outlineLevel="0" collapsed="false">
      <c r="A327" s="117"/>
      <c r="T327" s="464"/>
      <c r="U327" s="53"/>
      <c r="V327" s="53"/>
    </row>
    <row r="328" customFormat="false" ht="22.5" hidden="false" customHeight="true" outlineLevel="0" collapsed="false">
      <c r="A328" s="465" t="s">
        <v>410</v>
      </c>
      <c r="B328" s="465"/>
      <c r="C328" s="465"/>
      <c r="D328" s="465"/>
      <c r="E328" s="465"/>
      <c r="F328" s="465"/>
      <c r="G328" s="465"/>
      <c r="H328" s="465"/>
      <c r="I328" s="465"/>
      <c r="J328" s="465"/>
      <c r="K328" s="465"/>
      <c r="L328" s="465"/>
      <c r="M328" s="465"/>
      <c r="N328" s="465"/>
      <c r="O328" s="465"/>
      <c r="P328" s="465"/>
      <c r="Q328" s="465"/>
      <c r="R328" s="465"/>
      <c r="S328" s="465"/>
      <c r="T328" s="465"/>
      <c r="U328" s="53"/>
      <c r="V328" s="53"/>
    </row>
    <row r="329" customFormat="false" ht="18.75" hidden="false" customHeight="true" outlineLevel="0" collapsed="false">
      <c r="A329" s="117"/>
      <c r="B329" s="258"/>
      <c r="C329" s="221"/>
      <c r="D329" s="389"/>
      <c r="E329" s="389"/>
      <c r="F329" s="117"/>
      <c r="G329" s="117"/>
      <c r="H329" s="117"/>
      <c r="I329" s="2"/>
      <c r="J329" s="2"/>
      <c r="K329" s="2"/>
      <c r="L329" s="244"/>
      <c r="M329" s="249"/>
      <c r="N329" s="249"/>
      <c r="O329" s="249"/>
      <c r="P329" s="249"/>
      <c r="Q329" s="249"/>
      <c r="R329" s="249"/>
      <c r="S329" s="244"/>
      <c r="T329" s="464"/>
      <c r="U329" s="53"/>
      <c r="V329" s="53"/>
    </row>
    <row r="330" s="474" customFormat="true" ht="3" hidden="false" customHeight="true" outlineLevel="0" collapsed="false">
      <c r="A330" s="467"/>
      <c r="B330" s="468"/>
      <c r="C330" s="468"/>
      <c r="D330" s="468"/>
      <c r="E330" s="468"/>
      <c r="F330" s="469"/>
      <c r="G330" s="470"/>
      <c r="H330" s="470"/>
      <c r="I330" s="471"/>
      <c r="J330" s="470"/>
      <c r="K330" s="470"/>
      <c r="L330" s="470"/>
      <c r="M330" s="470"/>
      <c r="N330" s="470"/>
      <c r="O330" s="470"/>
      <c r="P330" s="472"/>
      <c r="Q330" s="472"/>
      <c r="R330" s="468"/>
      <c r="S330" s="469"/>
      <c r="T330" s="473"/>
      <c r="W330" s="475"/>
      <c r="X330" s="476"/>
      <c r="Y330" s="476"/>
      <c r="Z330" s="477"/>
      <c r="AA330" s="477"/>
      <c r="AB330" s="477"/>
      <c r="AC330" s="477"/>
      <c r="AD330" s="477"/>
      <c r="AE330" s="477"/>
    </row>
    <row r="331" s="481" customFormat="true" ht="30" hidden="false" customHeight="true" outlineLevel="0" collapsed="false">
      <c r="A331" s="478"/>
      <c r="B331" s="479" t="s">
        <v>411</v>
      </c>
      <c r="C331" s="479"/>
      <c r="D331" s="479"/>
      <c r="E331" s="479"/>
      <c r="F331" s="479"/>
      <c r="G331" s="479"/>
      <c r="H331" s="479"/>
      <c r="I331" s="479"/>
      <c r="J331" s="479"/>
      <c r="K331" s="479"/>
      <c r="L331" s="479"/>
      <c r="M331" s="479"/>
      <c r="N331" s="479"/>
      <c r="O331" s="479"/>
      <c r="P331" s="479"/>
      <c r="Q331" s="479"/>
      <c r="R331" s="479"/>
      <c r="S331" s="479"/>
      <c r="T331" s="480"/>
      <c r="W331" s="482"/>
      <c r="X331" s="483"/>
      <c r="Y331" s="483"/>
      <c r="Z331" s="484"/>
      <c r="AA331" s="484"/>
      <c r="AB331" s="484"/>
      <c r="AC331" s="484"/>
      <c r="AD331" s="484"/>
      <c r="AE331" s="484"/>
    </row>
    <row r="332" s="474" customFormat="true" ht="3" hidden="false" customHeight="true" outlineLevel="0" collapsed="false">
      <c r="A332" s="485"/>
      <c r="B332" s="2"/>
      <c r="C332" s="2"/>
      <c r="D332" s="2"/>
      <c r="E332" s="2"/>
      <c r="F332" s="102"/>
      <c r="G332" s="102"/>
      <c r="H332" s="102"/>
      <c r="I332" s="486"/>
      <c r="J332" s="487"/>
      <c r="K332" s="487"/>
      <c r="L332" s="487"/>
      <c r="M332" s="487"/>
      <c r="N332" s="487"/>
      <c r="O332" s="487"/>
      <c r="P332" s="488"/>
      <c r="Q332" s="488"/>
      <c r="R332" s="445"/>
      <c r="S332" s="489"/>
      <c r="T332" s="490"/>
      <c r="W332" s="475"/>
      <c r="X332" s="476"/>
      <c r="Y332" s="476"/>
      <c r="Z332" s="477"/>
      <c r="AA332" s="477"/>
      <c r="AB332" s="477"/>
      <c r="AC332" s="477"/>
      <c r="AD332" s="477"/>
      <c r="AE332" s="477"/>
    </row>
    <row r="333" s="500" customFormat="true" ht="20.1" hidden="false" customHeight="true" outlineLevel="0" collapsed="false">
      <c r="A333" s="491"/>
      <c r="B333" s="492"/>
      <c r="C333" s="492"/>
      <c r="D333" s="492"/>
      <c r="E333" s="492"/>
      <c r="F333" s="493"/>
      <c r="G333" s="494" t="s">
        <v>412</v>
      </c>
      <c r="H333" s="495" t="str">
        <f aca="false">IF(teamleader="","",teamleader)</f>
        <v>Lindsey Haines</v>
      </c>
      <c r="I333" s="495"/>
      <c r="J333" s="495"/>
      <c r="K333" s="495"/>
      <c r="L333" s="495"/>
      <c r="M333" s="496"/>
      <c r="N333" s="497" t="s">
        <v>413</v>
      </c>
      <c r="O333" s="498" t="str">
        <f aca="false">IF(teamleadco="","",teamleadco)</f>
        <v>Full Circle Communities</v>
      </c>
      <c r="P333" s="498"/>
      <c r="Q333" s="498"/>
      <c r="R333" s="498"/>
      <c r="S333" s="498"/>
      <c r="T333" s="499"/>
      <c r="W333" s="501"/>
      <c r="X333" s="502"/>
      <c r="Y333" s="502"/>
      <c r="Z333" s="503"/>
      <c r="AA333" s="503"/>
      <c r="AB333" s="503"/>
      <c r="AC333" s="503"/>
      <c r="AD333" s="503"/>
      <c r="AE333" s="503"/>
    </row>
    <row r="334" s="474" customFormat="true" ht="3" hidden="false" customHeight="true" outlineLevel="0" collapsed="false">
      <c r="A334" s="485"/>
      <c r="B334" s="445"/>
      <c r="C334" s="445"/>
      <c r="D334" s="445"/>
      <c r="E334" s="445"/>
      <c r="F334" s="489"/>
      <c r="G334" s="442"/>
      <c r="H334" s="442"/>
      <c r="I334" s="489"/>
      <c r="J334" s="504"/>
      <c r="K334" s="504"/>
      <c r="L334" s="504"/>
      <c r="M334" s="504"/>
      <c r="N334" s="505"/>
      <c r="O334" s="505"/>
      <c r="P334" s="488"/>
      <c r="Q334" s="488"/>
      <c r="R334" s="445"/>
      <c r="S334" s="489"/>
      <c r="T334" s="490"/>
      <c r="W334" s="475"/>
      <c r="X334" s="476"/>
      <c r="Y334" s="476"/>
      <c r="Z334" s="477"/>
      <c r="AA334" s="477"/>
      <c r="AB334" s="477"/>
      <c r="AC334" s="477"/>
      <c r="AD334" s="477"/>
      <c r="AE334" s="477"/>
    </row>
    <row r="335" s="500" customFormat="true" ht="20.1" hidden="false" customHeight="true" outlineLevel="0" collapsed="false">
      <c r="A335" s="491"/>
      <c r="B335" s="492"/>
      <c r="C335" s="492"/>
      <c r="D335" s="492"/>
      <c r="E335" s="492"/>
      <c r="F335" s="493"/>
      <c r="G335" s="494" t="s">
        <v>414</v>
      </c>
      <c r="H335" s="506"/>
      <c r="I335" s="506"/>
      <c r="J335" s="506"/>
      <c r="K335" s="506"/>
      <c r="L335" s="506"/>
      <c r="M335" s="507"/>
      <c r="N335" s="494" t="s">
        <v>415</v>
      </c>
      <c r="O335" s="508"/>
      <c r="P335" s="508"/>
      <c r="Q335" s="508"/>
      <c r="R335" s="508"/>
      <c r="S335" s="508"/>
      <c r="T335" s="499"/>
      <c r="W335" s="501"/>
      <c r="X335" s="502"/>
      <c r="Y335" s="502"/>
      <c r="Z335" s="503"/>
      <c r="AA335" s="503"/>
      <c r="AB335" s="503"/>
      <c r="AC335" s="503"/>
      <c r="AD335" s="503"/>
      <c r="AE335" s="503"/>
    </row>
    <row r="336" s="474" customFormat="true" ht="6" hidden="false" customHeight="true" outlineLevel="0" collapsed="false">
      <c r="A336" s="509"/>
      <c r="B336" s="510"/>
      <c r="C336" s="510"/>
      <c r="D336" s="510"/>
      <c r="E336" s="510"/>
      <c r="F336" s="511"/>
      <c r="G336" s="512"/>
      <c r="H336" s="512"/>
      <c r="I336" s="511"/>
      <c r="J336" s="513"/>
      <c r="K336" s="513"/>
      <c r="L336" s="513"/>
      <c r="M336" s="513"/>
      <c r="N336" s="513"/>
      <c r="O336" s="513"/>
      <c r="P336" s="514"/>
      <c r="Q336" s="514"/>
      <c r="R336" s="510"/>
      <c r="S336" s="511"/>
      <c r="T336" s="515"/>
      <c r="W336" s="475"/>
      <c r="X336" s="476"/>
      <c r="Y336" s="476"/>
      <c r="Z336" s="477"/>
      <c r="AA336" s="477"/>
      <c r="AB336" s="477"/>
      <c r="AC336" s="477"/>
      <c r="AD336" s="477"/>
      <c r="AE336" s="477"/>
    </row>
    <row r="337" s="500" customFormat="true" ht="6" hidden="false" customHeight="true" outlineLevel="0" collapsed="false">
      <c r="A337" s="516"/>
      <c r="B337" s="516"/>
      <c r="C337" s="516"/>
      <c r="D337" s="516"/>
      <c r="E337" s="516"/>
      <c r="F337" s="517"/>
      <c r="G337" s="518"/>
      <c r="H337" s="518"/>
      <c r="I337" s="517"/>
      <c r="J337" s="519"/>
      <c r="K337" s="519"/>
      <c r="L337" s="519"/>
      <c r="M337" s="519"/>
      <c r="N337" s="518"/>
      <c r="O337" s="518"/>
      <c r="P337" s="520"/>
      <c r="Q337" s="520"/>
      <c r="R337" s="516"/>
      <c r="S337" s="517"/>
      <c r="T337" s="517"/>
      <c r="W337" s="501"/>
      <c r="X337" s="502"/>
      <c r="Y337" s="502"/>
      <c r="Z337" s="503"/>
      <c r="AA337" s="503"/>
      <c r="AB337" s="503"/>
      <c r="AC337" s="503"/>
      <c r="AD337" s="503"/>
      <c r="AE337" s="503"/>
    </row>
    <row r="338" s="524" customFormat="true" ht="62.25" hidden="false" customHeight="true" outlineLevel="0" collapsed="false">
      <c r="A338" s="521"/>
      <c r="B338" s="522" t="s">
        <v>416</v>
      </c>
      <c r="C338" s="522"/>
      <c r="D338" s="522"/>
      <c r="E338" s="522"/>
      <c r="F338" s="522"/>
      <c r="G338" s="522"/>
      <c r="H338" s="522"/>
      <c r="I338" s="522"/>
      <c r="J338" s="522"/>
      <c r="K338" s="522"/>
      <c r="L338" s="522"/>
      <c r="M338" s="522"/>
      <c r="N338" s="522"/>
      <c r="O338" s="522"/>
      <c r="P338" s="522"/>
      <c r="Q338" s="522"/>
      <c r="R338" s="522"/>
      <c r="S338" s="522"/>
      <c r="T338" s="523"/>
      <c r="W338" s="67"/>
      <c r="X338" s="525"/>
      <c r="Y338" s="525"/>
      <c r="Z338" s="526"/>
      <c r="AA338" s="526"/>
      <c r="AB338" s="526"/>
      <c r="AC338" s="526"/>
      <c r="AD338" s="526"/>
      <c r="AE338" s="526"/>
    </row>
    <row r="339" s="474" customFormat="true" ht="3" hidden="false" customHeight="true" outlineLevel="0" collapsed="false">
      <c r="A339" s="485"/>
      <c r="B339" s="2"/>
      <c r="C339" s="2"/>
      <c r="D339" s="2"/>
      <c r="E339" s="2"/>
      <c r="F339" s="102"/>
      <c r="G339" s="102"/>
      <c r="H339" s="102"/>
      <c r="I339" s="489"/>
      <c r="J339" s="504"/>
      <c r="K339" s="504"/>
      <c r="L339" s="504"/>
      <c r="M339" s="504"/>
      <c r="N339" s="504"/>
      <c r="O339" s="504"/>
      <c r="P339" s="488"/>
      <c r="Q339" s="488"/>
      <c r="R339" s="445"/>
      <c r="S339" s="489"/>
      <c r="T339" s="490"/>
      <c r="W339" s="475"/>
      <c r="X339" s="476"/>
      <c r="Y339" s="476"/>
      <c r="Z339" s="477"/>
      <c r="AA339" s="477"/>
      <c r="AB339" s="477"/>
      <c r="AC339" s="477"/>
      <c r="AD339" s="477"/>
      <c r="AE339" s="477"/>
    </row>
    <row r="340" s="500" customFormat="true" ht="20.1" hidden="false" customHeight="true" outlineLevel="0" collapsed="false">
      <c r="A340" s="491"/>
      <c r="B340" s="492"/>
      <c r="C340" s="492"/>
      <c r="D340" s="492"/>
      <c r="E340" s="492"/>
      <c r="F340" s="493"/>
      <c r="G340" s="494" t="s">
        <v>417</v>
      </c>
      <c r="H340" s="495" t="str">
        <f aca="false">IF(provider="","",provider)</f>
        <v>Christin Kappel</v>
      </c>
      <c r="I340" s="495"/>
      <c r="J340" s="495"/>
      <c r="K340" s="495"/>
      <c r="L340" s="495"/>
      <c r="M340" s="496"/>
      <c r="N340" s="497" t="s">
        <v>413</v>
      </c>
      <c r="O340" s="498" t="str">
        <f aca="false">IF(providerco="","",providerco)</f>
        <v>Green Home Institute</v>
      </c>
      <c r="P340" s="498"/>
      <c r="Q340" s="498"/>
      <c r="R340" s="498"/>
      <c r="S340" s="498"/>
      <c r="T340" s="499"/>
      <c r="W340" s="501"/>
      <c r="X340" s="502"/>
      <c r="Y340" s="502"/>
      <c r="Z340" s="503"/>
      <c r="AA340" s="503"/>
      <c r="AB340" s="503"/>
      <c r="AC340" s="503"/>
      <c r="AD340" s="503"/>
      <c r="AE340" s="503"/>
    </row>
    <row r="341" s="474" customFormat="true" ht="3" hidden="false" customHeight="true" outlineLevel="0" collapsed="false">
      <c r="A341" s="485"/>
      <c r="B341" s="445"/>
      <c r="C341" s="445"/>
      <c r="D341" s="445"/>
      <c r="E341" s="445"/>
      <c r="F341" s="489"/>
      <c r="G341" s="442"/>
      <c r="H341" s="442"/>
      <c r="I341" s="489"/>
      <c r="J341" s="504"/>
      <c r="K341" s="504"/>
      <c r="L341" s="504"/>
      <c r="M341" s="504"/>
      <c r="N341" s="505"/>
      <c r="O341" s="505"/>
      <c r="P341" s="488"/>
      <c r="Q341" s="488"/>
      <c r="R341" s="445"/>
      <c r="S341" s="489"/>
      <c r="T341" s="490"/>
      <c r="W341" s="475"/>
      <c r="X341" s="476"/>
      <c r="Y341" s="476"/>
      <c r="Z341" s="477"/>
      <c r="AA341" s="477"/>
      <c r="AB341" s="477"/>
      <c r="AC341" s="477"/>
      <c r="AD341" s="477"/>
      <c r="AE341" s="477"/>
    </row>
    <row r="342" s="500" customFormat="true" ht="20.1" hidden="false" customHeight="true" outlineLevel="0" collapsed="false">
      <c r="A342" s="491"/>
      <c r="B342" s="492"/>
      <c r="C342" s="492"/>
      <c r="D342" s="492"/>
      <c r="E342" s="492"/>
      <c r="F342" s="493"/>
      <c r="G342" s="494" t="s">
        <v>414</v>
      </c>
      <c r="H342" s="506"/>
      <c r="I342" s="506"/>
      <c r="J342" s="506"/>
      <c r="K342" s="506"/>
      <c r="L342" s="506"/>
      <c r="M342" s="507"/>
      <c r="N342" s="494" t="s">
        <v>415</v>
      </c>
      <c r="O342" s="508"/>
      <c r="P342" s="508"/>
      <c r="Q342" s="508"/>
      <c r="R342" s="508"/>
      <c r="S342" s="508"/>
      <c r="T342" s="499"/>
      <c r="W342" s="501"/>
      <c r="X342" s="502"/>
      <c r="Y342" s="502"/>
      <c r="Z342" s="503"/>
      <c r="AA342" s="503"/>
      <c r="AB342" s="503"/>
      <c r="AC342" s="503"/>
      <c r="AD342" s="503"/>
      <c r="AE342" s="503"/>
    </row>
    <row r="343" customFormat="false" ht="6" hidden="false" customHeight="true" outlineLevel="0" collapsed="false">
      <c r="A343" s="450"/>
      <c r="B343" s="273"/>
      <c r="C343" s="273"/>
      <c r="D343" s="273"/>
      <c r="E343" s="273"/>
      <c r="F343" s="301"/>
      <c r="G343" s="273"/>
      <c r="H343" s="273"/>
      <c r="I343" s="273"/>
      <c r="J343" s="273"/>
      <c r="K343" s="273"/>
      <c r="L343" s="273"/>
      <c r="M343" s="273"/>
      <c r="N343" s="273"/>
      <c r="O343" s="273"/>
      <c r="P343" s="273"/>
      <c r="Q343" s="273"/>
      <c r="R343" s="273"/>
      <c r="S343" s="301"/>
      <c r="T343" s="276"/>
    </row>
    <row r="344" s="474" customFormat="true" ht="6" hidden="false" customHeight="true" outlineLevel="0" collapsed="false">
      <c r="A344" s="527"/>
      <c r="B344" s="527"/>
      <c r="C344" s="527"/>
      <c r="D344" s="527"/>
      <c r="E344" s="527"/>
      <c r="F344" s="528"/>
      <c r="G344" s="529"/>
      <c r="H344" s="529"/>
      <c r="I344" s="528"/>
      <c r="J344" s="529"/>
      <c r="K344" s="529"/>
      <c r="L344" s="529"/>
      <c r="M344" s="529"/>
      <c r="N344" s="529"/>
      <c r="O344" s="529"/>
      <c r="P344" s="530"/>
      <c r="Q344" s="530"/>
      <c r="R344" s="527"/>
      <c r="S344" s="528"/>
      <c r="T344" s="528"/>
      <c r="W344" s="475"/>
      <c r="X344" s="476"/>
      <c r="Y344" s="476"/>
      <c r="Z344" s="477"/>
      <c r="AA344" s="477"/>
      <c r="AB344" s="477"/>
      <c r="AC344" s="477"/>
      <c r="AD344" s="477"/>
      <c r="AE344" s="477"/>
    </row>
    <row r="345" s="481" customFormat="true" ht="62.25" hidden="false" customHeight="true" outlineLevel="0" collapsed="false">
      <c r="A345" s="531"/>
      <c r="B345" s="532" t="s">
        <v>418</v>
      </c>
      <c r="C345" s="532"/>
      <c r="D345" s="532"/>
      <c r="E345" s="532"/>
      <c r="F345" s="532"/>
      <c r="G345" s="532"/>
      <c r="H345" s="532"/>
      <c r="I345" s="532"/>
      <c r="J345" s="532"/>
      <c r="K345" s="532"/>
      <c r="L345" s="532"/>
      <c r="M345" s="532"/>
      <c r="N345" s="532"/>
      <c r="O345" s="532"/>
      <c r="P345" s="532"/>
      <c r="Q345" s="532"/>
      <c r="R345" s="532"/>
      <c r="S345" s="532"/>
      <c r="T345" s="533"/>
      <c r="W345" s="482"/>
      <c r="X345" s="483"/>
      <c r="Y345" s="483"/>
      <c r="Z345" s="484"/>
      <c r="AA345" s="484"/>
      <c r="AB345" s="484"/>
      <c r="AC345" s="484"/>
      <c r="AD345" s="484"/>
      <c r="AE345" s="484"/>
    </row>
    <row r="346" s="474" customFormat="true" ht="3" hidden="false" customHeight="true" outlineLevel="0" collapsed="false">
      <c r="A346" s="485"/>
      <c r="B346" s="2"/>
      <c r="C346" s="2"/>
      <c r="D346" s="2"/>
      <c r="E346" s="2"/>
      <c r="F346" s="102"/>
      <c r="G346" s="102"/>
      <c r="H346" s="102"/>
      <c r="I346" s="489"/>
      <c r="J346" s="504"/>
      <c r="K346" s="504"/>
      <c r="L346" s="504"/>
      <c r="M346" s="504"/>
      <c r="N346" s="504"/>
      <c r="O346" s="504"/>
      <c r="P346" s="488"/>
      <c r="Q346" s="488"/>
      <c r="R346" s="445"/>
      <c r="S346" s="489"/>
      <c r="T346" s="490"/>
      <c r="W346" s="475"/>
      <c r="X346" s="476"/>
      <c r="Y346" s="476"/>
      <c r="Z346" s="477"/>
      <c r="AA346" s="477"/>
      <c r="AB346" s="477"/>
      <c r="AC346" s="477"/>
      <c r="AD346" s="477"/>
      <c r="AE346" s="477"/>
    </row>
    <row r="347" s="500" customFormat="true" ht="20.1" hidden="false" customHeight="true" outlineLevel="0" collapsed="false">
      <c r="A347" s="491"/>
      <c r="B347" s="492"/>
      <c r="C347" s="492"/>
      <c r="D347" s="492"/>
      <c r="E347" s="492"/>
      <c r="F347" s="493"/>
      <c r="G347" s="494" t="s">
        <v>419</v>
      </c>
      <c r="H347" s="495" t="str">
        <f aca="false">IF(rater="","",rater)</f>
        <v>Emily Rhea</v>
      </c>
      <c r="I347" s="495"/>
      <c r="J347" s="495"/>
      <c r="K347" s="495"/>
      <c r="L347" s="495"/>
      <c r="M347" s="496"/>
      <c r="N347" s="497" t="s">
        <v>413</v>
      </c>
      <c r="O347" s="498" t="str">
        <f aca="false">IF(Raterco="","",Raterco)</f>
        <v>Eco Achievers</v>
      </c>
      <c r="P347" s="498"/>
      <c r="Q347" s="498"/>
      <c r="R347" s="498"/>
      <c r="S347" s="498"/>
      <c r="T347" s="499"/>
      <c r="W347" s="501"/>
      <c r="X347" s="502"/>
      <c r="Y347" s="502"/>
      <c r="Z347" s="503"/>
      <c r="AA347" s="503"/>
      <c r="AB347" s="503"/>
      <c r="AC347" s="503"/>
      <c r="AD347" s="503"/>
      <c r="AE347" s="503"/>
    </row>
    <row r="348" s="474" customFormat="true" ht="3" hidden="false" customHeight="true" outlineLevel="0" collapsed="false">
      <c r="A348" s="485"/>
      <c r="B348" s="445"/>
      <c r="C348" s="445"/>
      <c r="D348" s="445"/>
      <c r="E348" s="445"/>
      <c r="F348" s="489"/>
      <c r="G348" s="442"/>
      <c r="H348" s="442"/>
      <c r="I348" s="489"/>
      <c r="J348" s="504"/>
      <c r="K348" s="504"/>
      <c r="L348" s="504"/>
      <c r="M348" s="504"/>
      <c r="N348" s="505"/>
      <c r="O348" s="505"/>
      <c r="P348" s="488"/>
      <c r="Q348" s="488"/>
      <c r="R348" s="445"/>
      <c r="S348" s="489"/>
      <c r="T348" s="490"/>
      <c r="W348" s="475"/>
      <c r="X348" s="476"/>
      <c r="Y348" s="476"/>
      <c r="Z348" s="477"/>
      <c r="AA348" s="477"/>
      <c r="AB348" s="477"/>
      <c r="AC348" s="477"/>
      <c r="AD348" s="477"/>
      <c r="AE348" s="477"/>
    </row>
    <row r="349" s="500" customFormat="true" ht="20.1" hidden="false" customHeight="true" outlineLevel="0" collapsed="false">
      <c r="A349" s="491"/>
      <c r="B349" s="492"/>
      <c r="C349" s="492"/>
      <c r="D349" s="492"/>
      <c r="E349" s="492"/>
      <c r="F349" s="493"/>
      <c r="G349" s="494" t="s">
        <v>414</v>
      </c>
      <c r="H349" s="506"/>
      <c r="I349" s="506"/>
      <c r="J349" s="506"/>
      <c r="K349" s="506"/>
      <c r="L349" s="506"/>
      <c r="M349" s="507"/>
      <c r="N349" s="494" t="s">
        <v>415</v>
      </c>
      <c r="O349" s="508"/>
      <c r="P349" s="508"/>
      <c r="Q349" s="508"/>
      <c r="R349" s="508"/>
      <c r="S349" s="508"/>
      <c r="T349" s="499"/>
      <c r="W349" s="501"/>
      <c r="X349" s="502"/>
      <c r="Y349" s="502"/>
      <c r="Z349" s="503"/>
      <c r="AA349" s="503"/>
      <c r="AB349" s="503"/>
      <c r="AC349" s="503"/>
      <c r="AD349" s="503"/>
      <c r="AE349" s="503"/>
    </row>
    <row r="350" s="500" customFormat="true" ht="6" hidden="false" customHeight="true" outlineLevel="0" collapsed="false">
      <c r="A350" s="534"/>
      <c r="B350" s="535"/>
      <c r="C350" s="535"/>
      <c r="D350" s="535"/>
      <c r="E350" s="535"/>
      <c r="F350" s="536"/>
      <c r="G350" s="537"/>
      <c r="H350" s="537"/>
      <c r="I350" s="536"/>
      <c r="J350" s="538"/>
      <c r="K350" s="538"/>
      <c r="L350" s="538"/>
      <c r="M350" s="538"/>
      <c r="N350" s="537"/>
      <c r="O350" s="537"/>
      <c r="P350" s="539"/>
      <c r="Q350" s="539"/>
      <c r="R350" s="535"/>
      <c r="S350" s="536"/>
      <c r="T350" s="540"/>
      <c r="W350" s="501"/>
      <c r="X350" s="502"/>
      <c r="Y350" s="502"/>
      <c r="Z350" s="503"/>
      <c r="AA350" s="503"/>
      <c r="AB350" s="503"/>
      <c r="AC350" s="503"/>
      <c r="AD350" s="503"/>
      <c r="AE350" s="503"/>
    </row>
    <row r="351" s="474" customFormat="true" ht="6" hidden="false" customHeight="true" outlineLevel="0" collapsed="false">
      <c r="A351" s="527"/>
      <c r="B351" s="527"/>
      <c r="C351" s="527"/>
      <c r="D351" s="527"/>
      <c r="E351" s="527"/>
      <c r="F351" s="528"/>
      <c r="G351" s="529"/>
      <c r="H351" s="529"/>
      <c r="I351" s="528"/>
      <c r="J351" s="529"/>
      <c r="K351" s="529"/>
      <c r="L351" s="529"/>
      <c r="M351" s="529"/>
      <c r="N351" s="529"/>
      <c r="O351" s="529"/>
      <c r="P351" s="530"/>
      <c r="Q351" s="530"/>
      <c r="R351" s="527"/>
      <c r="S351" s="528"/>
      <c r="T351" s="528"/>
      <c r="W351" s="475"/>
      <c r="X351" s="476"/>
      <c r="Y351" s="476"/>
      <c r="Z351" s="477"/>
      <c r="AA351" s="477"/>
      <c r="AB351" s="477"/>
      <c r="AC351" s="477"/>
      <c r="AD351" s="477"/>
      <c r="AE351" s="477"/>
    </row>
    <row r="352" s="481" customFormat="true" ht="62.25" hidden="false" customHeight="true" outlineLevel="0" collapsed="false">
      <c r="A352" s="531"/>
      <c r="B352" s="532" t="s">
        <v>418</v>
      </c>
      <c r="C352" s="532"/>
      <c r="D352" s="532"/>
      <c r="E352" s="532"/>
      <c r="F352" s="532"/>
      <c r="G352" s="532"/>
      <c r="H352" s="532"/>
      <c r="I352" s="532"/>
      <c r="J352" s="532"/>
      <c r="K352" s="532"/>
      <c r="L352" s="532"/>
      <c r="M352" s="532"/>
      <c r="N352" s="532"/>
      <c r="O352" s="532"/>
      <c r="P352" s="532"/>
      <c r="Q352" s="532"/>
      <c r="R352" s="532"/>
      <c r="S352" s="532"/>
      <c r="T352" s="533"/>
      <c r="W352" s="482"/>
      <c r="X352" s="483"/>
      <c r="Y352" s="483"/>
      <c r="Z352" s="484"/>
      <c r="AA352" s="484"/>
      <c r="AB352" s="484"/>
      <c r="AC352" s="484"/>
      <c r="AD352" s="484"/>
      <c r="AE352" s="484"/>
    </row>
    <row r="353" s="474" customFormat="true" ht="3" hidden="false" customHeight="true" outlineLevel="0" collapsed="false">
      <c r="A353" s="485"/>
      <c r="B353" s="2"/>
      <c r="C353" s="2"/>
      <c r="D353" s="2"/>
      <c r="E353" s="2"/>
      <c r="F353" s="102"/>
      <c r="G353" s="102"/>
      <c r="H353" s="102"/>
      <c r="I353" s="489"/>
      <c r="J353" s="504"/>
      <c r="K353" s="504"/>
      <c r="L353" s="504"/>
      <c r="M353" s="504"/>
      <c r="N353" s="504"/>
      <c r="O353" s="504"/>
      <c r="P353" s="488"/>
      <c r="Q353" s="488"/>
      <c r="R353" s="445"/>
      <c r="S353" s="489"/>
      <c r="T353" s="490"/>
      <c r="W353" s="475"/>
      <c r="X353" s="476"/>
      <c r="Y353" s="476"/>
      <c r="Z353" s="477"/>
      <c r="AA353" s="477"/>
      <c r="AB353" s="477"/>
      <c r="AC353" s="477"/>
      <c r="AD353" s="477"/>
      <c r="AE353" s="477"/>
    </row>
    <row r="354" s="500" customFormat="true" ht="20.1" hidden="false" customHeight="true" outlineLevel="0" collapsed="false">
      <c r="A354" s="491"/>
      <c r="B354" s="492"/>
      <c r="C354" s="492"/>
      <c r="D354" s="492"/>
      <c r="E354" s="492"/>
      <c r="F354" s="493"/>
      <c r="G354" s="494" t="s">
        <v>419</v>
      </c>
      <c r="H354" s="495" t="str">
        <f aca="false">IF(rater2="","",rater2)</f>
        <v>Lindsey Elton</v>
      </c>
      <c r="I354" s="495"/>
      <c r="J354" s="495"/>
      <c r="K354" s="495"/>
      <c r="L354" s="495"/>
      <c r="M354" s="496"/>
      <c r="N354" s="497" t="s">
        <v>413</v>
      </c>
      <c r="O354" s="498" t="str">
        <f aca="false">IF(raterco2="","",raterco2)</f>
        <v>Eco Achievers</v>
      </c>
      <c r="P354" s="498"/>
      <c r="Q354" s="498"/>
      <c r="R354" s="498"/>
      <c r="S354" s="498"/>
      <c r="T354" s="499"/>
      <c r="W354" s="501"/>
      <c r="X354" s="502"/>
      <c r="Y354" s="502"/>
      <c r="Z354" s="503"/>
      <c r="AA354" s="503"/>
      <c r="AB354" s="503"/>
      <c r="AC354" s="503"/>
      <c r="AD354" s="503"/>
      <c r="AE354" s="503"/>
    </row>
    <row r="355" s="474" customFormat="true" ht="3" hidden="false" customHeight="true" outlineLevel="0" collapsed="false">
      <c r="A355" s="485"/>
      <c r="B355" s="445"/>
      <c r="C355" s="445"/>
      <c r="D355" s="445"/>
      <c r="E355" s="445"/>
      <c r="F355" s="489"/>
      <c r="G355" s="442"/>
      <c r="H355" s="442"/>
      <c r="I355" s="489"/>
      <c r="J355" s="504"/>
      <c r="K355" s="504"/>
      <c r="L355" s="504"/>
      <c r="M355" s="504"/>
      <c r="N355" s="505"/>
      <c r="O355" s="505"/>
      <c r="P355" s="488"/>
      <c r="Q355" s="488"/>
      <c r="R355" s="445"/>
      <c r="S355" s="489"/>
      <c r="T355" s="490"/>
      <c r="W355" s="475"/>
      <c r="X355" s="476"/>
      <c r="Y355" s="476"/>
      <c r="Z355" s="477"/>
      <c r="AA355" s="477"/>
      <c r="AB355" s="477"/>
      <c r="AC355" s="477"/>
      <c r="AD355" s="477"/>
      <c r="AE355" s="477"/>
    </row>
    <row r="356" s="500" customFormat="true" ht="20.1" hidden="false" customHeight="true" outlineLevel="0" collapsed="false">
      <c r="A356" s="491"/>
      <c r="B356" s="492"/>
      <c r="C356" s="492"/>
      <c r="D356" s="492"/>
      <c r="E356" s="492"/>
      <c r="F356" s="493"/>
      <c r="G356" s="494" t="s">
        <v>414</v>
      </c>
      <c r="H356" s="506"/>
      <c r="I356" s="506"/>
      <c r="J356" s="506"/>
      <c r="K356" s="506"/>
      <c r="L356" s="506"/>
      <c r="M356" s="507"/>
      <c r="N356" s="494" t="s">
        <v>415</v>
      </c>
      <c r="O356" s="508"/>
      <c r="P356" s="508"/>
      <c r="Q356" s="508"/>
      <c r="R356" s="508"/>
      <c r="S356" s="508"/>
      <c r="T356" s="499"/>
      <c r="W356" s="501"/>
      <c r="X356" s="502"/>
      <c r="Y356" s="502"/>
      <c r="Z356" s="503"/>
      <c r="AA356" s="503"/>
      <c r="AB356" s="503"/>
      <c r="AC356" s="503"/>
      <c r="AD356" s="503"/>
      <c r="AE356" s="503"/>
    </row>
    <row r="357" s="500" customFormat="true" ht="6" hidden="false" customHeight="true" outlineLevel="0" collapsed="false">
      <c r="A357" s="534"/>
      <c r="B357" s="535"/>
      <c r="C357" s="535"/>
      <c r="D357" s="535"/>
      <c r="E357" s="535"/>
      <c r="F357" s="536"/>
      <c r="G357" s="537"/>
      <c r="H357" s="537"/>
      <c r="I357" s="536"/>
      <c r="J357" s="538"/>
      <c r="K357" s="538"/>
      <c r="L357" s="538"/>
      <c r="M357" s="538"/>
      <c r="N357" s="537"/>
      <c r="O357" s="537"/>
      <c r="P357" s="539"/>
      <c r="Q357" s="539"/>
      <c r="R357" s="535"/>
      <c r="S357" s="536"/>
      <c r="T357" s="540"/>
      <c r="W357" s="501"/>
      <c r="X357" s="502"/>
      <c r="Y357" s="502"/>
      <c r="Z357" s="503"/>
      <c r="AA357" s="503"/>
      <c r="AB357" s="503"/>
      <c r="AC357" s="503"/>
      <c r="AD357" s="503"/>
      <c r="AE357" s="503"/>
    </row>
    <row r="358" customFormat="false" ht="24" hidden="false" customHeight="true" outlineLevel="0" collapsed="false">
      <c r="A358" s="100"/>
      <c r="B358" s="100"/>
      <c r="C358" s="100"/>
      <c r="D358" s="117"/>
      <c r="E358" s="117"/>
      <c r="F358" s="100"/>
      <c r="G358" s="117"/>
      <c r="H358" s="541" t="s">
        <v>420</v>
      </c>
      <c r="I358" s="541"/>
      <c r="J358" s="541"/>
      <c r="K358" s="541"/>
      <c r="L358" s="541"/>
      <c r="M358" s="541"/>
      <c r="N358" s="541"/>
      <c r="O358" s="541"/>
      <c r="P358" s="541"/>
      <c r="Q358" s="541"/>
      <c r="R358" s="541"/>
      <c r="S358" s="541"/>
      <c r="T358" s="541"/>
      <c r="U358" s="542"/>
      <c r="V358" s="542"/>
    </row>
    <row r="359" s="66" customFormat="true" ht="16.5" hidden="false" customHeight="true" outlineLevel="0" collapsed="false">
      <c r="A359" s="543"/>
      <c r="B359" s="543"/>
      <c r="C359" s="543"/>
      <c r="D359" s="544"/>
      <c r="E359" s="544"/>
      <c r="F359" s="543"/>
      <c r="G359" s="544"/>
      <c r="H359" s="541"/>
      <c r="I359" s="541"/>
      <c r="J359" s="541"/>
      <c r="K359" s="541"/>
      <c r="L359" s="541"/>
      <c r="M359" s="541"/>
      <c r="N359" s="541"/>
      <c r="O359" s="541"/>
      <c r="P359" s="541"/>
      <c r="Q359" s="541"/>
      <c r="R359" s="541"/>
      <c r="S359" s="541"/>
      <c r="T359" s="541"/>
      <c r="U359" s="542"/>
      <c r="V359" s="542"/>
      <c r="W359" s="545"/>
      <c r="X359" s="546"/>
      <c r="Y359" s="546"/>
      <c r="Z359" s="547"/>
      <c r="AA359" s="547"/>
      <c r="AB359" s="547"/>
      <c r="AC359" s="547"/>
      <c r="AD359" s="547"/>
      <c r="AE359" s="547"/>
    </row>
    <row r="360" customFormat="false" ht="14.25" hidden="false" customHeight="true" outlineLevel="0" collapsed="false">
      <c r="A360" s="67"/>
      <c r="B360" s="68"/>
      <c r="C360" s="68"/>
      <c r="D360" s="69"/>
      <c r="E360" s="69"/>
      <c r="F360" s="70"/>
      <c r="G360" s="70"/>
      <c r="H360" s="70"/>
      <c r="I360" s="548"/>
      <c r="J360" s="548"/>
      <c r="K360" s="548"/>
      <c r="L360" s="548"/>
      <c r="M360" s="548"/>
      <c r="N360" s="548"/>
      <c r="O360" s="548"/>
      <c r="P360" s="548"/>
      <c r="Q360" s="548"/>
      <c r="R360" s="548"/>
      <c r="S360" s="548"/>
      <c r="T360" s="548"/>
      <c r="U360" s="84"/>
      <c r="V360" s="84"/>
    </row>
    <row r="361" customFormat="false" ht="12.75" hidden="false" customHeight="true" outlineLevel="0" collapsed="false">
      <c r="A361" s="67"/>
      <c r="B361" s="68"/>
      <c r="C361" s="68"/>
      <c r="D361" s="69"/>
      <c r="E361" s="69"/>
      <c r="F361" s="70"/>
      <c r="G361" s="70"/>
      <c r="H361" s="70"/>
      <c r="I361" s="89"/>
      <c r="J361" s="84"/>
      <c r="K361" s="84"/>
      <c r="L361" s="84"/>
      <c r="M361" s="91"/>
      <c r="N361" s="91"/>
      <c r="O361" s="91"/>
      <c r="P361" s="91"/>
      <c r="Q361" s="91"/>
      <c r="R361" s="91"/>
      <c r="S361" s="91"/>
      <c r="T361" s="91"/>
      <c r="U361" s="84"/>
      <c r="V361" s="84"/>
    </row>
    <row r="362" customFormat="false" ht="11.25" hidden="false" customHeight="true" outlineLevel="0" collapsed="false">
      <c r="A362" s="67"/>
      <c r="B362" s="68"/>
      <c r="C362" s="68"/>
      <c r="D362" s="69"/>
      <c r="E362" s="69"/>
      <c r="F362" s="68"/>
      <c r="G362" s="69"/>
      <c r="H362" s="69"/>
      <c r="I362" s="89"/>
      <c r="J362" s="84"/>
      <c r="K362" s="84"/>
      <c r="L362" s="84"/>
      <c r="M362" s="91"/>
      <c r="N362" s="91"/>
      <c r="O362" s="91"/>
      <c r="P362" s="91"/>
      <c r="Q362" s="91"/>
      <c r="R362" s="91"/>
      <c r="S362" s="91"/>
      <c r="T362" s="91"/>
      <c r="U362" s="84"/>
      <c r="V362" s="84"/>
    </row>
    <row r="363" customFormat="false" ht="15" hidden="false" customHeight="true" outlineLevel="0" collapsed="false">
      <c r="A363" s="83"/>
      <c r="B363" s="83" t="s">
        <v>421</v>
      </c>
      <c r="C363" s="83"/>
      <c r="D363" s="83"/>
      <c r="E363" s="83"/>
      <c r="F363" s="83"/>
      <c r="G363" s="83"/>
      <c r="H363" s="83"/>
      <c r="I363" s="83"/>
      <c r="J363" s="83"/>
      <c r="K363" s="92"/>
      <c r="L363" s="94" t="s">
        <v>104</v>
      </c>
      <c r="M363" s="94" t="s">
        <v>105</v>
      </c>
      <c r="N363" s="94"/>
      <c r="O363" s="94"/>
      <c r="P363" s="84"/>
      <c r="Q363" s="84"/>
      <c r="R363" s="84"/>
      <c r="S363" s="94" t="s">
        <v>106</v>
      </c>
      <c r="T363" s="94"/>
      <c r="U363" s="84"/>
      <c r="V363" s="84"/>
    </row>
    <row r="364" customFormat="false" ht="15" hidden="false" customHeight="true" outlineLevel="0" collapsed="false">
      <c r="A364" s="549"/>
      <c r="B364" s="550" t="s">
        <v>422</v>
      </c>
      <c r="C364" s="550"/>
      <c r="D364" s="550"/>
      <c r="E364" s="550"/>
      <c r="F364" s="550"/>
      <c r="G364" s="550"/>
      <c r="H364" s="550"/>
      <c r="I364" s="550"/>
      <c r="J364" s="550"/>
      <c r="K364" s="186"/>
      <c r="L364" s="187" t="s">
        <v>108</v>
      </c>
      <c r="M364" s="188" t="s">
        <v>109</v>
      </c>
      <c r="N364" s="188" t="s">
        <v>110</v>
      </c>
      <c r="O364" s="188" t="s">
        <v>60</v>
      </c>
      <c r="P364" s="189" t="s">
        <v>114</v>
      </c>
      <c r="Q364" s="189"/>
      <c r="R364" s="189"/>
      <c r="S364" s="187" t="s">
        <v>111</v>
      </c>
      <c r="T364" s="190"/>
      <c r="U364" s="53"/>
      <c r="V364" s="53"/>
    </row>
    <row r="365" customFormat="false" ht="27.75" hidden="false" customHeight="true" outlineLevel="0" collapsed="false">
      <c r="A365" s="410"/>
      <c r="B365" s="325" t="s">
        <v>423</v>
      </c>
      <c r="C365" s="411"/>
      <c r="D365" s="412"/>
      <c r="E365" s="412"/>
      <c r="F365" s="411"/>
      <c r="G365" s="412"/>
      <c r="H365" s="412"/>
      <c r="I365" s="413"/>
      <c r="J365" s="413"/>
      <c r="K365" s="413"/>
      <c r="L365" s="329" t="s">
        <v>249</v>
      </c>
      <c r="M365" s="329" t="str">
        <f aca="false">"Y:"&amp;EAP</f>
        <v>Y:20</v>
      </c>
      <c r="N365" s="330" t="str">
        <f aca="false">"M:"&amp;EAM</f>
        <v>M:6</v>
      </c>
      <c r="O365" s="330"/>
      <c r="P365" s="197" t="s">
        <v>114</v>
      </c>
      <c r="Q365" s="197"/>
      <c r="R365" s="198"/>
      <c r="S365" s="329" t="str">
        <f aca="false">"Final: "&amp;EA</f>
        <v>Final: 20</v>
      </c>
      <c r="T365" s="414"/>
      <c r="U365" s="214"/>
      <c r="V365" s="214"/>
      <c r="X365" s="180" t="s">
        <v>115</v>
      </c>
      <c r="Y365" s="180"/>
      <c r="Z365" s="551" t="s">
        <v>116</v>
      </c>
      <c r="AA365" s="180" t="s">
        <v>117</v>
      </c>
      <c r="AB365" s="180" t="s">
        <v>118</v>
      </c>
      <c r="AC365" s="180"/>
      <c r="AD365" s="180"/>
      <c r="AE365" s="180"/>
    </row>
    <row r="366" customFormat="false" ht="29.25" hidden="false" customHeight="true" outlineLevel="0" collapsed="false">
      <c r="A366" s="552" t="s">
        <v>424</v>
      </c>
      <c r="B366" s="552"/>
      <c r="C366" s="552"/>
      <c r="D366" s="552"/>
      <c r="E366" s="552"/>
      <c r="F366" s="552"/>
      <c r="G366" s="552"/>
      <c r="H366" s="552"/>
      <c r="I366" s="552"/>
      <c r="J366" s="552"/>
      <c r="K366" s="552"/>
      <c r="L366" s="552"/>
      <c r="M366" s="552"/>
      <c r="N366" s="552"/>
      <c r="O366" s="552"/>
      <c r="P366" s="552"/>
      <c r="Q366" s="552"/>
      <c r="R366" s="552"/>
      <c r="S366" s="552"/>
      <c r="T366" s="552"/>
    </row>
    <row r="367" s="57" customFormat="true" ht="17.25" hidden="false" customHeight="true" outlineLevel="0" collapsed="false">
      <c r="A367" s="220"/>
      <c r="B367" s="89" t="s">
        <v>425</v>
      </c>
      <c r="C367" s="89"/>
      <c r="D367" s="89"/>
      <c r="E367" s="89"/>
      <c r="F367" s="117"/>
      <c r="G367" s="422"/>
      <c r="H367" s="221"/>
      <c r="I367" s="117"/>
      <c r="J367" s="89"/>
      <c r="K367" s="89"/>
      <c r="L367" s="89"/>
      <c r="M367" s="89"/>
      <c r="N367" s="89"/>
      <c r="O367" s="117"/>
      <c r="P367" s="117"/>
      <c r="Q367" s="117"/>
      <c r="R367" s="117"/>
      <c r="S367" s="117"/>
      <c r="T367" s="426"/>
      <c r="U367" s="56"/>
      <c r="V367" s="56"/>
      <c r="W367" s="56"/>
      <c r="X367" s="553" t="s">
        <v>426</v>
      </c>
      <c r="Y367" s="333"/>
      <c r="Z367" s="554"/>
      <c r="AA367" s="555"/>
      <c r="AB367" s="556"/>
      <c r="AC367" s="556"/>
      <c r="AD367" s="556"/>
      <c r="AE367" s="557"/>
    </row>
    <row r="368" customFormat="false" ht="12.75" hidden="false" customHeight="true" outlineLevel="0" collapsed="false">
      <c r="A368" s="220"/>
      <c r="B368" s="204"/>
      <c r="C368" s="222" t="n">
        <v>2.1</v>
      </c>
      <c r="D368" s="363" t="s">
        <v>427</v>
      </c>
      <c r="E368" s="364"/>
      <c r="F368" s="283"/>
      <c r="G368" s="363"/>
      <c r="H368" s="222"/>
      <c r="I368" s="363"/>
      <c r="J368" s="283"/>
      <c r="K368" s="283"/>
      <c r="L368" s="224" t="s">
        <v>121</v>
      </c>
      <c r="M368" s="225" t="s">
        <v>122</v>
      </c>
      <c r="N368" s="226"/>
      <c r="O368" s="226"/>
      <c r="P368" s="558"/>
      <c r="Q368" s="558"/>
      <c r="R368" s="558"/>
      <c r="S368" s="225"/>
      <c r="T368" s="320"/>
      <c r="U368" s="214"/>
      <c r="V368" s="214"/>
      <c r="X368" s="559"/>
      <c r="Y368" s="560" t="n">
        <v>2.1</v>
      </c>
      <c r="Z368" s="561"/>
      <c r="AA368" s="562"/>
      <c r="AB368" s="562"/>
      <c r="AC368" s="562"/>
      <c r="AD368" s="562"/>
      <c r="AE368" s="562"/>
    </row>
    <row r="369" customFormat="false" ht="24" hidden="false" customHeight="true" outlineLevel="0" collapsed="false">
      <c r="A369" s="220"/>
      <c r="B369" s="258"/>
      <c r="C369" s="221"/>
      <c r="D369" s="389"/>
      <c r="E369" s="389"/>
      <c r="F369" s="117"/>
      <c r="G369" s="117"/>
      <c r="H369" s="117"/>
      <c r="I369" s="2"/>
      <c r="J369" s="2"/>
      <c r="K369" s="2"/>
      <c r="L369" s="244"/>
      <c r="M369" s="249"/>
      <c r="N369" s="249"/>
      <c r="O369" s="249"/>
      <c r="P369" s="249"/>
      <c r="Q369" s="249"/>
      <c r="R369" s="249"/>
      <c r="S369" s="244"/>
      <c r="T369" s="378"/>
      <c r="U369" s="53"/>
      <c r="V369" s="53"/>
      <c r="X369" s="563"/>
      <c r="Y369" s="560"/>
      <c r="Z369" s="561"/>
      <c r="AA369" s="562"/>
      <c r="AB369" s="562"/>
      <c r="AC369" s="562"/>
      <c r="AD369" s="562"/>
      <c r="AE369" s="562"/>
    </row>
    <row r="370" customFormat="false" ht="12.75" hidden="false" customHeight="true" outlineLevel="0" collapsed="false">
      <c r="A370" s="220"/>
      <c r="B370" s="204"/>
      <c r="C370" s="222" t="n">
        <v>2.2</v>
      </c>
      <c r="D370" s="363" t="s">
        <v>428</v>
      </c>
      <c r="E370" s="364"/>
      <c r="F370" s="283"/>
      <c r="G370" s="363"/>
      <c r="H370" s="222"/>
      <c r="I370" s="363"/>
      <c r="J370" s="283"/>
      <c r="K370" s="283"/>
      <c r="L370" s="254" t="n">
        <v>2</v>
      </c>
      <c r="M370" s="225" t="n">
        <v>0</v>
      </c>
      <c r="N370" s="226" t="n">
        <v>0</v>
      </c>
      <c r="O370" s="226"/>
      <c r="P370" s="558"/>
      <c r="Q370" s="558"/>
      <c r="R370" s="558"/>
      <c r="S370" s="225" t="n">
        <v>0</v>
      </c>
      <c r="T370" s="320"/>
      <c r="U370" s="214"/>
      <c r="V370" s="214"/>
      <c r="X370" s="559"/>
      <c r="Y370" s="564" t="n">
        <v>2.2</v>
      </c>
      <c r="Z370" s="565"/>
      <c r="AA370" s="566"/>
      <c r="AB370" s="566"/>
      <c r="AC370" s="566"/>
      <c r="AD370" s="566"/>
      <c r="AE370" s="566"/>
    </row>
    <row r="371" customFormat="false" ht="24" hidden="false" customHeight="true" outlineLevel="0" collapsed="false">
      <c r="A371" s="220"/>
      <c r="B371" s="258"/>
      <c r="C371" s="221"/>
      <c r="D371" s="389"/>
      <c r="E371" s="389"/>
      <c r="F371" s="117"/>
      <c r="G371" s="117"/>
      <c r="H371" s="117"/>
      <c r="I371" s="2"/>
      <c r="J371" s="2"/>
      <c r="K371" s="2"/>
      <c r="L371" s="244"/>
      <c r="M371" s="249"/>
      <c r="N371" s="249"/>
      <c r="O371" s="249"/>
      <c r="P371" s="249"/>
      <c r="Q371" s="249"/>
      <c r="R371" s="249"/>
      <c r="S371" s="244"/>
      <c r="T371" s="378"/>
      <c r="U371" s="53"/>
      <c r="V371" s="53"/>
      <c r="X371" s="563"/>
      <c r="Y371" s="564"/>
      <c r="Z371" s="565"/>
      <c r="AA371" s="566"/>
      <c r="AB371" s="566"/>
      <c r="AC371" s="566"/>
      <c r="AD371" s="566"/>
      <c r="AE371" s="566"/>
    </row>
    <row r="372" s="57" customFormat="true" ht="17.25" hidden="false" customHeight="true" outlineLevel="0" collapsed="false">
      <c r="A372" s="306"/>
      <c r="B372" s="333" t="s">
        <v>429</v>
      </c>
      <c r="C372" s="333"/>
      <c r="D372" s="333"/>
      <c r="E372" s="333"/>
      <c r="F372" s="308"/>
      <c r="G372" s="374"/>
      <c r="H372" s="369"/>
      <c r="I372" s="308"/>
      <c r="J372" s="333"/>
      <c r="K372" s="333"/>
      <c r="L372" s="333"/>
      <c r="M372" s="333"/>
      <c r="N372" s="333"/>
      <c r="O372" s="308"/>
      <c r="P372" s="308"/>
      <c r="Q372" s="308"/>
      <c r="R372" s="308"/>
      <c r="S372" s="308"/>
      <c r="T372" s="375"/>
      <c r="U372" s="56"/>
      <c r="V372" s="56"/>
      <c r="W372" s="56"/>
      <c r="X372" s="553" t="s">
        <v>430</v>
      </c>
      <c r="Y372" s="333"/>
      <c r="Z372" s="567"/>
      <c r="AA372" s="568"/>
      <c r="AB372" s="569"/>
      <c r="AC372" s="569"/>
      <c r="AD372" s="569"/>
      <c r="AE372" s="569"/>
    </row>
    <row r="373" customFormat="false" ht="12.75" hidden="false" customHeight="true" outlineLevel="0" collapsed="false">
      <c r="A373" s="220"/>
      <c r="B373" s="204"/>
      <c r="C373" s="222" t="n">
        <v>3.1</v>
      </c>
      <c r="D373" s="363" t="s">
        <v>431</v>
      </c>
      <c r="E373" s="364"/>
      <c r="F373" s="283"/>
      <c r="G373" s="363"/>
      <c r="H373" s="222"/>
      <c r="I373" s="363"/>
      <c r="J373" s="283"/>
      <c r="K373" s="283"/>
      <c r="L373" s="224" t="s">
        <v>121</v>
      </c>
      <c r="M373" s="225" t="s">
        <v>122</v>
      </c>
      <c r="N373" s="226"/>
      <c r="O373" s="226"/>
      <c r="P373" s="558"/>
      <c r="Q373" s="558"/>
      <c r="R373" s="558"/>
      <c r="S373" s="394"/>
      <c r="T373" s="320"/>
      <c r="U373" s="214"/>
      <c r="V373" s="214"/>
      <c r="X373" s="559"/>
      <c r="Y373" s="560" t="n">
        <v>3.1</v>
      </c>
      <c r="Z373" s="561"/>
      <c r="AA373" s="562"/>
      <c r="AB373" s="562"/>
      <c r="AC373" s="562"/>
      <c r="AD373" s="562"/>
      <c r="AE373" s="562"/>
    </row>
    <row r="374" s="235" customFormat="true" ht="6.75" hidden="false" customHeight="true" outlineLevel="0" collapsed="false">
      <c r="A374" s="245"/>
      <c r="B374" s="246"/>
      <c r="C374" s="221"/>
      <c r="D374" s="247"/>
      <c r="E374" s="234"/>
      <c r="F374" s="234"/>
      <c r="G374" s="234"/>
      <c r="H374" s="234"/>
      <c r="I374" s="248"/>
      <c r="J374" s="248"/>
      <c r="K374" s="248"/>
      <c r="L374" s="244"/>
      <c r="M374" s="244"/>
      <c r="N374" s="249"/>
      <c r="O374" s="249"/>
      <c r="P374" s="247"/>
      <c r="Q374" s="247"/>
      <c r="R374" s="247"/>
      <c r="S374" s="244"/>
      <c r="T374" s="250"/>
      <c r="U374" s="251"/>
      <c r="V374" s="251"/>
      <c r="W374" s="251"/>
      <c r="X374" s="570"/>
      <c r="Y374" s="560"/>
      <c r="Z374" s="561"/>
      <c r="AA374" s="562"/>
      <c r="AB374" s="562"/>
      <c r="AC374" s="562"/>
      <c r="AD374" s="562"/>
      <c r="AE374" s="562"/>
    </row>
    <row r="375" s="57" customFormat="true" ht="15" hidden="false" customHeight="true" outlineLevel="0" collapsed="false">
      <c r="A375" s="220"/>
      <c r="B375" s="117"/>
      <c r="C375" s="117"/>
      <c r="D375" s="407"/>
      <c r="E375" s="407"/>
      <c r="F375" s="117" t="s">
        <v>432</v>
      </c>
      <c r="G375" s="117"/>
      <c r="H375" s="117"/>
      <c r="I375" s="117"/>
      <c r="J375" s="117"/>
      <c r="K375" s="117"/>
      <c r="L375" s="117"/>
      <c r="M375" s="117"/>
      <c r="N375" s="117"/>
      <c r="O375" s="117"/>
      <c r="P375" s="117"/>
      <c r="Q375" s="117"/>
      <c r="R375" s="117"/>
      <c r="S375" s="117"/>
      <c r="T375" s="396"/>
      <c r="W375" s="56"/>
      <c r="X375" s="220"/>
      <c r="Y375" s="560"/>
      <c r="Z375" s="561"/>
      <c r="AA375" s="562"/>
      <c r="AB375" s="562"/>
      <c r="AC375" s="562"/>
      <c r="AD375" s="562"/>
      <c r="AE375" s="562"/>
    </row>
    <row r="376" s="235" customFormat="true" ht="6.75" hidden="false" customHeight="true" outlineLevel="0" collapsed="false">
      <c r="A376" s="245"/>
      <c r="B376" s="246"/>
      <c r="C376" s="221"/>
      <c r="D376" s="247"/>
      <c r="E376" s="234"/>
      <c r="F376" s="234"/>
      <c r="G376" s="234"/>
      <c r="H376" s="234"/>
      <c r="I376" s="248"/>
      <c r="J376" s="248"/>
      <c r="K376" s="248"/>
      <c r="L376" s="244"/>
      <c r="M376" s="244"/>
      <c r="N376" s="249"/>
      <c r="O376" s="249"/>
      <c r="P376" s="247"/>
      <c r="Q376" s="247"/>
      <c r="R376" s="247"/>
      <c r="S376" s="244"/>
      <c r="T376" s="250"/>
      <c r="U376" s="251"/>
      <c r="V376" s="251"/>
      <c r="W376" s="251"/>
      <c r="X376" s="570"/>
      <c r="Y376" s="560"/>
      <c r="Z376" s="561"/>
      <c r="AA376" s="562"/>
      <c r="AB376" s="562"/>
      <c r="AC376" s="562"/>
      <c r="AD376" s="562"/>
      <c r="AE376" s="562"/>
    </row>
    <row r="377" customFormat="false" ht="12.75" hidden="false" customHeight="true" outlineLevel="0" collapsed="false">
      <c r="A377" s="220"/>
      <c r="B377" s="204"/>
      <c r="C377" s="222" t="n">
        <v>3.2</v>
      </c>
      <c r="D377" s="363" t="s">
        <v>433</v>
      </c>
      <c r="E377" s="364"/>
      <c r="F377" s="283"/>
      <c r="G377" s="363"/>
      <c r="H377" s="222"/>
      <c r="I377" s="363"/>
      <c r="J377" s="283"/>
      <c r="K377" s="283"/>
      <c r="L377" s="254" t="n">
        <v>2</v>
      </c>
      <c r="M377" s="225" t="n">
        <v>0</v>
      </c>
      <c r="N377" s="226" t="n">
        <v>0</v>
      </c>
      <c r="O377" s="226"/>
      <c r="P377" s="558"/>
      <c r="Q377" s="558"/>
      <c r="R377" s="558"/>
      <c r="S377" s="394" t="n">
        <f aca="false">IF(S379=3,0,IF(airleakage="",0,IF(CZ&lt;=2,IF(airleakage&lt;=5,2,0),IF(CZ&lt;=4,IF(airleakage&lt;=4.25,2,0),IF(CZ&lt;=7,IF(airleakage&lt;=3.5,2,0),IF(airleakage&lt;=2.75,2,0))))))</f>
        <v>0</v>
      </c>
      <c r="T377" s="320"/>
      <c r="U377" s="214"/>
      <c r="V377" s="214"/>
      <c r="X377" s="559"/>
      <c r="Y377" s="571" t="n">
        <v>3.2</v>
      </c>
      <c r="Z377" s="572"/>
      <c r="AA377" s="573"/>
      <c r="AB377" s="573"/>
      <c r="AC377" s="573"/>
      <c r="AD377" s="573"/>
      <c r="AE377" s="573"/>
    </row>
    <row r="378" s="235" customFormat="true" ht="6.75" hidden="false" customHeight="true" outlineLevel="0" collapsed="false">
      <c r="A378" s="245"/>
      <c r="B378" s="246"/>
      <c r="C378" s="221"/>
      <c r="D378" s="247"/>
      <c r="E378" s="234"/>
      <c r="F378" s="234"/>
      <c r="G378" s="234"/>
      <c r="H378" s="234"/>
      <c r="I378" s="248"/>
      <c r="J378" s="248"/>
      <c r="K378" s="248"/>
      <c r="L378" s="244"/>
      <c r="M378" s="244"/>
      <c r="N378" s="249"/>
      <c r="O378" s="249"/>
      <c r="P378" s="247"/>
      <c r="Q378" s="247"/>
      <c r="R378" s="247"/>
      <c r="S378" s="244"/>
      <c r="T378" s="250"/>
      <c r="U378" s="251"/>
      <c r="V378" s="251"/>
      <c r="W378" s="251"/>
      <c r="X378" s="570"/>
      <c r="Y378" s="571"/>
      <c r="Z378" s="572"/>
      <c r="AA378" s="573"/>
      <c r="AB378" s="573"/>
      <c r="AC378" s="573"/>
      <c r="AD378" s="573"/>
      <c r="AE378" s="573"/>
    </row>
    <row r="379" customFormat="false" ht="12.75" hidden="false" customHeight="true" outlineLevel="0" collapsed="false">
      <c r="A379" s="220"/>
      <c r="B379" s="574" t="s">
        <v>162</v>
      </c>
      <c r="C379" s="222" t="n">
        <v>3.3</v>
      </c>
      <c r="D379" s="363" t="s">
        <v>434</v>
      </c>
      <c r="E379" s="364"/>
      <c r="F379" s="283"/>
      <c r="G379" s="363"/>
      <c r="H379" s="222"/>
      <c r="I379" s="363"/>
      <c r="J379" s="283"/>
      <c r="K379" s="283"/>
      <c r="L379" s="254" t="n">
        <v>3</v>
      </c>
      <c r="M379" s="225" t="n">
        <v>0</v>
      </c>
      <c r="N379" s="226" t="n">
        <v>0</v>
      </c>
      <c r="O379" s="226"/>
      <c r="P379" s="558"/>
      <c r="Q379" s="558"/>
      <c r="R379" s="558"/>
      <c r="S379" s="394" t="n">
        <f aca="false">IF(airleakage="",0,IF(CZ&lt;=2,IF(airleakage&lt;=3,3,0),IF(CZ&lt;=4,IF(airleakage&lt;=2.5,3,0),IF(CZ&lt;=7,IF(airleakage&lt;=2,3,0),IF(airleakage&lt;=1.5,3,0)))))</f>
        <v>0</v>
      </c>
      <c r="T379" s="320"/>
      <c r="U379" s="214"/>
      <c r="V379" s="214"/>
      <c r="X379" s="575" t="s">
        <v>162</v>
      </c>
      <c r="Y379" s="564" t="n">
        <v>3.3</v>
      </c>
      <c r="Z379" s="565"/>
      <c r="AA379" s="566"/>
      <c r="AB379" s="566"/>
      <c r="AC379" s="566"/>
      <c r="AD379" s="566"/>
      <c r="AE379" s="566"/>
    </row>
    <row r="380" s="235" customFormat="true" ht="6.75" hidden="false" customHeight="true" outlineLevel="0" collapsed="false">
      <c r="A380" s="296"/>
      <c r="B380" s="297"/>
      <c r="C380" s="270"/>
      <c r="D380" s="399"/>
      <c r="E380" s="302"/>
      <c r="F380" s="302"/>
      <c r="G380" s="302"/>
      <c r="H380" s="302"/>
      <c r="I380" s="400"/>
      <c r="J380" s="400"/>
      <c r="K380" s="400"/>
      <c r="L380" s="274"/>
      <c r="M380" s="274"/>
      <c r="N380" s="275"/>
      <c r="O380" s="275"/>
      <c r="P380" s="399"/>
      <c r="Q380" s="399"/>
      <c r="R380" s="399"/>
      <c r="S380" s="274"/>
      <c r="T380" s="401"/>
      <c r="U380" s="251"/>
      <c r="V380" s="251"/>
      <c r="W380" s="251"/>
      <c r="X380" s="576"/>
      <c r="Y380" s="564"/>
      <c r="Z380" s="565"/>
      <c r="AA380" s="566"/>
      <c r="AB380" s="566"/>
      <c r="AC380" s="566"/>
      <c r="AD380" s="566"/>
      <c r="AE380" s="566"/>
    </row>
    <row r="381" s="57" customFormat="true" ht="17.25" hidden="false" customHeight="true" outlineLevel="0" collapsed="false">
      <c r="A381" s="306"/>
      <c r="B381" s="333" t="s">
        <v>435</v>
      </c>
      <c r="C381" s="333"/>
      <c r="D381" s="333"/>
      <c r="E381" s="333"/>
      <c r="F381" s="308"/>
      <c r="G381" s="374"/>
      <c r="H381" s="369"/>
      <c r="I381" s="308"/>
      <c r="J381" s="333"/>
      <c r="K381" s="333"/>
      <c r="L381" s="333"/>
      <c r="M381" s="333"/>
      <c r="N381" s="333"/>
      <c r="O381" s="308"/>
      <c r="P381" s="308"/>
      <c r="Q381" s="308"/>
      <c r="R381" s="308"/>
      <c r="S381" s="308"/>
      <c r="T381" s="375"/>
      <c r="U381" s="56"/>
      <c r="V381" s="56"/>
      <c r="W381" s="56"/>
      <c r="X381" s="553" t="s">
        <v>436</v>
      </c>
      <c r="Y381" s="333"/>
      <c r="Z381" s="554"/>
      <c r="AA381" s="555"/>
      <c r="AB381" s="556"/>
      <c r="AC381" s="556"/>
      <c r="AD381" s="556"/>
      <c r="AE381" s="557"/>
    </row>
    <row r="382" customFormat="false" ht="12.75" hidden="false" customHeight="true" outlineLevel="0" collapsed="false">
      <c r="A382" s="220"/>
      <c r="B382" s="204"/>
      <c r="C382" s="222" t="n">
        <v>4.1</v>
      </c>
      <c r="D382" s="363" t="s">
        <v>437</v>
      </c>
      <c r="E382" s="364"/>
      <c r="F382" s="283"/>
      <c r="G382" s="363"/>
      <c r="H382" s="222"/>
      <c r="I382" s="363"/>
      <c r="J382" s="283"/>
      <c r="K382" s="283"/>
      <c r="L382" s="224" t="s">
        <v>121</v>
      </c>
      <c r="M382" s="225" t="s">
        <v>122</v>
      </c>
      <c r="N382" s="226"/>
      <c r="O382" s="226"/>
      <c r="P382" s="558"/>
      <c r="Q382" s="558"/>
      <c r="R382" s="558"/>
      <c r="S382" s="225"/>
      <c r="T382" s="320"/>
      <c r="U382" s="214"/>
      <c r="V382" s="214"/>
      <c r="X382" s="559"/>
      <c r="Y382" s="560" t="n">
        <v>4.1</v>
      </c>
      <c r="Z382" s="561"/>
      <c r="AA382" s="562"/>
      <c r="AB382" s="562"/>
      <c r="AC382" s="562"/>
      <c r="AD382" s="562"/>
      <c r="AE382" s="562"/>
    </row>
    <row r="383" customFormat="false" ht="39.75" hidden="false" customHeight="true" outlineLevel="0" collapsed="false">
      <c r="A383" s="220"/>
      <c r="B383" s="258"/>
      <c r="C383" s="221"/>
      <c r="D383" s="389"/>
      <c r="E383" s="389"/>
      <c r="F383" s="117"/>
      <c r="G383" s="117"/>
      <c r="H383" s="117"/>
      <c r="I383" s="2"/>
      <c r="J383" s="2"/>
      <c r="K383" s="2"/>
      <c r="L383" s="244"/>
      <c r="M383" s="249"/>
      <c r="N383" s="249"/>
      <c r="O383" s="249"/>
      <c r="P383" s="249"/>
      <c r="Q383" s="249"/>
      <c r="R383" s="249"/>
      <c r="S383" s="244"/>
      <c r="T383" s="378"/>
      <c r="U383" s="53"/>
      <c r="V383" s="53"/>
      <c r="X383" s="563"/>
      <c r="Y383" s="560"/>
      <c r="Z383" s="561"/>
      <c r="AA383" s="562"/>
      <c r="AB383" s="562"/>
      <c r="AC383" s="562"/>
      <c r="AD383" s="562"/>
      <c r="AE383" s="562"/>
    </row>
    <row r="384" customFormat="false" ht="12.75" hidden="false" customHeight="true" outlineLevel="0" collapsed="false">
      <c r="A384" s="220"/>
      <c r="B384" s="204"/>
      <c r="C384" s="222" t="n">
        <v>4.2</v>
      </c>
      <c r="D384" s="363" t="s">
        <v>438</v>
      </c>
      <c r="E384" s="364"/>
      <c r="F384" s="283"/>
      <c r="G384" s="363"/>
      <c r="H384" s="222"/>
      <c r="I384" s="363"/>
      <c r="J384" s="283"/>
      <c r="K384" s="283"/>
      <c r="L384" s="254" t="n">
        <v>2</v>
      </c>
      <c r="M384" s="225" t="n">
        <v>0</v>
      </c>
      <c r="N384" s="226" t="n">
        <v>0</v>
      </c>
      <c r="O384" s="226"/>
      <c r="P384" s="558"/>
      <c r="Q384" s="558"/>
      <c r="R384" s="558"/>
      <c r="S384" s="225" t="n">
        <v>0</v>
      </c>
      <c r="T384" s="320"/>
      <c r="U384" s="214"/>
      <c r="V384" s="214"/>
      <c r="X384" s="559"/>
      <c r="Y384" s="571" t="n">
        <v>4.2</v>
      </c>
      <c r="Z384" s="572"/>
      <c r="AA384" s="573"/>
      <c r="AB384" s="573"/>
      <c r="AC384" s="573"/>
      <c r="AD384" s="573"/>
      <c r="AE384" s="573"/>
    </row>
    <row r="385" s="235" customFormat="true" ht="6.75" hidden="false" customHeight="true" outlineLevel="0" collapsed="false">
      <c r="A385" s="245"/>
      <c r="B385" s="246"/>
      <c r="C385" s="221"/>
      <c r="D385" s="247"/>
      <c r="E385" s="234"/>
      <c r="F385" s="234"/>
      <c r="G385" s="234"/>
      <c r="H385" s="234"/>
      <c r="K385" s="248"/>
      <c r="L385" s="244"/>
      <c r="M385" s="244"/>
      <c r="N385" s="249"/>
      <c r="O385" s="249"/>
      <c r="P385" s="247"/>
      <c r="Q385" s="247"/>
      <c r="R385" s="247"/>
      <c r="S385" s="244"/>
      <c r="T385" s="250"/>
      <c r="U385" s="251"/>
      <c r="V385" s="251"/>
      <c r="W385" s="251"/>
      <c r="X385" s="570"/>
      <c r="Y385" s="571"/>
      <c r="Z385" s="572"/>
      <c r="AA385" s="573"/>
      <c r="AB385" s="573"/>
      <c r="AC385" s="573"/>
      <c r="AD385" s="573"/>
      <c r="AE385" s="573"/>
    </row>
    <row r="386" customFormat="false" ht="12.75" hidden="false" customHeight="true" outlineLevel="0" collapsed="false">
      <c r="A386" s="220"/>
      <c r="B386" s="574" t="s">
        <v>162</v>
      </c>
      <c r="C386" s="222" t="n">
        <v>4.3</v>
      </c>
      <c r="D386" s="363" t="s">
        <v>439</v>
      </c>
      <c r="E386" s="364"/>
      <c r="F386" s="283"/>
      <c r="G386" s="363"/>
      <c r="H386" s="222"/>
      <c r="I386" s="363"/>
      <c r="J386" s="283"/>
      <c r="K386" s="283"/>
      <c r="L386" s="254" t="n">
        <v>3</v>
      </c>
      <c r="M386" s="225" t="n">
        <v>0</v>
      </c>
      <c r="N386" s="226" t="n">
        <v>0</v>
      </c>
      <c r="O386" s="226"/>
      <c r="P386" s="558"/>
      <c r="Q386" s="558"/>
      <c r="R386" s="558"/>
      <c r="S386" s="225" t="n">
        <v>0</v>
      </c>
      <c r="T386" s="320"/>
      <c r="U386" s="214"/>
      <c r="V386" s="214"/>
      <c r="X386" s="575" t="s">
        <v>162</v>
      </c>
      <c r="Y386" s="564" t="n">
        <v>4.3</v>
      </c>
      <c r="Z386" s="565"/>
      <c r="AA386" s="566"/>
      <c r="AB386" s="566"/>
      <c r="AC386" s="566"/>
      <c r="AD386" s="566"/>
      <c r="AE386" s="566"/>
    </row>
    <row r="387" s="235" customFormat="true" ht="6.75" hidden="false" customHeight="true" outlineLevel="0" collapsed="false">
      <c r="A387" s="245"/>
      <c r="B387" s="246"/>
      <c r="C387" s="221"/>
      <c r="D387" s="247"/>
      <c r="E387" s="234"/>
      <c r="F387" s="234"/>
      <c r="G387" s="234"/>
      <c r="H387" s="234"/>
      <c r="K387" s="248"/>
      <c r="L387" s="244"/>
      <c r="M387" s="244"/>
      <c r="N387" s="249"/>
      <c r="O387" s="249"/>
      <c r="P387" s="247"/>
      <c r="Q387" s="247"/>
      <c r="R387" s="247"/>
      <c r="S387" s="244"/>
      <c r="T387" s="250"/>
      <c r="U387" s="251"/>
      <c r="V387" s="251"/>
      <c r="W387" s="251"/>
      <c r="X387" s="570"/>
      <c r="Y387" s="564"/>
      <c r="Z387" s="565"/>
      <c r="AA387" s="566"/>
      <c r="AB387" s="566"/>
      <c r="AC387" s="566"/>
      <c r="AD387" s="566"/>
      <c r="AE387" s="566"/>
    </row>
    <row r="388" s="57" customFormat="true" ht="17.25" hidden="false" customHeight="true" outlineLevel="0" collapsed="false">
      <c r="A388" s="306"/>
      <c r="B388" s="333" t="s">
        <v>440</v>
      </c>
      <c r="C388" s="333"/>
      <c r="D388" s="333"/>
      <c r="E388" s="333"/>
      <c r="F388" s="308"/>
      <c r="G388" s="374"/>
      <c r="H388" s="369"/>
      <c r="I388" s="308"/>
      <c r="J388" s="333"/>
      <c r="K388" s="333"/>
      <c r="L388" s="333"/>
      <c r="M388" s="333"/>
      <c r="N388" s="333"/>
      <c r="O388" s="308"/>
      <c r="P388" s="308"/>
      <c r="Q388" s="308"/>
      <c r="R388" s="308"/>
      <c r="S388" s="308"/>
      <c r="T388" s="375"/>
      <c r="U388" s="56"/>
      <c r="V388" s="56"/>
      <c r="W388" s="56"/>
      <c r="X388" s="553" t="s">
        <v>441</v>
      </c>
      <c r="Y388" s="333"/>
      <c r="Z388" s="554"/>
      <c r="AA388" s="555"/>
      <c r="AB388" s="556"/>
      <c r="AC388" s="556"/>
      <c r="AD388" s="556"/>
      <c r="AE388" s="557"/>
    </row>
    <row r="389" customFormat="false" ht="12.75" hidden="false" customHeight="true" outlineLevel="0" collapsed="false">
      <c r="A389" s="220"/>
      <c r="B389" s="204"/>
      <c r="C389" s="222" t="n">
        <v>5.1</v>
      </c>
      <c r="D389" s="363" t="s">
        <v>442</v>
      </c>
      <c r="E389" s="364"/>
      <c r="F389" s="283"/>
      <c r="G389" s="363"/>
      <c r="H389" s="222"/>
      <c r="I389" s="363"/>
      <c r="J389" s="283"/>
      <c r="K389" s="283"/>
      <c r="L389" s="224" t="s">
        <v>121</v>
      </c>
      <c r="M389" s="225" t="s">
        <v>122</v>
      </c>
      <c r="N389" s="226"/>
      <c r="O389" s="226"/>
      <c r="P389" s="558"/>
      <c r="Q389" s="558"/>
      <c r="R389" s="558"/>
      <c r="S389" s="225"/>
      <c r="T389" s="320"/>
      <c r="U389" s="214"/>
      <c r="V389" s="214"/>
      <c r="X389" s="559"/>
      <c r="Y389" s="560" t="n">
        <v>5.1</v>
      </c>
      <c r="Z389" s="561"/>
      <c r="AA389" s="562"/>
      <c r="AB389" s="562"/>
      <c r="AC389" s="562"/>
      <c r="AD389" s="562"/>
      <c r="AE389" s="562"/>
    </row>
    <row r="390" customFormat="false" ht="62.25" hidden="false" customHeight="true" outlineLevel="0" collapsed="false">
      <c r="A390" s="220"/>
      <c r="B390" s="258"/>
      <c r="C390" s="221"/>
      <c r="D390" s="389" t="s">
        <v>373</v>
      </c>
      <c r="E390" s="389"/>
      <c r="F390" s="117"/>
      <c r="G390" s="117"/>
      <c r="H390" s="117"/>
      <c r="I390" s="2"/>
      <c r="J390" s="2"/>
      <c r="K390" s="2"/>
      <c r="L390" s="389" t="s">
        <v>374</v>
      </c>
      <c r="M390" s="249"/>
      <c r="N390" s="249"/>
      <c r="O390" s="249"/>
      <c r="P390" s="249"/>
      <c r="Q390" s="249"/>
      <c r="R390" s="249"/>
      <c r="S390" s="244"/>
      <c r="T390" s="378"/>
      <c r="U390" s="53"/>
      <c r="V390" s="53"/>
      <c r="X390" s="563"/>
      <c r="Y390" s="560"/>
      <c r="Z390" s="561"/>
      <c r="AA390" s="562"/>
      <c r="AB390" s="562"/>
      <c r="AC390" s="562"/>
      <c r="AD390" s="562"/>
      <c r="AE390" s="562"/>
    </row>
    <row r="391" customFormat="false" ht="12.75" hidden="false" customHeight="true" outlineLevel="0" collapsed="false">
      <c r="A391" s="220"/>
      <c r="B391" s="204"/>
      <c r="C391" s="222" t="n">
        <v>5.2</v>
      </c>
      <c r="D391" s="363" t="s">
        <v>443</v>
      </c>
      <c r="E391" s="364"/>
      <c r="F391" s="283"/>
      <c r="G391" s="363"/>
      <c r="H391" s="222"/>
      <c r="I391" s="363"/>
      <c r="J391" s="283"/>
      <c r="K391" s="283"/>
      <c r="L391" s="254" t="n">
        <v>2</v>
      </c>
      <c r="M391" s="225" t="n">
        <v>0</v>
      </c>
      <c r="N391" s="226" t="n">
        <v>0</v>
      </c>
      <c r="O391" s="226"/>
      <c r="P391" s="558"/>
      <c r="Q391" s="558"/>
      <c r="R391" s="558"/>
      <c r="S391" s="225" t="n">
        <v>0</v>
      </c>
      <c r="T391" s="320"/>
      <c r="U391" s="214"/>
      <c r="V391" s="214"/>
      <c r="X391" s="559"/>
      <c r="Y391" s="571" t="n">
        <v>5.2</v>
      </c>
      <c r="Z391" s="572"/>
      <c r="AA391" s="573"/>
      <c r="AB391" s="573"/>
      <c r="AC391" s="573"/>
      <c r="AD391" s="573"/>
      <c r="AE391" s="573"/>
    </row>
    <row r="392" customFormat="false" ht="36" hidden="false" customHeight="true" outlineLevel="0" collapsed="false">
      <c r="A392" s="220"/>
      <c r="B392" s="258"/>
      <c r="C392" s="221"/>
      <c r="D392" s="389" t="s">
        <v>373</v>
      </c>
      <c r="E392" s="389"/>
      <c r="F392" s="117"/>
      <c r="G392" s="117"/>
      <c r="H392" s="117"/>
      <c r="I392" s="2"/>
      <c r="J392" s="2"/>
      <c r="K392" s="2"/>
      <c r="L392" s="389" t="s">
        <v>374</v>
      </c>
      <c r="M392" s="249"/>
      <c r="N392" s="249"/>
      <c r="O392" s="249"/>
      <c r="P392" s="249"/>
      <c r="Q392" s="249"/>
      <c r="R392" s="249"/>
      <c r="S392" s="244"/>
      <c r="T392" s="378"/>
      <c r="U392" s="53"/>
      <c r="V392" s="53"/>
      <c r="X392" s="563"/>
      <c r="Y392" s="571"/>
      <c r="Z392" s="572"/>
      <c r="AA392" s="573"/>
      <c r="AB392" s="573"/>
      <c r="AC392" s="573"/>
      <c r="AD392" s="573"/>
      <c r="AE392" s="573"/>
    </row>
    <row r="393" customFormat="false" ht="12.75" hidden="false" customHeight="true" outlineLevel="0" collapsed="false">
      <c r="A393" s="220"/>
      <c r="B393" s="574" t="s">
        <v>162</v>
      </c>
      <c r="C393" s="222" t="n">
        <v>5.3</v>
      </c>
      <c r="D393" s="363" t="s">
        <v>444</v>
      </c>
      <c r="E393" s="364"/>
      <c r="F393" s="283"/>
      <c r="G393" s="363"/>
      <c r="H393" s="222"/>
      <c r="I393" s="363"/>
      <c r="J393" s="283"/>
      <c r="K393" s="283"/>
      <c r="L393" s="254" t="n">
        <v>3</v>
      </c>
      <c r="M393" s="225" t="n">
        <v>0</v>
      </c>
      <c r="N393" s="226" t="n">
        <v>0</v>
      </c>
      <c r="O393" s="226"/>
      <c r="P393" s="558"/>
      <c r="Q393" s="558"/>
      <c r="R393" s="558"/>
      <c r="S393" s="225" t="n">
        <v>0</v>
      </c>
      <c r="T393" s="320"/>
      <c r="U393" s="214"/>
      <c r="V393" s="214"/>
      <c r="X393" s="577" t="s">
        <v>162</v>
      </c>
      <c r="Y393" s="578" t="n">
        <v>5.3</v>
      </c>
      <c r="Z393" s="579"/>
      <c r="AA393" s="580"/>
      <c r="AB393" s="580"/>
      <c r="AC393" s="580"/>
      <c r="AD393" s="580"/>
      <c r="AE393" s="580"/>
    </row>
    <row r="394" customFormat="false" ht="63" hidden="false" customHeight="true" outlineLevel="0" collapsed="false">
      <c r="A394" s="268"/>
      <c r="B394" s="269"/>
      <c r="C394" s="270"/>
      <c r="D394" s="463" t="s">
        <v>373</v>
      </c>
      <c r="E394" s="463"/>
      <c r="F394" s="272"/>
      <c r="G394" s="272"/>
      <c r="H394" s="272"/>
      <c r="I394" s="273"/>
      <c r="J394" s="273"/>
      <c r="K394" s="273"/>
      <c r="L394" s="463" t="s">
        <v>374</v>
      </c>
      <c r="M394" s="275"/>
      <c r="N394" s="275"/>
      <c r="O394" s="275"/>
      <c r="P394" s="275"/>
      <c r="Q394" s="275"/>
      <c r="R394" s="275"/>
      <c r="S394" s="274"/>
      <c r="T394" s="381"/>
      <c r="U394" s="53"/>
      <c r="V394" s="53"/>
      <c r="X394" s="577"/>
      <c r="Y394" s="578"/>
      <c r="Z394" s="579"/>
      <c r="AA394" s="580"/>
      <c r="AB394" s="580"/>
      <c r="AC394" s="580"/>
      <c r="AD394" s="580"/>
      <c r="AE394" s="580"/>
    </row>
    <row r="395" s="57" customFormat="true" ht="17.25" hidden="false" customHeight="true" outlineLevel="0" collapsed="false">
      <c r="A395" s="306"/>
      <c r="B395" s="333" t="s">
        <v>445</v>
      </c>
      <c r="C395" s="333"/>
      <c r="D395" s="333"/>
      <c r="E395" s="333"/>
      <c r="F395" s="308"/>
      <c r="G395" s="374"/>
      <c r="H395" s="369"/>
      <c r="I395" s="308"/>
      <c r="J395" s="333"/>
      <c r="K395" s="333"/>
      <c r="L395" s="333"/>
      <c r="M395" s="333"/>
      <c r="N395" s="333"/>
      <c r="O395" s="308"/>
      <c r="P395" s="308"/>
      <c r="Q395" s="308"/>
      <c r="R395" s="308"/>
      <c r="S395" s="308"/>
      <c r="T395" s="375"/>
      <c r="U395" s="56"/>
      <c r="V395" s="56"/>
      <c r="W395" s="56"/>
      <c r="X395" s="553" t="s">
        <v>446</v>
      </c>
      <c r="Y395" s="333"/>
      <c r="Z395" s="554"/>
      <c r="AA395" s="555"/>
      <c r="AB395" s="555"/>
      <c r="AC395" s="556"/>
      <c r="AD395" s="556"/>
      <c r="AE395" s="557"/>
    </row>
    <row r="396" customFormat="false" ht="12.75" hidden="false" customHeight="true" outlineLevel="0" collapsed="false">
      <c r="A396" s="220"/>
      <c r="B396" s="204"/>
      <c r="C396" s="222" t="n">
        <v>6.1</v>
      </c>
      <c r="D396" s="355" t="s">
        <v>447</v>
      </c>
      <c r="E396" s="364"/>
      <c r="F396" s="283"/>
      <c r="G396" s="363"/>
      <c r="H396" s="222"/>
      <c r="I396" s="363"/>
      <c r="J396" s="283"/>
      <c r="K396" s="283"/>
      <c r="L396" s="224" t="s">
        <v>121</v>
      </c>
      <c r="M396" s="225" t="s">
        <v>122</v>
      </c>
      <c r="N396" s="226"/>
      <c r="O396" s="226"/>
      <c r="P396" s="558"/>
      <c r="Q396" s="558"/>
      <c r="R396" s="558"/>
      <c r="S396" s="225"/>
      <c r="T396" s="320"/>
      <c r="U396" s="214"/>
      <c r="V396" s="214"/>
      <c r="X396" s="559"/>
      <c r="Y396" s="560" t="n">
        <v>6.1</v>
      </c>
      <c r="Z396" s="561"/>
      <c r="AA396" s="562"/>
      <c r="AB396" s="562"/>
      <c r="AC396" s="562"/>
      <c r="AD396" s="562"/>
      <c r="AE396" s="562"/>
    </row>
    <row r="397" customFormat="false" ht="37.5" hidden="false" customHeight="true" outlineLevel="0" collapsed="false">
      <c r="A397" s="220"/>
      <c r="B397" s="258"/>
      <c r="C397" s="221"/>
      <c r="D397" s="389"/>
      <c r="E397" s="389"/>
      <c r="F397" s="117"/>
      <c r="G397" s="117"/>
      <c r="H397" s="117"/>
      <c r="I397" s="2"/>
      <c r="J397" s="2"/>
      <c r="K397" s="2"/>
      <c r="L397" s="244"/>
      <c r="M397" s="249"/>
      <c r="N397" s="249"/>
      <c r="O397" s="249"/>
      <c r="P397" s="249"/>
      <c r="Q397" s="249"/>
      <c r="R397" s="249"/>
      <c r="S397" s="244"/>
      <c r="T397" s="378"/>
      <c r="U397" s="53"/>
      <c r="V397" s="53"/>
      <c r="X397" s="563"/>
      <c r="Y397" s="560"/>
      <c r="Z397" s="561"/>
      <c r="AA397" s="562"/>
      <c r="AB397" s="562"/>
      <c r="AC397" s="562"/>
      <c r="AD397" s="562"/>
      <c r="AE397" s="562"/>
    </row>
    <row r="398" s="57" customFormat="true" ht="15" hidden="false" customHeight="true" outlineLevel="0" collapsed="false">
      <c r="A398" s="220"/>
      <c r="B398" s="117"/>
      <c r="C398" s="117"/>
      <c r="D398" s="581"/>
      <c r="E398" s="581"/>
      <c r="F398" s="581"/>
      <c r="G398" s="581"/>
      <c r="H398" s="117" t="s">
        <v>448</v>
      </c>
      <c r="L398" s="581"/>
      <c r="M398" s="581"/>
      <c r="N398" s="581"/>
      <c r="O398" s="581"/>
      <c r="P398" s="117" t="s">
        <v>449</v>
      </c>
      <c r="Q398" s="117"/>
      <c r="R398" s="117"/>
      <c r="S398" s="117"/>
      <c r="T398" s="396"/>
      <c r="W398" s="56"/>
      <c r="X398" s="220"/>
      <c r="Y398" s="560"/>
      <c r="Z398" s="561"/>
      <c r="AA398" s="562"/>
      <c r="AB398" s="562"/>
      <c r="AC398" s="562"/>
      <c r="AD398" s="562"/>
      <c r="AE398" s="562"/>
    </row>
    <row r="399" s="235" customFormat="true" ht="6.75" hidden="false" customHeight="true" outlineLevel="0" collapsed="false">
      <c r="A399" s="245"/>
      <c r="B399" s="246"/>
      <c r="C399" s="221"/>
      <c r="D399" s="247"/>
      <c r="E399" s="234"/>
      <c r="F399" s="234"/>
      <c r="G399" s="234"/>
      <c r="H399" s="234"/>
      <c r="I399" s="248"/>
      <c r="J399" s="248"/>
      <c r="K399" s="248"/>
      <c r="L399" s="244"/>
      <c r="M399" s="244"/>
      <c r="N399" s="249"/>
      <c r="O399" s="249"/>
      <c r="P399" s="247"/>
      <c r="Q399" s="247"/>
      <c r="R399" s="247"/>
      <c r="S399" s="244"/>
      <c r="T399" s="250"/>
      <c r="U399" s="251"/>
      <c r="V399" s="251"/>
      <c r="W399" s="251"/>
      <c r="X399" s="570"/>
      <c r="Y399" s="560"/>
      <c r="Z399" s="561"/>
      <c r="AA399" s="562"/>
      <c r="AB399" s="562"/>
      <c r="AC399" s="562"/>
      <c r="AD399" s="562"/>
      <c r="AE399" s="562"/>
    </row>
    <row r="400" s="57" customFormat="true" ht="15" hidden="false" customHeight="true" outlineLevel="0" collapsed="false">
      <c r="A400" s="220"/>
      <c r="B400" s="117"/>
      <c r="C400" s="117"/>
      <c r="D400" s="582"/>
      <c r="E400" s="582"/>
      <c r="F400" s="582"/>
      <c r="G400" s="582"/>
      <c r="H400" s="117" t="s">
        <v>450</v>
      </c>
      <c r="K400" s="117"/>
      <c r="L400" s="582"/>
      <c r="M400" s="582"/>
      <c r="N400" s="582"/>
      <c r="O400" s="582"/>
      <c r="P400" s="117" t="s">
        <v>451</v>
      </c>
      <c r="Q400" s="117"/>
      <c r="R400" s="117"/>
      <c r="S400" s="117"/>
      <c r="T400" s="396"/>
      <c r="W400" s="56"/>
      <c r="X400" s="220"/>
      <c r="Y400" s="560"/>
      <c r="Z400" s="561"/>
      <c r="AA400" s="562"/>
      <c r="AB400" s="562"/>
      <c r="AC400" s="562"/>
      <c r="AD400" s="562"/>
      <c r="AE400" s="562"/>
    </row>
    <row r="401" s="235" customFormat="true" ht="6.75" hidden="false" customHeight="true" outlineLevel="0" collapsed="false">
      <c r="A401" s="245"/>
      <c r="B401" s="246"/>
      <c r="C401" s="221"/>
      <c r="D401" s="247"/>
      <c r="E401" s="234"/>
      <c r="F401" s="234"/>
      <c r="G401" s="234"/>
      <c r="H401" s="234"/>
      <c r="I401" s="248"/>
      <c r="J401" s="248"/>
      <c r="K401" s="248"/>
      <c r="L401" s="244"/>
      <c r="M401" s="244"/>
      <c r="N401" s="249"/>
      <c r="O401" s="249"/>
      <c r="P401" s="247"/>
      <c r="Q401" s="247"/>
      <c r="R401" s="247"/>
      <c r="S401" s="244"/>
      <c r="T401" s="250"/>
      <c r="U401" s="251"/>
      <c r="V401" s="251"/>
      <c r="W401" s="251"/>
      <c r="X401" s="570"/>
      <c r="Y401" s="560"/>
      <c r="Z401" s="561"/>
      <c r="AA401" s="562"/>
      <c r="AB401" s="562"/>
      <c r="AC401" s="562"/>
      <c r="AD401" s="562"/>
      <c r="AE401" s="562"/>
    </row>
    <row r="402" customFormat="false" ht="12.75" hidden="false" customHeight="true" outlineLevel="0" collapsed="false">
      <c r="A402" s="220"/>
      <c r="B402" s="204"/>
      <c r="C402" s="222" t="n">
        <v>6.2</v>
      </c>
      <c r="D402" s="363" t="s">
        <v>452</v>
      </c>
      <c r="E402" s="364"/>
      <c r="F402" s="283"/>
      <c r="G402" s="363"/>
      <c r="H402" s="222"/>
      <c r="I402" s="363"/>
      <c r="J402" s="283"/>
      <c r="K402" s="283"/>
      <c r="L402" s="254" t="n">
        <v>2</v>
      </c>
      <c r="M402" s="225" t="n">
        <v>0</v>
      </c>
      <c r="N402" s="226" t="n">
        <v>0</v>
      </c>
      <c r="O402" s="226"/>
      <c r="P402" s="558"/>
      <c r="Q402" s="558"/>
      <c r="R402" s="558"/>
      <c r="S402" s="225" t="n">
        <v>0</v>
      </c>
      <c r="T402" s="320"/>
      <c r="U402" s="214"/>
      <c r="V402" s="214"/>
      <c r="X402" s="559"/>
      <c r="Y402" s="571" t="n">
        <v>6.2</v>
      </c>
      <c r="Z402" s="572"/>
      <c r="AA402" s="573"/>
      <c r="AB402" s="573"/>
      <c r="AC402" s="573"/>
      <c r="AD402" s="573"/>
      <c r="AE402" s="573"/>
    </row>
    <row r="403" s="235" customFormat="true" ht="6" hidden="false" customHeight="true" outlineLevel="0" collapsed="false">
      <c r="A403" s="245"/>
      <c r="B403" s="204"/>
      <c r="C403" s="221"/>
      <c r="D403" s="248"/>
      <c r="E403" s="583"/>
      <c r="F403" s="204"/>
      <c r="G403" s="248"/>
      <c r="H403" s="221"/>
      <c r="I403" s="248"/>
      <c r="J403" s="204"/>
      <c r="K403" s="204"/>
      <c r="L403" s="244"/>
      <c r="M403" s="244"/>
      <c r="N403" s="249"/>
      <c r="O403" s="249"/>
      <c r="P403" s="247"/>
      <c r="Q403" s="247"/>
      <c r="R403" s="247"/>
      <c r="S403" s="244"/>
      <c r="T403" s="320"/>
      <c r="U403" s="214"/>
      <c r="V403" s="214"/>
      <c r="W403" s="251"/>
      <c r="X403" s="559"/>
      <c r="Y403" s="571"/>
      <c r="Z403" s="572"/>
      <c r="AA403" s="573"/>
      <c r="AB403" s="573"/>
      <c r="AC403" s="573"/>
      <c r="AD403" s="573"/>
      <c r="AE403" s="573"/>
    </row>
    <row r="404" customFormat="false" ht="12.75" hidden="false" customHeight="true" outlineLevel="0" collapsed="false">
      <c r="A404" s="220"/>
      <c r="B404" s="574" t="s">
        <v>162</v>
      </c>
      <c r="C404" s="222" t="n">
        <v>6.3</v>
      </c>
      <c r="D404" s="363" t="s">
        <v>453</v>
      </c>
      <c r="E404" s="364"/>
      <c r="F404" s="283"/>
      <c r="G404" s="363"/>
      <c r="H404" s="222"/>
      <c r="I404" s="363"/>
      <c r="J404" s="283"/>
      <c r="K404" s="283"/>
      <c r="L404" s="254" t="n">
        <v>4</v>
      </c>
      <c r="M404" s="225" t="n">
        <v>0</v>
      </c>
      <c r="N404" s="226" t="n">
        <v>0</v>
      </c>
      <c r="O404" s="226"/>
      <c r="P404" s="558"/>
      <c r="Q404" s="558"/>
      <c r="R404" s="558"/>
      <c r="S404" s="225" t="n">
        <v>0</v>
      </c>
      <c r="T404" s="320"/>
      <c r="U404" s="214"/>
      <c r="V404" s="214"/>
      <c r="X404" s="575" t="s">
        <v>162</v>
      </c>
      <c r="Y404" s="578" t="n">
        <v>6.3</v>
      </c>
      <c r="Z404" s="579"/>
      <c r="AA404" s="580"/>
      <c r="AB404" s="580"/>
      <c r="AC404" s="580"/>
      <c r="AD404" s="580"/>
      <c r="AE404" s="580"/>
    </row>
    <row r="405" s="235" customFormat="true" ht="6.75" hidden="false" customHeight="true" outlineLevel="0" collapsed="false">
      <c r="A405" s="296"/>
      <c r="B405" s="297"/>
      <c r="C405" s="270"/>
      <c r="D405" s="399"/>
      <c r="E405" s="302"/>
      <c r="F405" s="302"/>
      <c r="G405" s="302"/>
      <c r="H405" s="302"/>
      <c r="I405" s="400"/>
      <c r="J405" s="400"/>
      <c r="K405" s="400"/>
      <c r="L405" s="274"/>
      <c r="M405" s="274"/>
      <c r="N405" s="275"/>
      <c r="O405" s="275"/>
      <c r="P405" s="399"/>
      <c r="Q405" s="399"/>
      <c r="R405" s="399"/>
      <c r="S405" s="274"/>
      <c r="T405" s="401"/>
      <c r="U405" s="251"/>
      <c r="V405" s="251"/>
      <c r="W405" s="251"/>
      <c r="X405" s="576"/>
      <c r="Y405" s="578"/>
      <c r="Z405" s="579"/>
      <c r="AA405" s="580"/>
      <c r="AB405" s="580"/>
      <c r="AC405" s="580"/>
      <c r="AD405" s="580"/>
      <c r="AE405" s="580"/>
    </row>
    <row r="406" s="57" customFormat="true" ht="17.25" hidden="false" customHeight="true" outlineLevel="0" collapsed="false">
      <c r="A406" s="306"/>
      <c r="B406" s="333" t="s">
        <v>258</v>
      </c>
      <c r="C406" s="333"/>
      <c r="D406" s="333"/>
      <c r="E406" s="333"/>
      <c r="F406" s="308"/>
      <c r="G406" s="374"/>
      <c r="H406" s="369"/>
      <c r="I406" s="308"/>
      <c r="J406" s="333"/>
      <c r="K406" s="333"/>
      <c r="L406" s="333"/>
      <c r="M406" s="333"/>
      <c r="N406" s="333"/>
      <c r="O406" s="308"/>
      <c r="P406" s="308"/>
      <c r="Q406" s="308"/>
      <c r="R406" s="308"/>
      <c r="S406" s="308"/>
      <c r="T406" s="375"/>
      <c r="U406" s="56"/>
      <c r="V406" s="56"/>
      <c r="W406" s="56"/>
      <c r="X406" s="553" t="s">
        <v>259</v>
      </c>
      <c r="Y406" s="333"/>
      <c r="Z406" s="584"/>
      <c r="AA406" s="585"/>
      <c r="AB406" s="586"/>
      <c r="AC406" s="586"/>
      <c r="AD406" s="586"/>
      <c r="AE406" s="587"/>
    </row>
    <row r="407" customFormat="false" ht="13.2" hidden="false" customHeight="false" outlineLevel="0" collapsed="false">
      <c r="A407" s="220"/>
      <c r="B407" s="4"/>
      <c r="C407" s="222" t="n">
        <v>7.1</v>
      </c>
      <c r="D407" s="355" t="s">
        <v>260</v>
      </c>
      <c r="E407" s="364"/>
      <c r="F407" s="283"/>
      <c r="G407" s="363"/>
      <c r="H407" s="222"/>
      <c r="I407" s="363"/>
      <c r="J407" s="283"/>
      <c r="K407" s="283"/>
      <c r="L407" s="254" t="n">
        <v>2</v>
      </c>
      <c r="M407" s="225" t="n">
        <v>0</v>
      </c>
      <c r="N407" s="226" t="n">
        <v>0</v>
      </c>
      <c r="O407" s="226"/>
      <c r="P407" s="558"/>
      <c r="Q407" s="558"/>
      <c r="R407" s="558"/>
      <c r="S407" s="225" t="n">
        <v>0</v>
      </c>
      <c r="T407" s="378"/>
      <c r="U407" s="53"/>
      <c r="V407" s="53"/>
      <c r="X407" s="588"/>
      <c r="Y407" s="560" t="n">
        <v>7.1</v>
      </c>
      <c r="Z407" s="561"/>
      <c r="AA407" s="562"/>
      <c r="AB407" s="562"/>
      <c r="AC407" s="562"/>
      <c r="AD407" s="562"/>
      <c r="AE407" s="562"/>
    </row>
    <row r="408" customFormat="false" ht="33.75" hidden="false" customHeight="true" outlineLevel="0" collapsed="false">
      <c r="A408" s="220"/>
      <c r="B408" s="258"/>
      <c r="C408" s="221"/>
      <c r="D408" s="389"/>
      <c r="E408" s="389"/>
      <c r="F408" s="117"/>
      <c r="G408" s="117"/>
      <c r="H408" s="117"/>
      <c r="I408" s="2"/>
      <c r="J408" s="2"/>
      <c r="K408" s="2"/>
      <c r="L408" s="244"/>
      <c r="M408" s="249"/>
      <c r="N408" s="249"/>
      <c r="O408" s="249"/>
      <c r="P408" s="249"/>
      <c r="Q408" s="249"/>
      <c r="R408" s="249"/>
      <c r="S408" s="244"/>
      <c r="T408" s="378"/>
      <c r="U408" s="53"/>
      <c r="V408" s="53"/>
      <c r="X408" s="563"/>
      <c r="Y408" s="560"/>
      <c r="Z408" s="561"/>
      <c r="AA408" s="562"/>
      <c r="AB408" s="562"/>
      <c r="AC408" s="562"/>
      <c r="AD408" s="562"/>
      <c r="AE408" s="562"/>
    </row>
    <row r="409" customFormat="false" ht="12.75" hidden="false" customHeight="true" outlineLevel="0" collapsed="false">
      <c r="A409" s="220"/>
      <c r="B409" s="204"/>
      <c r="C409" s="222" t="n">
        <v>7.2</v>
      </c>
      <c r="D409" s="363" t="s">
        <v>261</v>
      </c>
      <c r="E409" s="364"/>
      <c r="F409" s="283"/>
      <c r="G409" s="363"/>
      <c r="H409" s="222"/>
      <c r="I409" s="363"/>
      <c r="J409" s="283"/>
      <c r="K409" s="283"/>
      <c r="L409" s="254" t="n">
        <v>1</v>
      </c>
      <c r="M409" s="225" t="n">
        <v>0</v>
      </c>
      <c r="N409" s="226" t="n">
        <v>0</v>
      </c>
      <c r="O409" s="226"/>
      <c r="P409" s="558"/>
      <c r="Q409" s="558"/>
      <c r="R409" s="558"/>
      <c r="S409" s="225" t="n">
        <v>0</v>
      </c>
      <c r="T409" s="320"/>
      <c r="U409" s="214"/>
      <c r="V409" s="214"/>
      <c r="X409" s="559"/>
      <c r="Y409" s="589" t="n">
        <v>7.2</v>
      </c>
      <c r="Z409" s="590"/>
      <c r="AA409" s="591"/>
      <c r="AB409" s="591"/>
      <c r="AC409" s="591"/>
      <c r="AD409" s="591"/>
      <c r="AE409" s="591"/>
    </row>
    <row r="410" s="235" customFormat="true" ht="6.75" hidden="false" customHeight="true" outlineLevel="0" collapsed="false">
      <c r="A410" s="245"/>
      <c r="B410" s="204"/>
      <c r="C410" s="221"/>
      <c r="D410" s="248"/>
      <c r="E410" s="583"/>
      <c r="F410" s="204"/>
      <c r="G410" s="248"/>
      <c r="H410" s="221"/>
      <c r="I410" s="248"/>
      <c r="J410" s="204"/>
      <c r="K410" s="204"/>
      <c r="L410" s="244"/>
      <c r="M410" s="249"/>
      <c r="N410" s="249"/>
      <c r="O410" s="249"/>
      <c r="P410" s="234"/>
      <c r="Q410" s="234"/>
      <c r="R410" s="234"/>
      <c r="S410" s="244"/>
      <c r="T410" s="320"/>
      <c r="U410" s="214"/>
      <c r="V410" s="214"/>
      <c r="W410" s="251"/>
      <c r="X410" s="559"/>
      <c r="Y410" s="589"/>
      <c r="Z410" s="590"/>
      <c r="AA410" s="591"/>
      <c r="AB410" s="591"/>
      <c r="AC410" s="591"/>
      <c r="AD410" s="591"/>
      <c r="AE410" s="591"/>
    </row>
    <row r="411" customFormat="false" ht="12.75" hidden="false" customHeight="true" outlineLevel="0" collapsed="false">
      <c r="A411" s="220"/>
      <c r="B411" s="204"/>
      <c r="C411" s="222" t="n">
        <v>7.3</v>
      </c>
      <c r="D411" s="363" t="s">
        <v>454</v>
      </c>
      <c r="E411" s="364"/>
      <c r="F411" s="283"/>
      <c r="G411" s="363"/>
      <c r="H411" s="222"/>
      <c r="I411" s="363"/>
      <c r="J411" s="283"/>
      <c r="K411" s="283"/>
      <c r="L411" s="254" t="n">
        <v>3</v>
      </c>
      <c r="M411" s="225" t="n">
        <v>0</v>
      </c>
      <c r="N411" s="226" t="n">
        <v>0</v>
      </c>
      <c r="O411" s="226"/>
      <c r="P411" s="558"/>
      <c r="Q411" s="558"/>
      <c r="R411" s="558"/>
      <c r="S411" s="225" t="n">
        <v>0</v>
      </c>
      <c r="T411" s="320"/>
      <c r="U411" s="214"/>
      <c r="V411" s="214"/>
      <c r="X411" s="559"/>
      <c r="Y411" s="564" t="n">
        <v>7.3</v>
      </c>
      <c r="Z411" s="565"/>
      <c r="AA411" s="566"/>
      <c r="AB411" s="566"/>
      <c r="AC411" s="566"/>
      <c r="AD411" s="566"/>
      <c r="AE411" s="566"/>
    </row>
    <row r="412" customFormat="false" ht="6" hidden="false" customHeight="true" outlineLevel="0" collapsed="false">
      <c r="A412" s="431"/>
      <c r="B412" s="2"/>
      <c r="C412" s="2"/>
      <c r="D412" s="2"/>
      <c r="E412" s="2"/>
      <c r="F412" s="2"/>
      <c r="G412" s="2"/>
      <c r="H412" s="2"/>
      <c r="I412" s="2"/>
      <c r="J412" s="2"/>
      <c r="K412" s="2"/>
      <c r="L412" s="2"/>
      <c r="M412" s="2"/>
      <c r="N412" s="2"/>
      <c r="O412" s="2"/>
      <c r="P412" s="2"/>
      <c r="Q412" s="2"/>
      <c r="R412" s="2"/>
      <c r="S412" s="2"/>
      <c r="T412" s="284"/>
      <c r="X412" s="431"/>
      <c r="Y412" s="564"/>
      <c r="Z412" s="565"/>
      <c r="AA412" s="566"/>
      <c r="AB412" s="566"/>
      <c r="AC412" s="566"/>
      <c r="AD412" s="566"/>
      <c r="AE412" s="566"/>
    </row>
    <row r="413" s="57" customFormat="true" ht="15" hidden="false" customHeight="true" outlineLevel="0" collapsed="false">
      <c r="A413" s="220"/>
      <c r="B413" s="117"/>
      <c r="C413" s="117"/>
      <c r="D413" s="581"/>
      <c r="E413" s="581"/>
      <c r="F413" s="581"/>
      <c r="G413" s="581"/>
      <c r="H413" s="117" t="s">
        <v>455</v>
      </c>
      <c r="I413" s="117"/>
      <c r="J413" s="117"/>
      <c r="K413" s="117"/>
      <c r="L413" s="117"/>
      <c r="M413" s="592"/>
      <c r="N413" s="117"/>
      <c r="O413" s="117"/>
      <c r="P413" s="117"/>
      <c r="Q413" s="117"/>
      <c r="R413" s="117"/>
      <c r="S413" s="117"/>
      <c r="T413" s="396"/>
      <c r="W413" s="56"/>
      <c r="X413" s="220"/>
      <c r="Y413" s="564"/>
      <c r="Z413" s="565"/>
      <c r="AA413" s="566"/>
      <c r="AB413" s="566"/>
      <c r="AC413" s="566"/>
      <c r="AD413" s="566"/>
      <c r="AE413" s="566"/>
    </row>
    <row r="414" s="235" customFormat="true" ht="6.75" hidden="false" customHeight="true" outlineLevel="0" collapsed="false">
      <c r="A414" s="245"/>
      <c r="B414" s="246"/>
      <c r="C414" s="221"/>
      <c r="D414" s="247"/>
      <c r="E414" s="234"/>
      <c r="F414" s="234"/>
      <c r="G414" s="234"/>
      <c r="H414" s="234"/>
      <c r="I414" s="248"/>
      <c r="J414" s="248"/>
      <c r="K414" s="248"/>
      <c r="L414" s="244"/>
      <c r="M414" s="244"/>
      <c r="N414" s="249"/>
      <c r="O414" s="249"/>
      <c r="P414" s="247"/>
      <c r="Q414" s="247"/>
      <c r="R414" s="247"/>
      <c r="S414" s="244"/>
      <c r="T414" s="250"/>
      <c r="U414" s="251"/>
      <c r="V414" s="251"/>
      <c r="W414" s="251"/>
      <c r="X414" s="570"/>
      <c r="Y414" s="564"/>
      <c r="Z414" s="565"/>
      <c r="AA414" s="566"/>
      <c r="AB414" s="566"/>
      <c r="AC414" s="566"/>
      <c r="AD414" s="566"/>
      <c r="AE414" s="566"/>
    </row>
    <row r="415" s="57" customFormat="true" ht="15" hidden="false" customHeight="true" outlineLevel="0" collapsed="false">
      <c r="A415" s="220"/>
      <c r="B415" s="117"/>
      <c r="C415" s="117"/>
      <c r="D415" s="582"/>
      <c r="E415" s="582"/>
      <c r="F415" s="117" t="s">
        <v>456</v>
      </c>
      <c r="G415" s="593"/>
      <c r="H415" s="117" t="s">
        <v>457</v>
      </c>
      <c r="I415" s="117"/>
      <c r="J415" s="117"/>
      <c r="K415" s="117"/>
      <c r="L415" s="592"/>
      <c r="M415" s="117"/>
      <c r="N415" s="117"/>
      <c r="O415" s="117"/>
      <c r="P415" s="117"/>
      <c r="Q415" s="117"/>
      <c r="R415" s="117"/>
      <c r="S415" s="117"/>
      <c r="T415" s="396"/>
      <c r="W415" s="56"/>
      <c r="X415" s="220"/>
      <c r="Y415" s="564"/>
      <c r="Z415" s="565"/>
      <c r="AA415" s="566"/>
      <c r="AB415" s="566"/>
      <c r="AC415" s="566"/>
      <c r="AD415" s="566"/>
      <c r="AE415" s="566"/>
    </row>
    <row r="416" s="235" customFormat="true" ht="6.75" hidden="false" customHeight="true" outlineLevel="0" collapsed="false">
      <c r="A416" s="296"/>
      <c r="B416" s="297"/>
      <c r="C416" s="270"/>
      <c r="D416" s="399"/>
      <c r="E416" s="302"/>
      <c r="F416" s="302"/>
      <c r="G416" s="302"/>
      <c r="H416" s="302"/>
      <c r="I416" s="400"/>
      <c r="J416" s="400"/>
      <c r="K416" s="400"/>
      <c r="L416" s="274"/>
      <c r="M416" s="274"/>
      <c r="N416" s="275"/>
      <c r="O416" s="275"/>
      <c r="P416" s="399"/>
      <c r="Q416" s="399"/>
      <c r="R416" s="399"/>
      <c r="S416" s="274"/>
      <c r="T416" s="401"/>
      <c r="U416" s="251"/>
      <c r="V416" s="251"/>
      <c r="W416" s="251"/>
      <c r="X416" s="576"/>
      <c r="Y416" s="564"/>
      <c r="Z416" s="565"/>
      <c r="AA416" s="566"/>
      <c r="AB416" s="566"/>
      <c r="AC416" s="566"/>
      <c r="AD416" s="566"/>
      <c r="AE416" s="566"/>
    </row>
    <row r="417" s="57" customFormat="true" ht="17.25" hidden="false" customHeight="true" outlineLevel="0" collapsed="false">
      <c r="A417" s="306"/>
      <c r="B417" s="333" t="s">
        <v>458</v>
      </c>
      <c r="C417" s="333"/>
      <c r="D417" s="333"/>
      <c r="E417" s="333"/>
      <c r="F417" s="308"/>
      <c r="G417" s="374"/>
      <c r="H417" s="369"/>
      <c r="I417" s="308"/>
      <c r="J417" s="333"/>
      <c r="K417" s="333"/>
      <c r="L417" s="333"/>
      <c r="M417" s="333"/>
      <c r="N417" s="333"/>
      <c r="O417" s="308"/>
      <c r="P417" s="308"/>
      <c r="Q417" s="308"/>
      <c r="R417" s="308"/>
      <c r="S417" s="308"/>
      <c r="T417" s="375"/>
      <c r="U417" s="56"/>
      <c r="V417" s="56"/>
      <c r="W417" s="56"/>
      <c r="X417" s="553" t="s">
        <v>459</v>
      </c>
      <c r="Y417" s="333"/>
      <c r="Z417" s="594"/>
      <c r="AA417" s="385"/>
      <c r="AB417" s="385"/>
      <c r="AC417" s="594"/>
      <c r="AD417" s="594"/>
      <c r="AE417" s="595"/>
    </row>
    <row r="418" customFormat="false" ht="12.75" hidden="false" customHeight="true" outlineLevel="0" collapsed="false">
      <c r="A418" s="220"/>
      <c r="B418" s="204"/>
      <c r="C418" s="222" t="n">
        <v>8.1</v>
      </c>
      <c r="D418" s="363" t="s">
        <v>460</v>
      </c>
      <c r="E418" s="364"/>
      <c r="F418" s="283"/>
      <c r="G418" s="363"/>
      <c r="H418" s="222"/>
      <c r="I418" s="363"/>
      <c r="J418" s="283"/>
      <c r="K418" s="283"/>
      <c r="L418" s="224" t="s">
        <v>121</v>
      </c>
      <c r="M418" s="225" t="s">
        <v>122</v>
      </c>
      <c r="N418" s="226"/>
      <c r="O418" s="226"/>
      <c r="P418" s="558"/>
      <c r="Q418" s="558"/>
      <c r="R418" s="558"/>
      <c r="S418" s="225"/>
      <c r="T418" s="320"/>
      <c r="U418" s="214"/>
      <c r="V418" s="214"/>
      <c r="X418" s="559"/>
      <c r="Y418" s="560" t="n">
        <v>8.1</v>
      </c>
      <c r="Z418" s="561"/>
      <c r="AA418" s="562"/>
      <c r="AB418" s="562"/>
      <c r="AC418" s="562"/>
      <c r="AD418" s="562"/>
      <c r="AE418" s="562"/>
    </row>
    <row r="419" s="235" customFormat="true" ht="6" hidden="false" customHeight="true" outlineLevel="0" collapsed="false">
      <c r="A419" s="245"/>
      <c r="B419" s="204"/>
      <c r="C419" s="221"/>
      <c r="D419" s="248"/>
      <c r="E419" s="583"/>
      <c r="F419" s="204"/>
      <c r="G419" s="248"/>
      <c r="H419" s="221"/>
      <c r="I419" s="248"/>
      <c r="J419" s="204"/>
      <c r="K419" s="204"/>
      <c r="L419" s="244"/>
      <c r="M419" s="249"/>
      <c r="N419" s="249"/>
      <c r="O419" s="249"/>
      <c r="P419" s="234"/>
      <c r="Q419" s="234"/>
      <c r="R419" s="234"/>
      <c r="S419" s="244"/>
      <c r="T419" s="320"/>
      <c r="U419" s="214"/>
      <c r="V419" s="214"/>
      <c r="W419" s="251"/>
      <c r="X419" s="559"/>
      <c r="Y419" s="560"/>
      <c r="Z419" s="561"/>
      <c r="AA419" s="562"/>
      <c r="AB419" s="562"/>
      <c r="AC419" s="562"/>
      <c r="AD419" s="562"/>
      <c r="AE419" s="562"/>
    </row>
    <row r="420" customFormat="false" ht="12.75" hidden="false" customHeight="true" outlineLevel="0" collapsed="false">
      <c r="A420" s="220"/>
      <c r="B420" s="204"/>
      <c r="C420" s="222" t="n">
        <v>8.2</v>
      </c>
      <c r="D420" s="363" t="s">
        <v>461</v>
      </c>
      <c r="E420" s="364"/>
      <c r="F420" s="283"/>
      <c r="G420" s="363"/>
      <c r="H420" s="222"/>
      <c r="I420" s="363"/>
      <c r="J420" s="283"/>
      <c r="K420" s="283"/>
      <c r="L420" s="254" t="n">
        <v>1.5</v>
      </c>
      <c r="M420" s="225" t="n">
        <v>0</v>
      </c>
      <c r="N420" s="226" t="n">
        <v>0</v>
      </c>
      <c r="O420" s="226" t="s">
        <v>130</v>
      </c>
      <c r="P420" s="558"/>
      <c r="Q420" s="558"/>
      <c r="R420" s="558"/>
      <c r="S420" s="225" t="n">
        <v>0</v>
      </c>
      <c r="T420" s="320"/>
      <c r="U420" s="214"/>
      <c r="V420" s="214"/>
      <c r="X420" s="559"/>
      <c r="Y420" s="571" t="n">
        <v>8.2</v>
      </c>
      <c r="Z420" s="572"/>
      <c r="AA420" s="573"/>
      <c r="AB420" s="573"/>
      <c r="AC420" s="573"/>
      <c r="AD420" s="573"/>
      <c r="AE420" s="573"/>
    </row>
    <row r="421" customFormat="false" ht="24" hidden="false" customHeight="true" outlineLevel="0" collapsed="false">
      <c r="A421" s="220"/>
      <c r="B421" s="258"/>
      <c r="C421" s="221"/>
      <c r="D421" s="389"/>
      <c r="E421" s="389"/>
      <c r="F421" s="117"/>
      <c r="G421" s="117"/>
      <c r="H421" s="117"/>
      <c r="I421" s="2"/>
      <c r="J421" s="2"/>
      <c r="K421" s="2"/>
      <c r="L421" s="244"/>
      <c r="M421" s="249"/>
      <c r="N421" s="249"/>
      <c r="O421" s="249"/>
      <c r="P421" s="249"/>
      <c r="Q421" s="249"/>
      <c r="R421" s="249"/>
      <c r="S421" s="244"/>
      <c r="T421" s="378"/>
      <c r="U421" s="53"/>
      <c r="V421" s="53"/>
      <c r="X421" s="563"/>
      <c r="Y421" s="571"/>
      <c r="Z421" s="572"/>
      <c r="AA421" s="573"/>
      <c r="AB421" s="573"/>
      <c r="AC421" s="573"/>
      <c r="AD421" s="573"/>
      <c r="AE421" s="573"/>
    </row>
    <row r="422" customFormat="false" ht="12.75" hidden="false" customHeight="true" outlineLevel="0" collapsed="false">
      <c r="A422" s="220"/>
      <c r="B422" s="574" t="s">
        <v>162</v>
      </c>
      <c r="C422" s="222" t="n">
        <v>8.3</v>
      </c>
      <c r="D422" s="363" t="s">
        <v>462</v>
      </c>
      <c r="E422" s="364"/>
      <c r="F422" s="283"/>
      <c r="G422" s="363"/>
      <c r="H422" s="222"/>
      <c r="I422" s="363"/>
      <c r="J422" s="283"/>
      <c r="K422" s="283"/>
      <c r="L422" s="254" t="n">
        <v>3</v>
      </c>
      <c r="M422" s="225" t="n">
        <v>0</v>
      </c>
      <c r="N422" s="226" t="n">
        <v>0</v>
      </c>
      <c r="O422" s="226"/>
      <c r="P422" s="558"/>
      <c r="Q422" s="558"/>
      <c r="R422" s="558"/>
      <c r="S422" s="225" t="n">
        <v>0</v>
      </c>
      <c r="T422" s="320"/>
      <c r="U422" s="214"/>
      <c r="V422" s="214"/>
      <c r="X422" s="596" t="s">
        <v>162</v>
      </c>
      <c r="Y422" s="564" t="n">
        <v>8.3</v>
      </c>
      <c r="Z422" s="565"/>
      <c r="AA422" s="566"/>
      <c r="AB422" s="566"/>
      <c r="AC422" s="566"/>
      <c r="AD422" s="566"/>
      <c r="AE422" s="566"/>
    </row>
    <row r="423" customFormat="false" ht="24.75" hidden="false" customHeight="true" outlineLevel="0" collapsed="false">
      <c r="A423" s="220"/>
      <c r="B423" s="258"/>
      <c r="C423" s="221"/>
      <c r="D423" s="389"/>
      <c r="E423" s="389"/>
      <c r="F423" s="117"/>
      <c r="G423" s="117"/>
      <c r="H423" s="117"/>
      <c r="I423" s="2"/>
      <c r="J423" s="2"/>
      <c r="K423" s="2"/>
      <c r="L423" s="244"/>
      <c r="M423" s="249"/>
      <c r="N423" s="249"/>
      <c r="O423" s="249"/>
      <c r="P423" s="249"/>
      <c r="Q423" s="249"/>
      <c r="R423" s="249"/>
      <c r="S423" s="244"/>
      <c r="T423" s="378"/>
      <c r="U423" s="53"/>
      <c r="V423" s="53"/>
      <c r="X423" s="596"/>
      <c r="Y423" s="564"/>
      <c r="Z423" s="565"/>
      <c r="AA423" s="566"/>
      <c r="AB423" s="566"/>
      <c r="AC423" s="566"/>
      <c r="AD423" s="566"/>
      <c r="AE423" s="566"/>
    </row>
    <row r="424" s="57" customFormat="true" ht="17.25" hidden="false" customHeight="true" outlineLevel="0" collapsed="false">
      <c r="A424" s="306"/>
      <c r="B424" s="333" t="s">
        <v>463</v>
      </c>
      <c r="C424" s="333"/>
      <c r="D424" s="333"/>
      <c r="E424" s="333"/>
      <c r="F424" s="308"/>
      <c r="G424" s="374"/>
      <c r="H424" s="369"/>
      <c r="I424" s="308"/>
      <c r="J424" s="333"/>
      <c r="K424" s="333"/>
      <c r="L424" s="333"/>
      <c r="M424" s="333"/>
      <c r="N424" s="333"/>
      <c r="O424" s="308"/>
      <c r="P424" s="308"/>
      <c r="Q424" s="308"/>
      <c r="R424" s="308"/>
      <c r="S424" s="308"/>
      <c r="T424" s="375"/>
      <c r="U424" s="56"/>
      <c r="V424" s="56"/>
      <c r="W424" s="56"/>
      <c r="X424" s="553" t="s">
        <v>464</v>
      </c>
      <c r="Y424" s="333"/>
      <c r="Z424" s="385"/>
      <c r="AA424" s="385"/>
      <c r="AB424" s="455"/>
      <c r="AC424" s="455"/>
      <c r="AD424" s="455"/>
      <c r="AE424" s="388"/>
    </row>
    <row r="425" customFormat="false" ht="12.75" hidden="false" customHeight="true" outlineLevel="0" collapsed="false">
      <c r="A425" s="220"/>
      <c r="B425" s="204"/>
      <c r="C425" s="222" t="n">
        <v>9.1</v>
      </c>
      <c r="D425" s="363" t="s">
        <v>465</v>
      </c>
      <c r="E425" s="364"/>
      <c r="F425" s="283"/>
      <c r="G425" s="363"/>
      <c r="H425" s="222"/>
      <c r="I425" s="363"/>
      <c r="J425" s="283"/>
      <c r="K425" s="283"/>
      <c r="L425" s="254" t="n">
        <v>2</v>
      </c>
      <c r="M425" s="225" t="n">
        <v>0</v>
      </c>
      <c r="N425" s="226" t="n">
        <v>0</v>
      </c>
      <c r="O425" s="226"/>
      <c r="P425" s="558"/>
      <c r="Q425" s="558"/>
      <c r="R425" s="558"/>
      <c r="S425" s="225" t="n">
        <v>0</v>
      </c>
      <c r="T425" s="320"/>
      <c r="U425" s="214"/>
      <c r="V425" s="214"/>
      <c r="X425" s="559"/>
      <c r="Y425" s="560" t="n">
        <v>9.1</v>
      </c>
      <c r="Z425" s="561"/>
      <c r="AA425" s="562"/>
      <c r="AB425" s="562"/>
      <c r="AC425" s="562"/>
      <c r="AD425" s="562"/>
      <c r="AE425" s="562"/>
    </row>
    <row r="426" customFormat="false" ht="37.5" hidden="false" customHeight="true" outlineLevel="0" collapsed="false">
      <c r="A426" s="220"/>
      <c r="B426" s="258"/>
      <c r="C426" s="221"/>
      <c r="D426" s="389"/>
      <c r="E426" s="389"/>
      <c r="F426" s="117"/>
      <c r="G426" s="117"/>
      <c r="H426" s="117"/>
      <c r="I426" s="2"/>
      <c r="J426" s="2"/>
      <c r="K426" s="2"/>
      <c r="L426" s="244"/>
      <c r="M426" s="249"/>
      <c r="N426" s="249"/>
      <c r="O426" s="249"/>
      <c r="P426" s="249"/>
      <c r="Q426" s="249"/>
      <c r="R426" s="249"/>
      <c r="S426" s="244"/>
      <c r="T426" s="378"/>
      <c r="U426" s="53"/>
      <c r="V426" s="53"/>
      <c r="X426" s="563"/>
      <c r="Y426" s="560"/>
      <c r="Z426" s="561"/>
      <c r="AA426" s="562"/>
      <c r="AB426" s="562"/>
      <c r="AC426" s="562"/>
      <c r="AD426" s="562"/>
      <c r="AE426" s="562"/>
    </row>
    <row r="427" customFormat="false" ht="12.75" hidden="false" customHeight="true" outlineLevel="0" collapsed="false">
      <c r="A427" s="220"/>
      <c r="B427" s="204"/>
      <c r="C427" s="222" t="n">
        <v>9.2</v>
      </c>
      <c r="D427" s="363" t="s">
        <v>466</v>
      </c>
      <c r="E427" s="364"/>
      <c r="F427" s="283"/>
      <c r="G427" s="363"/>
      <c r="H427" s="222"/>
      <c r="I427" s="363"/>
      <c r="J427" s="283"/>
      <c r="K427" s="283"/>
      <c r="L427" s="254" t="n">
        <v>1</v>
      </c>
      <c r="M427" s="225" t="n">
        <v>0</v>
      </c>
      <c r="N427" s="226" t="n">
        <v>0</v>
      </c>
      <c r="O427" s="226"/>
      <c r="P427" s="558"/>
      <c r="Q427" s="558"/>
      <c r="R427" s="558"/>
      <c r="S427" s="225" t="n">
        <v>0</v>
      </c>
      <c r="T427" s="320"/>
      <c r="U427" s="214"/>
      <c r="V427" s="214"/>
      <c r="X427" s="559"/>
      <c r="Y427" s="564" t="n">
        <v>9.2</v>
      </c>
      <c r="Z427" s="565"/>
      <c r="AA427" s="566"/>
      <c r="AB427" s="566"/>
      <c r="AC427" s="566"/>
      <c r="AD427" s="566"/>
      <c r="AE427" s="566"/>
    </row>
    <row r="428" s="235" customFormat="true" ht="6" hidden="false" customHeight="true" outlineLevel="0" collapsed="false">
      <c r="A428" s="296"/>
      <c r="B428" s="300"/>
      <c r="C428" s="270"/>
      <c r="D428" s="400"/>
      <c r="E428" s="345"/>
      <c r="F428" s="300"/>
      <c r="G428" s="400"/>
      <c r="H428" s="270"/>
      <c r="I428" s="400"/>
      <c r="J428" s="300"/>
      <c r="K428" s="300"/>
      <c r="L428" s="274"/>
      <c r="M428" s="275"/>
      <c r="N428" s="275"/>
      <c r="O428" s="275"/>
      <c r="P428" s="302"/>
      <c r="Q428" s="302"/>
      <c r="R428" s="302"/>
      <c r="S428" s="274"/>
      <c r="T428" s="304"/>
      <c r="U428" s="214"/>
      <c r="V428" s="214"/>
      <c r="W428" s="251"/>
      <c r="X428" s="597"/>
      <c r="Y428" s="564"/>
      <c r="Z428" s="565"/>
      <c r="AA428" s="566"/>
      <c r="AB428" s="566"/>
      <c r="AC428" s="566"/>
      <c r="AD428" s="566"/>
      <c r="AE428" s="566"/>
    </row>
    <row r="429" s="57" customFormat="true" ht="17.25" hidden="false" customHeight="true" outlineLevel="0" collapsed="false">
      <c r="A429" s="220"/>
      <c r="B429" s="89" t="s">
        <v>467</v>
      </c>
      <c r="C429" s="89"/>
      <c r="D429" s="89"/>
      <c r="E429" s="89"/>
      <c r="F429" s="117"/>
      <c r="G429" s="422"/>
      <c r="H429" s="221"/>
      <c r="I429" s="117"/>
      <c r="J429" s="89"/>
      <c r="K429" s="89"/>
      <c r="L429" s="89"/>
      <c r="M429" s="89"/>
      <c r="N429" s="89"/>
      <c r="O429" s="117"/>
      <c r="P429" s="117"/>
      <c r="Q429" s="117"/>
      <c r="R429" s="117"/>
      <c r="S429" s="117"/>
      <c r="T429" s="426"/>
      <c r="U429" s="56"/>
      <c r="V429" s="56"/>
      <c r="W429" s="56"/>
      <c r="X429" s="598" t="s">
        <v>468</v>
      </c>
      <c r="Y429" s="89"/>
      <c r="Z429" s="455"/>
      <c r="AA429" s="385"/>
      <c r="AB429" s="385"/>
      <c r="AC429" s="594"/>
      <c r="AD429" s="594"/>
      <c r="AE429" s="595"/>
    </row>
    <row r="430" customFormat="false" ht="12.75" hidden="false" customHeight="true" outlineLevel="0" collapsed="false">
      <c r="A430" s="220"/>
      <c r="B430" s="204"/>
      <c r="C430" s="222" t="n">
        <v>10</v>
      </c>
      <c r="D430" s="355" t="s">
        <v>469</v>
      </c>
      <c r="E430" s="364"/>
      <c r="F430" s="283"/>
      <c r="G430" s="363"/>
      <c r="H430" s="222"/>
      <c r="I430" s="363"/>
      <c r="J430" s="283"/>
      <c r="K430" s="283"/>
      <c r="L430" s="254" t="n">
        <v>10</v>
      </c>
      <c r="M430" s="225" t="n">
        <v>0</v>
      </c>
      <c r="N430" s="226" t="n">
        <v>0</v>
      </c>
      <c r="O430" s="226" t="s">
        <v>130</v>
      </c>
      <c r="P430" s="558"/>
      <c r="Q430" s="558"/>
      <c r="R430" s="558"/>
      <c r="S430" s="599" t="n">
        <f aca="false">MIN(M434+N434,10)</f>
        <v>0</v>
      </c>
      <c r="T430" s="320"/>
      <c r="U430" s="214"/>
      <c r="V430" s="214"/>
      <c r="X430" s="600"/>
      <c r="Y430" s="601" t="n">
        <v>10</v>
      </c>
      <c r="Z430" s="602"/>
      <c r="AA430" s="603"/>
      <c r="AB430" s="603"/>
      <c r="AC430" s="603"/>
      <c r="AD430" s="603"/>
      <c r="AE430" s="603"/>
    </row>
    <row r="431" customFormat="false" ht="6" hidden="false" customHeight="true" outlineLevel="0" collapsed="false">
      <c r="A431" s="431"/>
      <c r="B431" s="2"/>
      <c r="C431" s="2"/>
      <c r="D431" s="2"/>
      <c r="E431" s="2"/>
      <c r="F431" s="2"/>
      <c r="G431" s="2"/>
      <c r="H431" s="2"/>
      <c r="I431" s="2"/>
      <c r="J431" s="2"/>
      <c r="K431" s="2"/>
      <c r="L431" s="2"/>
      <c r="M431" s="2"/>
      <c r="N431" s="2"/>
      <c r="O431" s="2"/>
      <c r="P431" s="2"/>
      <c r="Q431" s="2"/>
      <c r="R431" s="2"/>
      <c r="S431" s="2"/>
      <c r="T431" s="284"/>
      <c r="X431" s="604"/>
      <c r="Y431" s="601"/>
      <c r="Z431" s="602"/>
      <c r="AA431" s="603"/>
      <c r="AB431" s="603"/>
      <c r="AC431" s="603"/>
      <c r="AD431" s="603"/>
      <c r="AE431" s="603"/>
    </row>
    <row r="432" s="57" customFormat="true" ht="15" hidden="false" customHeight="true" outlineLevel="0" collapsed="false">
      <c r="A432" s="220"/>
      <c r="B432" s="117"/>
      <c r="C432" s="117"/>
      <c r="D432" s="605"/>
      <c r="E432" s="605"/>
      <c r="F432" s="605"/>
      <c r="G432" s="117" t="s">
        <v>470</v>
      </c>
      <c r="H432" s="234"/>
      <c r="I432" s="234"/>
      <c r="J432" s="234"/>
      <c r="K432" s="117"/>
      <c r="L432" s="592"/>
      <c r="M432" s="605"/>
      <c r="N432" s="605"/>
      <c r="O432" s="117" t="s">
        <v>471</v>
      </c>
      <c r="P432" s="117"/>
      <c r="Q432" s="117"/>
      <c r="R432" s="117"/>
      <c r="S432" s="117"/>
      <c r="T432" s="396"/>
      <c r="W432" s="56"/>
      <c r="X432" s="604"/>
      <c r="Y432" s="601"/>
      <c r="Z432" s="602"/>
      <c r="AA432" s="603"/>
      <c r="AB432" s="603"/>
      <c r="AC432" s="603"/>
      <c r="AD432" s="603"/>
      <c r="AE432" s="603"/>
    </row>
    <row r="433" customFormat="false" ht="6" hidden="false" customHeight="true" outlineLevel="0" collapsed="false">
      <c r="A433" s="431"/>
      <c r="B433" s="2"/>
      <c r="C433" s="2"/>
      <c r="D433" s="2"/>
      <c r="E433" s="2"/>
      <c r="F433" s="2"/>
      <c r="G433" s="2"/>
      <c r="H433" s="2"/>
      <c r="I433" s="2"/>
      <c r="J433" s="2"/>
      <c r="K433" s="2"/>
      <c r="L433" s="2"/>
      <c r="M433" s="2"/>
      <c r="N433" s="2"/>
      <c r="O433" s="2"/>
      <c r="P433" s="2"/>
      <c r="Q433" s="2"/>
      <c r="R433" s="2"/>
      <c r="S433" s="2"/>
      <c r="T433" s="284"/>
      <c r="X433" s="604"/>
      <c r="Y433" s="601"/>
      <c r="Z433" s="602"/>
      <c r="AA433" s="603"/>
      <c r="AB433" s="603"/>
      <c r="AC433" s="603"/>
      <c r="AD433" s="603"/>
      <c r="AE433" s="603"/>
    </row>
    <row r="434" s="57" customFormat="true" ht="15" hidden="false" customHeight="true" outlineLevel="0" collapsed="false">
      <c r="A434" s="220"/>
      <c r="B434" s="117"/>
      <c r="C434" s="117"/>
      <c r="D434" s="606" t="n">
        <f aca="false">IF(D432=0,0,M432/D432)</f>
        <v>0</v>
      </c>
      <c r="E434" s="606"/>
      <c r="F434" s="117" t="s">
        <v>472</v>
      </c>
      <c r="G434" s="117"/>
      <c r="H434" s="234"/>
      <c r="I434" s="234"/>
      <c r="J434" s="234"/>
      <c r="K434" s="117"/>
      <c r="M434" s="607" t="n">
        <f aca="false">ROUNDDOWN(D434/0.03,0)</f>
        <v>0</v>
      </c>
      <c r="N434" s="608" t="n">
        <f aca="false">IF(D434/0.03-M434&gt;=0.75,1,IF(D434/0.03-M434&lt;=0.25,0,0.5))</f>
        <v>0</v>
      </c>
      <c r="O434" s="117"/>
      <c r="P434" s="117"/>
      <c r="Q434" s="117"/>
      <c r="R434" s="117"/>
      <c r="S434" s="117"/>
      <c r="T434" s="396"/>
      <c r="W434" s="56"/>
      <c r="X434" s="604"/>
      <c r="Y434" s="601"/>
      <c r="Z434" s="602"/>
      <c r="AA434" s="603"/>
      <c r="AB434" s="603"/>
      <c r="AC434" s="603"/>
      <c r="AD434" s="603"/>
      <c r="AE434" s="603"/>
    </row>
    <row r="435" customFormat="false" ht="6" hidden="false" customHeight="true" outlineLevel="0" collapsed="false">
      <c r="A435" s="450"/>
      <c r="B435" s="273"/>
      <c r="C435" s="273"/>
      <c r="D435" s="273"/>
      <c r="E435" s="273"/>
      <c r="F435" s="273"/>
      <c r="G435" s="273"/>
      <c r="H435" s="273"/>
      <c r="I435" s="273"/>
      <c r="J435" s="273"/>
      <c r="K435" s="273"/>
      <c r="L435" s="273"/>
      <c r="M435" s="273"/>
      <c r="N435" s="273"/>
      <c r="O435" s="273"/>
      <c r="P435" s="273"/>
      <c r="Q435" s="273"/>
      <c r="R435" s="273"/>
      <c r="S435" s="273"/>
      <c r="T435" s="451"/>
      <c r="X435" s="609"/>
      <c r="Y435" s="601"/>
      <c r="Z435" s="602"/>
      <c r="AA435" s="603"/>
      <c r="AB435" s="603"/>
      <c r="AC435" s="603"/>
      <c r="AD435" s="603"/>
      <c r="AE435" s="603"/>
    </row>
    <row r="436" s="57" customFormat="true" ht="17.25" hidden="false" customHeight="true" outlineLevel="0" collapsed="false">
      <c r="A436" s="306"/>
      <c r="B436" s="333" t="s">
        <v>262</v>
      </c>
      <c r="C436" s="333"/>
      <c r="D436" s="333"/>
      <c r="E436" s="333"/>
      <c r="F436" s="308"/>
      <c r="G436" s="374"/>
      <c r="H436" s="369"/>
      <c r="I436" s="308"/>
      <c r="J436" s="333"/>
      <c r="K436" s="333"/>
      <c r="L436" s="333"/>
      <c r="M436" s="333"/>
      <c r="N436" s="333"/>
      <c r="O436" s="308"/>
      <c r="P436" s="308"/>
      <c r="Q436" s="308"/>
      <c r="R436" s="308"/>
      <c r="S436" s="308"/>
      <c r="T436" s="375"/>
      <c r="U436" s="56"/>
      <c r="V436" s="56"/>
      <c r="W436" s="56"/>
      <c r="X436" s="336" t="s">
        <v>263</v>
      </c>
      <c r="Y436" s="337"/>
      <c r="Z436" s="385"/>
      <c r="AA436" s="610"/>
      <c r="AB436" s="386"/>
      <c r="AC436" s="610"/>
      <c r="AD436" s="610"/>
      <c r="AE436" s="595"/>
    </row>
    <row r="437" customFormat="false" ht="13.2" hidden="false" customHeight="false" outlineLevel="0" collapsed="false">
      <c r="A437" s="220"/>
      <c r="B437" s="4"/>
      <c r="C437" s="222" t="n">
        <v>11.1</v>
      </c>
      <c r="D437" s="363" t="s">
        <v>264</v>
      </c>
      <c r="E437" s="364"/>
      <c r="F437" s="283"/>
      <c r="G437" s="363"/>
      <c r="H437" s="222"/>
      <c r="I437" s="363"/>
      <c r="J437" s="283"/>
      <c r="K437" s="283"/>
      <c r="L437" s="224" t="s">
        <v>121</v>
      </c>
      <c r="M437" s="225" t="s">
        <v>122</v>
      </c>
      <c r="N437" s="226"/>
      <c r="O437" s="226"/>
      <c r="P437" s="558"/>
      <c r="Q437" s="558"/>
      <c r="R437" s="558"/>
      <c r="S437" s="225"/>
      <c r="T437" s="378"/>
      <c r="U437" s="53"/>
      <c r="V437" s="53"/>
      <c r="X437" s="371"/>
      <c r="Y437" s="230" t="n">
        <v>11.1</v>
      </c>
      <c r="Z437" s="561"/>
      <c r="AA437" s="562"/>
      <c r="AB437" s="562"/>
      <c r="AC437" s="562"/>
      <c r="AD437" s="562"/>
      <c r="AE437" s="562"/>
    </row>
    <row r="438" s="235" customFormat="true" ht="6.75" hidden="false" customHeight="true" outlineLevel="0" collapsed="false">
      <c r="A438" s="245"/>
      <c r="B438" s="246"/>
      <c r="C438" s="221"/>
      <c r="D438" s="247"/>
      <c r="E438" s="234"/>
      <c r="F438" s="234"/>
      <c r="G438" s="234"/>
      <c r="H438" s="234"/>
      <c r="I438" s="248"/>
      <c r="J438" s="248"/>
      <c r="K438" s="248"/>
      <c r="L438" s="244"/>
      <c r="M438" s="244"/>
      <c r="N438" s="249"/>
      <c r="O438" s="249"/>
      <c r="P438" s="247"/>
      <c r="Q438" s="247"/>
      <c r="R438" s="247"/>
      <c r="S438" s="244"/>
      <c r="T438" s="250"/>
      <c r="U438" s="251"/>
      <c r="V438" s="251"/>
      <c r="W438" s="251"/>
      <c r="X438" s="252"/>
      <c r="Y438" s="230"/>
      <c r="Z438" s="561"/>
      <c r="AA438" s="562"/>
      <c r="AB438" s="562"/>
      <c r="AC438" s="562"/>
      <c r="AD438" s="562"/>
      <c r="AE438" s="562"/>
    </row>
    <row r="439" customFormat="false" ht="13.2" hidden="false" customHeight="false" outlineLevel="0" collapsed="false">
      <c r="A439" s="220"/>
      <c r="B439" s="365"/>
      <c r="C439" s="222" t="n">
        <v>11.2</v>
      </c>
      <c r="D439" s="363" t="s">
        <v>266</v>
      </c>
      <c r="E439" s="366"/>
      <c r="F439" s="367"/>
      <c r="G439" s="363"/>
      <c r="H439" s="363"/>
      <c r="I439" s="363"/>
      <c r="J439" s="356"/>
      <c r="K439" s="356"/>
      <c r="L439" s="254" t="n">
        <v>1</v>
      </c>
      <c r="M439" s="225" t="n">
        <v>0</v>
      </c>
      <c r="N439" s="226" t="n">
        <v>0</v>
      </c>
      <c r="O439" s="226"/>
      <c r="P439" s="558"/>
      <c r="Q439" s="558"/>
      <c r="R439" s="558"/>
      <c r="S439" s="225" t="n">
        <v>0</v>
      </c>
      <c r="T439" s="320"/>
      <c r="U439" s="214"/>
      <c r="V439" s="214"/>
      <c r="X439" s="368"/>
      <c r="Y439" s="265" t="n">
        <v>11.2</v>
      </c>
      <c r="Z439" s="579"/>
      <c r="AA439" s="580"/>
      <c r="AB439" s="580"/>
      <c r="AC439" s="580"/>
      <c r="AD439" s="580"/>
      <c r="AE439" s="580"/>
    </row>
    <row r="440" customFormat="false" ht="36" hidden="false" customHeight="true" outlineLevel="0" collapsed="false">
      <c r="A440" s="268"/>
      <c r="B440" s="269"/>
      <c r="C440" s="270"/>
      <c r="D440" s="271"/>
      <c r="E440" s="272"/>
      <c r="F440" s="272"/>
      <c r="G440" s="272"/>
      <c r="H440" s="272"/>
      <c r="I440" s="273"/>
      <c r="J440" s="273"/>
      <c r="K440" s="273"/>
      <c r="L440" s="274"/>
      <c r="M440" s="275"/>
      <c r="N440" s="275"/>
      <c r="O440" s="275"/>
      <c r="P440" s="275"/>
      <c r="Q440" s="275"/>
      <c r="R440" s="275"/>
      <c r="S440" s="274"/>
      <c r="T440" s="381"/>
      <c r="U440" s="53"/>
      <c r="V440" s="53"/>
      <c r="X440" s="277"/>
      <c r="Y440" s="265"/>
      <c r="Z440" s="579"/>
      <c r="AA440" s="580"/>
      <c r="AB440" s="580"/>
      <c r="AC440" s="580"/>
      <c r="AD440" s="580"/>
      <c r="AE440" s="580"/>
    </row>
  </sheetData>
  <sheetProtection sheet="true" password="c0aa" formatCells="false" selectLockedCells="true"/>
  <mergeCells count="684">
    <mergeCell ref="I1:T2"/>
    <mergeCell ref="I3:L3"/>
    <mergeCell ref="M3:T3"/>
    <mergeCell ref="M4:T4"/>
    <mergeCell ref="X4:AE5"/>
    <mergeCell ref="M5:T5"/>
    <mergeCell ref="X7:AE10"/>
    <mergeCell ref="F9:G9"/>
    <mergeCell ref="P13:R13"/>
    <mergeCell ref="G14:H14"/>
    <mergeCell ref="AA14:AB14"/>
    <mergeCell ref="E15:F15"/>
    <mergeCell ref="AA15:AB15"/>
    <mergeCell ref="G17:I17"/>
    <mergeCell ref="Z17:AA17"/>
    <mergeCell ref="E18:F18"/>
    <mergeCell ref="H18:I18"/>
    <mergeCell ref="L18:S18"/>
    <mergeCell ref="Z18:AA18"/>
    <mergeCell ref="G20:I20"/>
    <mergeCell ref="L20:P20"/>
    <mergeCell ref="B21:E21"/>
    <mergeCell ref="F21:I21"/>
    <mergeCell ref="M21:O21"/>
    <mergeCell ref="P22:R22"/>
    <mergeCell ref="P23:Q23"/>
    <mergeCell ref="AB23:AE23"/>
    <mergeCell ref="AB24:AE24"/>
    <mergeCell ref="P25:R25"/>
    <mergeCell ref="Y25:Y28"/>
    <mergeCell ref="Z25:Z28"/>
    <mergeCell ref="AA25:AA28"/>
    <mergeCell ref="AB25:AE28"/>
    <mergeCell ref="G27:H27"/>
    <mergeCell ref="P29:R29"/>
    <mergeCell ref="Y29:Y30"/>
    <mergeCell ref="Z29:Z30"/>
    <mergeCell ref="AA29:AA30"/>
    <mergeCell ref="AB29:AE30"/>
    <mergeCell ref="P31:R31"/>
    <mergeCell ref="Y31:Y32"/>
    <mergeCell ref="Z31:Z32"/>
    <mergeCell ref="AA31:AA32"/>
    <mergeCell ref="AB31:AE32"/>
    <mergeCell ref="P33:R33"/>
    <mergeCell ref="Y33:Y34"/>
    <mergeCell ref="Z33:Z34"/>
    <mergeCell ref="AA33:AA34"/>
    <mergeCell ref="AB33:AE34"/>
    <mergeCell ref="P35:R35"/>
    <mergeCell ref="Y35:Y36"/>
    <mergeCell ref="Z35:Z36"/>
    <mergeCell ref="AA35:AA36"/>
    <mergeCell ref="AB35:AE36"/>
    <mergeCell ref="AB37:AE37"/>
    <mergeCell ref="P38:R38"/>
    <mergeCell ref="Y38:Y39"/>
    <mergeCell ref="Z38:Z39"/>
    <mergeCell ref="AA38:AA39"/>
    <mergeCell ref="AB38:AE39"/>
    <mergeCell ref="P40:R40"/>
    <mergeCell ref="Y40:Y41"/>
    <mergeCell ref="Z40:Z41"/>
    <mergeCell ref="AA40:AA41"/>
    <mergeCell ref="AB40:AE41"/>
    <mergeCell ref="P42:R42"/>
    <mergeCell ref="Y42:Y43"/>
    <mergeCell ref="Z42:Z43"/>
    <mergeCell ref="AA42:AA43"/>
    <mergeCell ref="AB42:AE43"/>
    <mergeCell ref="AB44:AE44"/>
    <mergeCell ref="G45:I45"/>
    <mergeCell ref="P45:R45"/>
    <mergeCell ref="Y45:Y46"/>
    <mergeCell ref="Z45:Z46"/>
    <mergeCell ref="AA45:AA46"/>
    <mergeCell ref="AB45:AE46"/>
    <mergeCell ref="G47:I47"/>
    <mergeCell ref="P47:R47"/>
    <mergeCell ref="Y47:Y48"/>
    <mergeCell ref="Z47:Z48"/>
    <mergeCell ref="AA47:AA48"/>
    <mergeCell ref="AB47:AE48"/>
    <mergeCell ref="G49:I49"/>
    <mergeCell ref="P49:R49"/>
    <mergeCell ref="Y49:Y50"/>
    <mergeCell ref="Z49:Z50"/>
    <mergeCell ref="AA49:AA50"/>
    <mergeCell ref="AB49:AE50"/>
    <mergeCell ref="G51:I51"/>
    <mergeCell ref="P51:R51"/>
    <mergeCell ref="Y51:Y52"/>
    <mergeCell ref="Z51:Z52"/>
    <mergeCell ref="AA51:AA52"/>
    <mergeCell ref="AB51:AE52"/>
    <mergeCell ref="P53:Q53"/>
    <mergeCell ref="AB53:AE53"/>
    <mergeCell ref="AB54:AE54"/>
    <mergeCell ref="P55:R55"/>
    <mergeCell ref="Y55:Y56"/>
    <mergeCell ref="Z55:Z56"/>
    <mergeCell ref="AA55:AA56"/>
    <mergeCell ref="AB55:AE56"/>
    <mergeCell ref="T57:T59"/>
    <mergeCell ref="P58:R58"/>
    <mergeCell ref="Y58:Y60"/>
    <mergeCell ref="Z58:Z60"/>
    <mergeCell ref="AA58:AA60"/>
    <mergeCell ref="AB58:AE60"/>
    <mergeCell ref="P62:R62"/>
    <mergeCell ref="Y62:Y63"/>
    <mergeCell ref="Z62:Z63"/>
    <mergeCell ref="AA62:AA63"/>
    <mergeCell ref="AB62:AE63"/>
    <mergeCell ref="P64:R64"/>
    <mergeCell ref="Y64:Y65"/>
    <mergeCell ref="Z64:Z65"/>
    <mergeCell ref="AA64:AA65"/>
    <mergeCell ref="AB64:AE65"/>
    <mergeCell ref="P66:R66"/>
    <mergeCell ref="Y66:Y67"/>
    <mergeCell ref="Z66:Z67"/>
    <mergeCell ref="AA66:AA67"/>
    <mergeCell ref="AB66:AE67"/>
    <mergeCell ref="P69:R69"/>
    <mergeCell ref="Y69:Y70"/>
    <mergeCell ref="Z69:Z70"/>
    <mergeCell ref="AA69:AA70"/>
    <mergeCell ref="AB69:AE70"/>
    <mergeCell ref="P72:R72"/>
    <mergeCell ref="Y72:Y73"/>
    <mergeCell ref="Z72:Z73"/>
    <mergeCell ref="AA72:AA73"/>
    <mergeCell ref="AB72:AE73"/>
    <mergeCell ref="P74:R74"/>
    <mergeCell ref="Y74:Y75"/>
    <mergeCell ref="Z74:Z75"/>
    <mergeCell ref="AA74:AA75"/>
    <mergeCell ref="AB74:AE75"/>
    <mergeCell ref="P76:R76"/>
    <mergeCell ref="Y76:Y77"/>
    <mergeCell ref="Z76:Z77"/>
    <mergeCell ref="AA76:AA77"/>
    <mergeCell ref="AB76:AE77"/>
    <mergeCell ref="P79:R79"/>
    <mergeCell ref="Y79:Y80"/>
    <mergeCell ref="Z79:Z80"/>
    <mergeCell ref="AA79:AA80"/>
    <mergeCell ref="AB79:AE80"/>
    <mergeCell ref="P81:Q81"/>
    <mergeCell ref="AB81:AE81"/>
    <mergeCell ref="P83:R83"/>
    <mergeCell ref="Y83:Y84"/>
    <mergeCell ref="Z83:Z84"/>
    <mergeCell ref="AA83:AA84"/>
    <mergeCell ref="AB83:AE84"/>
    <mergeCell ref="P85:R85"/>
    <mergeCell ref="Y85:Y88"/>
    <mergeCell ref="Z85:Z88"/>
    <mergeCell ref="AA85:AA88"/>
    <mergeCell ref="AB85:AE88"/>
    <mergeCell ref="P90:R90"/>
    <mergeCell ref="Y90:Y91"/>
    <mergeCell ref="Z90:Z91"/>
    <mergeCell ref="AA90:AA91"/>
    <mergeCell ref="AB90:AE91"/>
    <mergeCell ref="P92:R92"/>
    <mergeCell ref="Y92:Y93"/>
    <mergeCell ref="Z92:Z93"/>
    <mergeCell ref="AA92:AA93"/>
    <mergeCell ref="AB92:AE93"/>
    <mergeCell ref="P94:R94"/>
    <mergeCell ref="Y94:Y97"/>
    <mergeCell ref="Z94:Z97"/>
    <mergeCell ref="AA94:AA97"/>
    <mergeCell ref="AB94:AE97"/>
    <mergeCell ref="D96:E96"/>
    <mergeCell ref="P98:R98"/>
    <mergeCell ref="Y98:Y101"/>
    <mergeCell ref="Z98:Z101"/>
    <mergeCell ref="AA98:AA101"/>
    <mergeCell ref="AB98:AE101"/>
    <mergeCell ref="D100:E100"/>
    <mergeCell ref="P102:R102"/>
    <mergeCell ref="Y102:Y105"/>
    <mergeCell ref="Z102:Z105"/>
    <mergeCell ref="AA102:AA105"/>
    <mergeCell ref="AB102:AE105"/>
    <mergeCell ref="D104:E104"/>
    <mergeCell ref="P107:R107"/>
    <mergeCell ref="Y107:Y108"/>
    <mergeCell ref="Z107:Z108"/>
    <mergeCell ref="AA107:AA108"/>
    <mergeCell ref="AB107:AE108"/>
    <mergeCell ref="P110:R110"/>
    <mergeCell ref="Y110:Y119"/>
    <mergeCell ref="Z110:Z119"/>
    <mergeCell ref="AA110:AA119"/>
    <mergeCell ref="AB110:AE119"/>
    <mergeCell ref="D112:E112"/>
    <mergeCell ref="D114:E114"/>
    <mergeCell ref="D116:E116"/>
    <mergeCell ref="D118:E118"/>
    <mergeCell ref="P120:R120"/>
    <mergeCell ref="Y120:Y121"/>
    <mergeCell ref="Z120:Z121"/>
    <mergeCell ref="AA120:AA121"/>
    <mergeCell ref="AB120:AE121"/>
    <mergeCell ref="P122:R122"/>
    <mergeCell ref="Y122:Y123"/>
    <mergeCell ref="Z122:Z123"/>
    <mergeCell ref="AA122:AA123"/>
    <mergeCell ref="AB122:AE123"/>
    <mergeCell ref="P125:R125"/>
    <mergeCell ref="Y125:Y126"/>
    <mergeCell ref="Z125:Z126"/>
    <mergeCell ref="AA125:AA126"/>
    <mergeCell ref="AB125:AE126"/>
    <mergeCell ref="P128:R128"/>
    <mergeCell ref="Y128:Y131"/>
    <mergeCell ref="Z128:Z131"/>
    <mergeCell ref="AA128:AA131"/>
    <mergeCell ref="AB128:AE131"/>
    <mergeCell ref="D130:E130"/>
    <mergeCell ref="P132:R132"/>
    <mergeCell ref="Y132:Y133"/>
    <mergeCell ref="Z132:Z133"/>
    <mergeCell ref="AA132:AA133"/>
    <mergeCell ref="AB132:AE133"/>
    <mergeCell ref="P134:R134"/>
    <mergeCell ref="Y134:Y135"/>
    <mergeCell ref="Z134:Z135"/>
    <mergeCell ref="AA134:AA135"/>
    <mergeCell ref="AB134:AE135"/>
    <mergeCell ref="P136:Q136"/>
    <mergeCell ref="AB136:AE136"/>
    <mergeCell ref="P138:R138"/>
    <mergeCell ref="Y138:Y143"/>
    <mergeCell ref="Z138:Z143"/>
    <mergeCell ref="AA138:AA143"/>
    <mergeCell ref="AB138:AE143"/>
    <mergeCell ref="D140:E140"/>
    <mergeCell ref="D142:F142"/>
    <mergeCell ref="P144:R144"/>
    <mergeCell ref="Y144:Y145"/>
    <mergeCell ref="Z144:Z145"/>
    <mergeCell ref="AA144:AA145"/>
    <mergeCell ref="AB144:AE145"/>
    <mergeCell ref="P146:R146"/>
    <mergeCell ref="Y146:Y147"/>
    <mergeCell ref="Z146:Z147"/>
    <mergeCell ref="AA146:AA147"/>
    <mergeCell ref="AB146:AE147"/>
    <mergeCell ref="P149:R149"/>
    <mergeCell ref="Y149:Y150"/>
    <mergeCell ref="Z149:Z150"/>
    <mergeCell ref="AA149:AA150"/>
    <mergeCell ref="AB149:AE150"/>
    <mergeCell ref="P151:R151"/>
    <mergeCell ref="Y151:Y152"/>
    <mergeCell ref="Z151:Z152"/>
    <mergeCell ref="AA151:AA152"/>
    <mergeCell ref="AB151:AE152"/>
    <mergeCell ref="P153:R153"/>
    <mergeCell ref="Y153:Y158"/>
    <mergeCell ref="Z153:Z158"/>
    <mergeCell ref="AA153:AA158"/>
    <mergeCell ref="AB153:AE158"/>
    <mergeCell ref="D157:E157"/>
    <mergeCell ref="P160:R160"/>
    <mergeCell ref="Y160:Y161"/>
    <mergeCell ref="Z160:Z161"/>
    <mergeCell ref="AA160:AA161"/>
    <mergeCell ref="AB160:AE161"/>
    <mergeCell ref="P162:R162"/>
    <mergeCell ref="Y162:Y163"/>
    <mergeCell ref="Z162:Z163"/>
    <mergeCell ref="AA162:AA163"/>
    <mergeCell ref="AB162:AE163"/>
    <mergeCell ref="P164:Q164"/>
    <mergeCell ref="AB164:AE164"/>
    <mergeCell ref="A165:T165"/>
    <mergeCell ref="P167:R167"/>
    <mergeCell ref="Y167:Y168"/>
    <mergeCell ref="Z167:Z168"/>
    <mergeCell ref="AA167:AA168"/>
    <mergeCell ref="AB167:AE168"/>
    <mergeCell ref="P169:R169"/>
    <mergeCell ref="Y169:Y172"/>
    <mergeCell ref="Z169:Z172"/>
    <mergeCell ref="AA169:AA172"/>
    <mergeCell ref="AB169:AE172"/>
    <mergeCell ref="D171:E171"/>
    <mergeCell ref="P174:R174"/>
    <mergeCell ref="Y174:Y175"/>
    <mergeCell ref="Z174:Z175"/>
    <mergeCell ref="AA174:AA175"/>
    <mergeCell ref="AB174:AE175"/>
    <mergeCell ref="P176:R176"/>
    <mergeCell ref="Y176:Y177"/>
    <mergeCell ref="Z176:Z177"/>
    <mergeCell ref="AA176:AA177"/>
    <mergeCell ref="AB176:AE177"/>
    <mergeCell ref="P179:R179"/>
    <mergeCell ref="Y179:Y180"/>
    <mergeCell ref="Z179:Z180"/>
    <mergeCell ref="AA179:AA180"/>
    <mergeCell ref="AB179:AE180"/>
    <mergeCell ref="P181:R181"/>
    <mergeCell ref="Y181:Y182"/>
    <mergeCell ref="Z181:Z182"/>
    <mergeCell ref="AA181:AA182"/>
    <mergeCell ref="AB181:AE182"/>
    <mergeCell ref="P183:Q183"/>
    <mergeCell ref="AB183:AE183"/>
    <mergeCell ref="P185:R185"/>
    <mergeCell ref="Y185:Y186"/>
    <mergeCell ref="Z185:Z186"/>
    <mergeCell ref="AA185:AA186"/>
    <mergeCell ref="AB185:AE186"/>
    <mergeCell ref="P187:R187"/>
    <mergeCell ref="Y187:Y188"/>
    <mergeCell ref="Z187:Z188"/>
    <mergeCell ref="AA187:AA188"/>
    <mergeCell ref="AB187:AE188"/>
    <mergeCell ref="P189:R189"/>
    <mergeCell ref="Y189:Y190"/>
    <mergeCell ref="Z189:Z190"/>
    <mergeCell ref="AA189:AA190"/>
    <mergeCell ref="AB189:AE190"/>
    <mergeCell ref="P191:R191"/>
    <mergeCell ref="Y191:Y192"/>
    <mergeCell ref="Z191:Z192"/>
    <mergeCell ref="AA191:AA192"/>
    <mergeCell ref="AB191:AE192"/>
    <mergeCell ref="P193:R193"/>
    <mergeCell ref="Y193:Y194"/>
    <mergeCell ref="Z193:Z194"/>
    <mergeCell ref="AA193:AA194"/>
    <mergeCell ref="AB193:AE194"/>
    <mergeCell ref="P196:R196"/>
    <mergeCell ref="Y196:Y197"/>
    <mergeCell ref="Z196:Z197"/>
    <mergeCell ref="AA196:AA197"/>
    <mergeCell ref="AB196:AE197"/>
    <mergeCell ref="P198:R198"/>
    <mergeCell ref="Y198:Y226"/>
    <mergeCell ref="Z198:Z226"/>
    <mergeCell ref="AA198:AA226"/>
    <mergeCell ref="AB198:AE226"/>
    <mergeCell ref="P228:R228"/>
    <mergeCell ref="Y228:Y229"/>
    <mergeCell ref="Z228:Z229"/>
    <mergeCell ref="AA228:AA229"/>
    <mergeCell ref="AB228:AE229"/>
    <mergeCell ref="P230:R230"/>
    <mergeCell ref="Y230:Y237"/>
    <mergeCell ref="Z230:Z237"/>
    <mergeCell ref="AA230:AA237"/>
    <mergeCell ref="AB230:AE237"/>
    <mergeCell ref="D232:E232"/>
    <mergeCell ref="D234:E234"/>
    <mergeCell ref="D236:E236"/>
    <mergeCell ref="P238:Q238"/>
    <mergeCell ref="AB238:AE238"/>
    <mergeCell ref="P240:R240"/>
    <mergeCell ref="Y240:Y241"/>
    <mergeCell ref="Z240:Z241"/>
    <mergeCell ref="AA240:AA241"/>
    <mergeCell ref="AB240:AE241"/>
    <mergeCell ref="P243:R243"/>
    <mergeCell ref="Y243:Y244"/>
    <mergeCell ref="Z243:Z244"/>
    <mergeCell ref="AA243:AA244"/>
    <mergeCell ref="AB243:AE244"/>
    <mergeCell ref="P245:R245"/>
    <mergeCell ref="Y245:Y256"/>
    <mergeCell ref="Z245:Z256"/>
    <mergeCell ref="AA245:AA256"/>
    <mergeCell ref="AB245:AE256"/>
    <mergeCell ref="P258:R258"/>
    <mergeCell ref="Y258:Y259"/>
    <mergeCell ref="Z258:Z259"/>
    <mergeCell ref="AA258:AA259"/>
    <mergeCell ref="AB258:AE259"/>
    <mergeCell ref="P261:R261"/>
    <mergeCell ref="Y261:Y262"/>
    <mergeCell ref="Z261:Z262"/>
    <mergeCell ref="AA261:AA262"/>
    <mergeCell ref="AB261:AE262"/>
    <mergeCell ref="P263:R263"/>
    <mergeCell ref="Y263:Y264"/>
    <mergeCell ref="Z263:Z264"/>
    <mergeCell ref="AA263:AA264"/>
    <mergeCell ref="AB263:AE264"/>
    <mergeCell ref="P265:R265"/>
    <mergeCell ref="Y265:Y266"/>
    <mergeCell ref="Z265:Z266"/>
    <mergeCell ref="AA265:AA266"/>
    <mergeCell ref="AB265:AE266"/>
    <mergeCell ref="P268:R268"/>
    <mergeCell ref="Y268:Y269"/>
    <mergeCell ref="Z268:Z269"/>
    <mergeCell ref="AA268:AA269"/>
    <mergeCell ref="AB268:AE269"/>
    <mergeCell ref="P270:R270"/>
    <mergeCell ref="Y270:Y271"/>
    <mergeCell ref="Z270:Z271"/>
    <mergeCell ref="AA270:AA271"/>
    <mergeCell ref="AB270:AE271"/>
    <mergeCell ref="P272:R272"/>
    <mergeCell ref="Y272:Y273"/>
    <mergeCell ref="Z272:Z273"/>
    <mergeCell ref="AA272:AA273"/>
    <mergeCell ref="AB272:AE273"/>
    <mergeCell ref="P275:R275"/>
    <mergeCell ref="Y275:Y276"/>
    <mergeCell ref="Z275:Z276"/>
    <mergeCell ref="AA275:AA276"/>
    <mergeCell ref="AB275:AE276"/>
    <mergeCell ref="P277:R277"/>
    <mergeCell ref="Y277:Y278"/>
    <mergeCell ref="Z277:Z278"/>
    <mergeCell ref="AA277:AA278"/>
    <mergeCell ref="AB277:AE278"/>
    <mergeCell ref="P279:R279"/>
    <mergeCell ref="Y279:Y280"/>
    <mergeCell ref="Z279:Z280"/>
    <mergeCell ref="AA279:AA280"/>
    <mergeCell ref="AB279:AE280"/>
    <mergeCell ref="P282:R282"/>
    <mergeCell ref="Y282:Y283"/>
    <mergeCell ref="Z282:Z283"/>
    <mergeCell ref="AA282:AA283"/>
    <mergeCell ref="AB282:AE283"/>
    <mergeCell ref="P284:R284"/>
    <mergeCell ref="Y284:Y285"/>
    <mergeCell ref="Z284:Z285"/>
    <mergeCell ref="AA284:AA285"/>
    <mergeCell ref="AB284:AE285"/>
    <mergeCell ref="P286:R286"/>
    <mergeCell ref="Y286:Y287"/>
    <mergeCell ref="Z286:Z287"/>
    <mergeCell ref="AA286:AA287"/>
    <mergeCell ref="AB286:AE287"/>
    <mergeCell ref="P289:R289"/>
    <mergeCell ref="Y289:Y290"/>
    <mergeCell ref="Z289:Z290"/>
    <mergeCell ref="AA289:AA290"/>
    <mergeCell ref="AB289:AE290"/>
    <mergeCell ref="P291:R291"/>
    <mergeCell ref="Y291:Y292"/>
    <mergeCell ref="Z291:Z292"/>
    <mergeCell ref="AA291:AA292"/>
    <mergeCell ref="AB291:AE292"/>
    <mergeCell ref="P293:R293"/>
    <mergeCell ref="Y293:Y294"/>
    <mergeCell ref="Z293:Z294"/>
    <mergeCell ref="AA293:AA294"/>
    <mergeCell ref="AB293:AE294"/>
    <mergeCell ref="P296:R296"/>
    <mergeCell ref="Y296:Y297"/>
    <mergeCell ref="Z296:Z297"/>
    <mergeCell ref="AA296:AA297"/>
    <mergeCell ref="AB296:AE297"/>
    <mergeCell ref="P298:R298"/>
    <mergeCell ref="Y298:Y299"/>
    <mergeCell ref="Z298:Z299"/>
    <mergeCell ref="AA298:AA299"/>
    <mergeCell ref="AB298:AE299"/>
    <mergeCell ref="P301:R301"/>
    <mergeCell ref="Y301:Y302"/>
    <mergeCell ref="Z301:Z302"/>
    <mergeCell ref="AA301:AA302"/>
    <mergeCell ref="AB301:AE302"/>
    <mergeCell ref="P303:R303"/>
    <mergeCell ref="Y303:Y304"/>
    <mergeCell ref="Z303:Z304"/>
    <mergeCell ref="AA303:AA304"/>
    <mergeCell ref="AB303:AE304"/>
    <mergeCell ref="P305:R305"/>
    <mergeCell ref="Y305:Y306"/>
    <mergeCell ref="Z305:Z306"/>
    <mergeCell ref="AA305:AA306"/>
    <mergeCell ref="AB305:AE306"/>
    <mergeCell ref="P307:R307"/>
    <mergeCell ref="Y307:Y308"/>
    <mergeCell ref="Z307:Z308"/>
    <mergeCell ref="AA307:AA308"/>
    <mergeCell ref="AB307:AE308"/>
    <mergeCell ref="P309:Q309"/>
    <mergeCell ref="AB309:AE309"/>
    <mergeCell ref="P311:R311"/>
    <mergeCell ref="Y311:Y312"/>
    <mergeCell ref="Z311:Z312"/>
    <mergeCell ref="AA311:AA312"/>
    <mergeCell ref="AB311:AE312"/>
    <mergeCell ref="P313:R313"/>
    <mergeCell ref="Y313:Y314"/>
    <mergeCell ref="Z313:Z314"/>
    <mergeCell ref="AA313:AA314"/>
    <mergeCell ref="AB313:AE314"/>
    <mergeCell ref="P315:R315"/>
    <mergeCell ref="Y315:Y316"/>
    <mergeCell ref="Z315:Z316"/>
    <mergeCell ref="AA315:AA316"/>
    <mergeCell ref="AB315:AE316"/>
    <mergeCell ref="P318:R318"/>
    <mergeCell ref="Y318:Y319"/>
    <mergeCell ref="Z318:Z319"/>
    <mergeCell ref="AA318:AA319"/>
    <mergeCell ref="AB318:AE319"/>
    <mergeCell ref="A322:T322"/>
    <mergeCell ref="B323:S326"/>
    <mergeCell ref="A328:T328"/>
    <mergeCell ref="B331:S331"/>
    <mergeCell ref="H333:L333"/>
    <mergeCell ref="O333:S333"/>
    <mergeCell ref="H335:L335"/>
    <mergeCell ref="O335:S335"/>
    <mergeCell ref="B338:S338"/>
    <mergeCell ref="H340:L340"/>
    <mergeCell ref="O340:S340"/>
    <mergeCell ref="H342:L342"/>
    <mergeCell ref="O342:S342"/>
    <mergeCell ref="B345:S345"/>
    <mergeCell ref="H347:L347"/>
    <mergeCell ref="O347:S347"/>
    <mergeCell ref="H349:L349"/>
    <mergeCell ref="O349:S349"/>
    <mergeCell ref="B352:S352"/>
    <mergeCell ref="H354:L354"/>
    <mergeCell ref="O354:S354"/>
    <mergeCell ref="H356:L356"/>
    <mergeCell ref="O356:S356"/>
    <mergeCell ref="H358:T359"/>
    <mergeCell ref="I360:T360"/>
    <mergeCell ref="M361:T361"/>
    <mergeCell ref="M362:T362"/>
    <mergeCell ref="B363:J363"/>
    <mergeCell ref="M363:O363"/>
    <mergeCell ref="B364:J364"/>
    <mergeCell ref="P364:R364"/>
    <mergeCell ref="P365:Q365"/>
    <mergeCell ref="AB365:AE365"/>
    <mergeCell ref="A366:T366"/>
    <mergeCell ref="P368:R368"/>
    <mergeCell ref="Y368:Y369"/>
    <mergeCell ref="Z368:Z369"/>
    <mergeCell ref="AA368:AA369"/>
    <mergeCell ref="AB368:AE369"/>
    <mergeCell ref="P370:R370"/>
    <mergeCell ref="Y370:Y371"/>
    <mergeCell ref="Z370:Z371"/>
    <mergeCell ref="AA370:AA371"/>
    <mergeCell ref="AB370:AE371"/>
    <mergeCell ref="AB372:AE372"/>
    <mergeCell ref="P373:R373"/>
    <mergeCell ref="Y373:Y376"/>
    <mergeCell ref="Z373:Z376"/>
    <mergeCell ref="AA373:AA376"/>
    <mergeCell ref="AB373:AE376"/>
    <mergeCell ref="D375:E375"/>
    <mergeCell ref="P377:R377"/>
    <mergeCell ref="Y377:Y378"/>
    <mergeCell ref="Z377:Z378"/>
    <mergeCell ref="AA377:AA378"/>
    <mergeCell ref="AB377:AE378"/>
    <mergeCell ref="P379:R379"/>
    <mergeCell ref="Y379:Y380"/>
    <mergeCell ref="Z379:Z380"/>
    <mergeCell ref="AA379:AA380"/>
    <mergeCell ref="AB379:AE380"/>
    <mergeCell ref="P382:R382"/>
    <mergeCell ref="Y382:Y383"/>
    <mergeCell ref="Z382:Z383"/>
    <mergeCell ref="AA382:AA383"/>
    <mergeCell ref="AB382:AE383"/>
    <mergeCell ref="P384:R384"/>
    <mergeCell ref="Y384:Y385"/>
    <mergeCell ref="Z384:Z385"/>
    <mergeCell ref="AA384:AA385"/>
    <mergeCell ref="AB384:AE385"/>
    <mergeCell ref="P386:R386"/>
    <mergeCell ref="Y386:Y387"/>
    <mergeCell ref="Z386:Z387"/>
    <mergeCell ref="AA386:AA387"/>
    <mergeCell ref="AB386:AE387"/>
    <mergeCell ref="P389:R389"/>
    <mergeCell ref="Y389:Y390"/>
    <mergeCell ref="Z389:Z390"/>
    <mergeCell ref="AA389:AA390"/>
    <mergeCell ref="AB389:AE390"/>
    <mergeCell ref="P391:R391"/>
    <mergeCell ref="Y391:Y392"/>
    <mergeCell ref="Z391:Z392"/>
    <mergeCell ref="AA391:AA392"/>
    <mergeCell ref="AB391:AE392"/>
    <mergeCell ref="P393:R393"/>
    <mergeCell ref="X393:X394"/>
    <mergeCell ref="Y393:Y394"/>
    <mergeCell ref="Z393:Z394"/>
    <mergeCell ref="AA393:AA394"/>
    <mergeCell ref="AB393:AE394"/>
    <mergeCell ref="P396:R396"/>
    <mergeCell ref="Y396:Y401"/>
    <mergeCell ref="Z396:Z401"/>
    <mergeCell ref="AA396:AA401"/>
    <mergeCell ref="AB396:AE401"/>
    <mergeCell ref="D398:G398"/>
    <mergeCell ref="L398:O398"/>
    <mergeCell ref="D400:G400"/>
    <mergeCell ref="L400:O400"/>
    <mergeCell ref="P402:R402"/>
    <mergeCell ref="Y402:Y403"/>
    <mergeCell ref="Z402:Z403"/>
    <mergeCell ref="AA402:AA403"/>
    <mergeCell ref="AB402:AE403"/>
    <mergeCell ref="P404:R404"/>
    <mergeCell ref="Y404:Y405"/>
    <mergeCell ref="Z404:Z405"/>
    <mergeCell ref="AA404:AA405"/>
    <mergeCell ref="AB404:AE405"/>
    <mergeCell ref="P407:R407"/>
    <mergeCell ref="Y407:Y408"/>
    <mergeCell ref="Z407:Z408"/>
    <mergeCell ref="AA407:AA408"/>
    <mergeCell ref="AB407:AE408"/>
    <mergeCell ref="P409:R409"/>
    <mergeCell ref="Y409:Y410"/>
    <mergeCell ref="Z409:Z410"/>
    <mergeCell ref="AA409:AA410"/>
    <mergeCell ref="AB409:AE410"/>
    <mergeCell ref="P411:R411"/>
    <mergeCell ref="Y411:Y416"/>
    <mergeCell ref="Z411:Z416"/>
    <mergeCell ref="AA411:AA416"/>
    <mergeCell ref="AB411:AE416"/>
    <mergeCell ref="D413:G413"/>
    <mergeCell ref="D415:E415"/>
    <mergeCell ref="P418:R418"/>
    <mergeCell ref="Y418:Y419"/>
    <mergeCell ref="Z418:Z419"/>
    <mergeCell ref="AA418:AA419"/>
    <mergeCell ref="AB418:AE419"/>
    <mergeCell ref="P420:R420"/>
    <mergeCell ref="Y420:Y421"/>
    <mergeCell ref="Z420:Z421"/>
    <mergeCell ref="AA420:AA421"/>
    <mergeCell ref="AB420:AE421"/>
    <mergeCell ref="P422:R422"/>
    <mergeCell ref="X422:X423"/>
    <mergeCell ref="Y422:Y423"/>
    <mergeCell ref="Z422:Z423"/>
    <mergeCell ref="AA422:AA423"/>
    <mergeCell ref="AB422:AE423"/>
    <mergeCell ref="P425:R425"/>
    <mergeCell ref="Y425:Y426"/>
    <mergeCell ref="Z425:Z426"/>
    <mergeCell ref="AA425:AA426"/>
    <mergeCell ref="AB425:AE426"/>
    <mergeCell ref="P427:R427"/>
    <mergeCell ref="Y427:Y428"/>
    <mergeCell ref="Z427:Z428"/>
    <mergeCell ref="AA427:AA428"/>
    <mergeCell ref="AB427:AE428"/>
    <mergeCell ref="P430:R430"/>
    <mergeCell ref="Y430:Y435"/>
    <mergeCell ref="Z430:Z435"/>
    <mergeCell ref="AA430:AA435"/>
    <mergeCell ref="AB430:AE435"/>
    <mergeCell ref="D432:F432"/>
    <mergeCell ref="M432:N432"/>
    <mergeCell ref="D434:E434"/>
    <mergeCell ref="P437:R437"/>
    <mergeCell ref="Y437:Y438"/>
    <mergeCell ref="Z437:Z438"/>
    <mergeCell ref="AA437:AA438"/>
    <mergeCell ref="AB437:AE438"/>
    <mergeCell ref="P439:R439"/>
    <mergeCell ref="Y439:Y440"/>
    <mergeCell ref="Z439:Z440"/>
    <mergeCell ref="AA439:AA440"/>
    <mergeCell ref="AB439:AE440"/>
  </mergeCells>
  <conditionalFormatting sqref="D118:E118">
    <cfRule type="cellIs" priority="2" operator="greaterThan" aboveAverage="0" equalAverage="0" bottom="0" percent="0" rank="0" text="" dxfId="0">
      <formula>1</formula>
    </cfRule>
    <cfRule type="cellIs" priority="3" operator="lessThan" aboveAverage="0" equalAverage="0" bottom="0" percent="0" rank="0" text="" dxfId="1">
      <formula>0</formula>
    </cfRule>
  </conditionalFormatting>
  <conditionalFormatting sqref="D243 D245 D258 E261 D265 E275 D277 D279 D282 E289 E293 E296 E298 D301 D303 D305 D307">
    <cfRule type="expression" priority="4" aboveAverage="0" equalAverage="0" bottom="0" percent="0" rank="0" text="" dxfId="2">
      <formula>$S$240&gt;0</formula>
    </cfRule>
  </conditionalFormatting>
  <dataValidations count="75">
    <dataValidation allowBlank="true" error="These cells contain hidden calculations. Do not overwrite." errorStyle="stop" errorTitle="Do not overwite" operator="between" showDropDown="false" showErrorMessage="true" showInputMessage="false" sqref="Q20:S20 M24:N24 S24 M54:N54 S54 M82:N82 S82 M137:N137 S137 M166:N166 S166 M184:N184 S184 M239:N239 S239 M310:N310 S310" type="date">
      <formula1>36892</formula1>
      <formula2>36893</formula2>
    </dataValidation>
    <dataValidation allowBlank="true" error="You have entered a value that is inappropriate for this credit." errorStyle="warning" errorTitle="Incorrect input" operator="between" showDropDown="false" showErrorMessage="true" showInputMessage="false" sqref="M29:N29 S29 S31 M33:N33 S33 M35:N35 S35 M45:N45 M47:N47 M49:N49 M51:N51 M62:N62 S62 M66:N66 S66 M69:N69 S69 M72:N72 S72 M79:N79 S79 M85:N85 S85 M107:N107 S107 M120:N120 S120 M144:N144 S144 M151:N151 S151 M176:N176 S176 M181:N181 S181 M187:N187 S187 M189:N189 S189 M258:N258 S258 M265:N265 S265 M270:N270 S270 M272:N272 S272 M277:N277 S277 M284:N284 S284 M289:N289 S289 M293:N293 S293 M298:N298 S298 M305:N305 S305 M313:N313 S313 M315:N315 S315 M318:N318 S318 M409:N409 S409 M427:N427 S427 M439:N439 S439" type="list">
      <formula1>"0,1"</formula1>
      <formula2>0</formula2>
    </dataValidation>
    <dataValidation allowBlank="true" error="You have entered a value that is inappropriate for this credit." errorStyle="warning" errorTitle="Incorrect input" operator="between" showDropDown="false" showErrorMessage="true" showInputMessage="false" sqref="M25:M26 S25:S26 M38 S38 M40 S40 M83 S83 M90 S90 M167 S167 M179 S179 M185 S185 M196 S196 M228 S228 M243 S243 M261 S261 M268 S268 M275 S275 M282 S282 M301 S301 M311 S311 M368 S368 M382 S382 M389 S389 M396 S396 M418 S418 M437 S437" type="list">
      <formula1>"Y,"</formula1>
      <formula2>0</formula2>
    </dataValidation>
    <dataValidation allowBlank="true" error="You have entered a value that is inappropriate for this credit." errorStyle="warning" errorTitle="Incorrect input" operator="between" showDropDown="false" showErrorMessage="true" showInputMessage="false" sqref="N25:N26 N38 N40 N83 N90 N167 N179 N185 N196 N228 N243 N261 N268 N275 N282 N301 N311 N368 N382 N389 N396 N418 N437" type="list">
      <formula1>"M,"</formula1>
      <formula2>0</formula2>
    </dataValidation>
    <dataValidation allowBlank="true" error="You have entered a value that is inappropriate for this credit." errorStyle="warning" errorTitle="Incorrect input" operator="between" showDropDown="false" showErrorMessage="true" showInputMessage="false" sqref="M42:N42 S42 M76:N76 S76 M132:N132 M146:N146 S146 M307:N307 S307 M386:N386 S386 M393:N393 S393 M422:N422 S422" type="list">
      <formula1>"0,3"</formula1>
      <formula2>0</formula2>
    </dataValidation>
    <dataValidation allowBlank="true" error="You have entered a value that is inappropriate for this credit." errorStyle="warning" errorTitle="Incorrect input" operator="between" showDropDown="false" showErrorMessage="true" showInputMessage="false" sqref="L55 L58 L62 L64 L66 L69 L72 L74 L76 L79 L85 L92 L94 L98 L102 L107 L110 L120 L122 L125 L138 L144 L146 L151 L169 L174 L176 L181 L187 L189 L191 L193 L198 L240 L258 L263 L265 L270 L272 L277 L279 L284 L286 L289 L291 L293 L298 L303 L305 L307 L313 L315 L318 L370 L384 L386 L391 L393 L402 L404 L407 L409 L411 L420 L422 L425 L427 L439" type="none">
      <formula1>0</formula1>
      <formula2>0</formula2>
    </dataValidation>
    <dataValidation allowBlank="true" error="You have entered a value that is inappropriate for this credit." errorStyle="warning" errorTitle="Incorrect input" operator="between" showDropDown="false" showErrorMessage="true" showInputMessage="false" sqref="M58:N58 S58 M64:N64 S64 M74:N74 S74 M92:N92 S92 M128:N128 M174:N174 S174 M263:N263 S263 M279:N279 S279 M286:N286 S286 M303:N303 S303 M370:N370 S370 M384:N384 S384 M391:N391 S391 M402:N402 S402 M407:N407 S407" type="list">
      <formula1>"0,2"</formula1>
      <formula2>0</formula2>
    </dataValidation>
    <dataValidation allowBlank="true" error="You have entered a value that is inappropriate for this credit." errorStyle="warning" errorTitle="Incorrect input" operator="between" showDropDown="false" showErrorMessage="true" showInputMessage="false" sqref="N94 M149:N149 S149 M160:N160 M411:N411 S411" type="list">
      <formula1>"0,1,2,3"</formula1>
      <formula2>0</formula2>
    </dataValidation>
    <dataValidation allowBlank="true" errorStyle="stop" operator="between" prompt="This cell is linked to a cell on the Project Summary tab. Please complete the Project Summary" promptTitle="Linked Cell" showDropDown="false" showErrorMessage="true" showInputMessage="true" sqref="U4:V5 F9:G9 J9 F11 J11 M361:V362" type="none">
      <formula1>0</formula1>
      <formula2>0</formula2>
    </dataValidation>
    <dataValidation allowBlank="true" errorStyle="stop" operator="between" showDropDown="false" showErrorMessage="true" showInputMessage="false" sqref="O25:O26 O29 O31 O33 O35 O38 O40 O42 O45 O47 O49 O51 O55 O58 O62 O64 O66 O69 O72 O74 O76 O79 O83 O85 O90 O92 O94 O98 O102 O107 O110 O120 O122 O125 O128 O132 O134 O138 O144 O146 O149 O151 O153 O160 O162 O167 O169 O174 O176 O179 O181 O185 O187 O189 O191 O193 O196 O198 O228 O230 O240 O243 O245 O258 O261 O263 O265 O268 O270 O272 O275 O277 O279 O282 O284 O286 O289 O291 O293 O298 O301 O303 O305 O307 O311 O313 O315 O318 O368 O370 O373 O377 O379 O382 O384 O386 O389 O391 O393 O396 O402 O404 O407 O409 O411 O418 O420 O422 O425 O427 O437 O439" type="list">
      <formula1>"N,"</formula1>
      <formula2>0</formula2>
    </dataValidation>
    <dataValidation allowBlank="true" error="You have entered a value that is inappropriate for this credit." errorStyle="warning" errorTitle="Incorrect input" operator="between" showDropDown="false" showErrorMessage="true" showInputMessage="false" sqref="N373" type="list">
      <formula1>"0,.5,1,1.5,2,2.5,3"</formula1>
      <formula2>0</formula2>
    </dataValidation>
    <dataValidation allowBlank="true" errorStyle="stop" operator="between" showDropDown="false" showErrorMessage="true" showInputMessage="false" sqref="D375:E375" type="decimal">
      <formula1>0</formula1>
      <formula2>100</formula2>
    </dataValidation>
    <dataValidation allowBlank="true" error="This cell includes an automatic calculation based on the inputs below. Overwriting this cell will disable the calculation. This is allowed but discouraged." errorStyle="warning" errorTitle="Automated Calculation" operator="between" prompt="This cell includes an automatic calculation based on the air leakage rate given above. Overwriting this cell will disable the calculation. This is allowed but discouraged." promptTitle="Automated Calculation" showDropDown="false" showErrorMessage="true" showInputMessage="true" sqref="S377 S379" type="date">
      <formula1>36892</formula1>
      <formula2>36893</formula2>
    </dataValidation>
    <dataValidation allowBlank="true" error="You have entered a value that is inappropriate for this credit." errorStyle="warning" errorTitle="Incorrect input" operator="between" prompt="This cell includes an automatic calculation based on the inputs below. Overwriting this cell will disable the calculation. This is allowed but discouraged." promptTitle="Automated Calculation" showDropDown="false" showErrorMessage="true" showInputMessage="false" sqref="M373" type="list">
      <formula1>"Y,"</formula1>
      <formula2>0</formula2>
    </dataValidation>
    <dataValidation allowBlank="true" error="You have entered a value that is inappropriate for this credit." errorStyle="warning" errorTitle="Incorrect input" operator="between" prompt="This cell includes an automatic calculation based on the air leakage rate given above. Overwriting this cell will disable the calculation. This is allowed but discouraged." promptTitle="Automated Calculation" showDropDown="false" showErrorMessage="true" showInputMessage="false" sqref="M377:N377" type="list">
      <formula1>"0,2"</formula1>
      <formula2>0</formula2>
    </dataValidation>
    <dataValidation allowBlank="true" error="You have entered a value that is inappropriate for this credit." errorStyle="warning" errorTitle="Incorrect input" operator="between" prompt="This cell includes an automatic calculation based on the air leakage rate given above. Overwriting this cell will disable the calculation. This is allowed but discouraged." promptTitle="Automated Calculation" showDropDown="false" showErrorMessage="true" showInputMessage="false" sqref="M379:N379" type="list">
      <formula1>"0,3"</formula1>
      <formula2>0</formula2>
    </dataValidation>
    <dataValidation allowBlank="true" errorStyle="information" operator="between" showDropDown="false" showErrorMessage="false" showInputMessage="false" sqref="D413:G413" type="list">
      <formula1>DHWtype</formula1>
      <formula2>0</formula2>
    </dataValidation>
    <dataValidation allowBlank="true" error="You have entered a value that is inappropriate for this credit." errorStyle="warning" errorTitle="Incorrect input" operator="between" showDropDown="false" showErrorMessage="true" showInputMessage="false" sqref="M420:N420 S420" type="list">
      <formula1>"0,0.5,1,1.5"</formula1>
      <formula2>0</formula2>
    </dataValidation>
    <dataValidation allowBlank="true" error="You have entered a value that is inappropriate for this credit." errorStyle="warning" errorTitle="Incorrect input" operator="between" showDropDown="false" showErrorMessage="true" showInputMessage="false" sqref="M425:N425 S425" type="list">
      <formula1>"0,0.5,1,1.5,2"</formula1>
      <formula2>0</formula2>
    </dataValidation>
    <dataValidation allowBlank="true" error="You have entered a value that is inappropriate for this credit." errorStyle="warning" errorTitle="Incorrect input" operator="between" showDropDown="false" showErrorMessage="true" showInputMessage="false" sqref="O430" type="list">
      <formula1>"N,"</formula1>
      <formula2>0</formula2>
    </dataValidation>
    <dataValidation allowBlank="true" error="You have entered a value that is inappropriate for this credit." errorStyle="warning" errorTitle="Incorrect input" operator="between" prompt="This cell includes an automatic calculation based on the air leakage rate given above. Overwriting this cell will disable the calculation. This is allowed but discouraged." promptTitle="Automated Calculation" showDropDown="false" showErrorMessage="true" showInputMessage="false" sqref="M430:N430" type="list">
      <formula1>"0,0.5,1,1.5,2,2.5,3,3.5,4,4.5,5,5.5,6,6.5,7,7.5,8,8.5,9,9.5,10"</formula1>
      <formula2>0</formula2>
    </dataValidation>
    <dataValidation allowBlank="true" error="This cell includes an automatic calculation based on the inputs below. Overwriting this cell will disable the calculation. This is allowed but discouraged." errorStyle="warning" errorTitle="Automated Calculation" operator="between" prompt="This cell includes an automatic calculation based on the inputs below. Overwriting this cell will disable the calculation. This is allowed but discouraged." promptTitle="Automated Calculation" showDropDown="false" showErrorMessage="true" showInputMessage="true" sqref="S94 S98 S110 S128 S132 S134 S138 S230 S373 S430" type="date">
      <formula1>36892</formula1>
      <formula2>36893</formula2>
    </dataValidation>
    <dataValidation allowBlank="false" error="These cells include calculations. Do not overwrite." errorStyle="stop" errorTitle="Do not overwrite" operator="between" showDropDown="false" showErrorMessage="true" showInputMessage="false" sqref="M434:N434" type="date">
      <formula1>36892</formula1>
      <formula2>36893</formula2>
    </dataValidation>
    <dataValidation allowBlank="true" error="This cell includes an automatic calculation based on the inputs below. Overwriting this cell will disable the calculation. This is allowed but discouraged." errorStyle="warning" errorTitle="Automated calculation" operator="between" showDropDown="false" showErrorMessage="true" showInputMessage="false" sqref="D434:E434" type="date">
      <formula1>27030</formula1>
      <formula2>27030</formula2>
    </dataValidation>
    <dataValidation allowBlank="true" error="You have entered a value that is inappropriate for this credit." errorStyle="warning" errorTitle="Incorrect input" operator="between" showDropDown="false" showErrorMessage="true" showInputMessage="false" sqref="M404:N404 S404" type="list">
      <formula1>"0,3,4"</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H340:L340" type="custom">
      <formula1>provider</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O340:S340" type="custom">
      <formula1>providerco</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H333:L333" type="custom">
      <formula1>teamleader</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H347:L347 H354:L354" type="custom">
      <formula1>rater</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O347:S347 O354:S354" type="custom">
      <formula1>Raterco</formula1>
      <formula2>0</formula2>
    </dataValidation>
    <dataValidation allowBlank="true" error="This cell is linked to the Summary tab. Please complete the Summary information tab. If you wish to overwrite this cell, you may, but it will destroy the link. " errorStyle="warning" errorTitle="Linked Cell" operator="between" prompt="This cell is linked to a cell on the Project Summary tab. Please complete the Project Summary tab." promptTitle="Linked Cell" showDropDown="false" showErrorMessage="true" showInputMessage="true" sqref="O333:S333" type="custom">
      <formula1>teamleadco</formula1>
      <formula2>0</formula2>
    </dataValidation>
    <dataValidation allowBlank="true" error="You have entered a value that is inappropriate for this credit." errorStyle="warning" errorTitle="Incorrect input" operator="between" showDropDown="false" showErrorMessage="true" showInputMessage="false" sqref="N98 M245:N245 S245 M291:N291 S291" type="list">
      <formula1>"0,1,2"</formula1>
      <formula2>0</formula2>
    </dataValidation>
    <dataValidation allowBlank="true" error="You have entered a value that is inappropriate for this credit." errorStyle="warning" errorTitle="Incorrect input" operator="between" showDropDown="false" showErrorMessage="true" showInputMessage="false" sqref="N102" type="list">
      <formula1>"0,2,3,4,5,6"</formula1>
      <formula2>0</formula2>
    </dataValidation>
    <dataValidation allowBlank="true" error="You have entered a value that is inappropriate for this credit." errorStyle="warning" errorTitle="Incorrect input" operator="between" prompt="This cell includes an automatic calculation based on the input for 'Percentage reduction in estimated irrigation water demand' below. Overwriting this cell will disable the calculation. This is allowed but discouraged." promptTitle="Automated Calculation" showDropDown="false" showErrorMessage="true" showInputMessage="false" sqref="M102" type="list">
      <formula1>"0,2,3,4,5,6"</formula1>
      <formula2>0</formula2>
    </dataValidation>
    <dataValidation allowBlank="true" error="You have entered a value that is inappropriate for this credit." errorStyle="warning" errorTitle="Incorrect input" operator="between" showDropDown="false" showErrorMessage="true" showInputMessage="false" sqref="M125:N125 S125" type="list">
      <formula1>"0,0.5,1,1.5,2"</formula1>
      <formula2>0</formula2>
    </dataValidation>
    <dataValidation allowBlank="true" error="You have entered a value that is inappropriate for this credit." errorStyle="warning" errorTitle="Incorrect input" operator="between" showDropDown="false" showErrorMessage="true" showInputMessage="false" sqref="M134:N134 M193:N193 S193" type="list">
      <formula1>"0,4"</formula1>
      <formula2>0</formula2>
    </dataValidation>
    <dataValidation allowBlank="true" errorStyle="stop" operator="between" showDropDown="false" showErrorMessage="true" showInputMessage="false" sqref="D142:F142" type="list">
      <formula1>Rainharvest</formula1>
      <formula2>0</formula2>
    </dataValidation>
    <dataValidation allowBlank="true" errorStyle="stop" operator="between" showDropDown="false" showErrorMessage="true" showInputMessage="false" sqref="D140:E140" type="decimal">
      <formula1>0</formula1>
      <formula2>1</formula2>
    </dataValidation>
    <dataValidation allowBlank="true" error="You have entered a value that is inappropriate for this credit." errorStyle="warning" errorTitle="Incorrect input" operator="between" showDropDown="false" showErrorMessage="true" showInputMessage="false" sqref="N138" type="list">
      <formula1>"0,2,3,4"</formula1>
      <formula2>0</formula2>
    </dataValidation>
    <dataValidation allowBlank="true" error="You have entered a value that is inappropriate for this credit." errorStyle="warning" errorTitle="Incorrect input" operator="between" showDropDown="false" showErrorMessage="true" showInputMessage="false" sqref="N110 N153" type="list">
      <formula1>"0,1,2,3,4"</formula1>
      <formula2>0</formula2>
    </dataValidation>
    <dataValidation allowBlank="true" error="You have entered a value that is inappropriate for this credit." errorStyle="warning" errorTitle="Incorrect input" operator="between" showDropDown="false" showErrorMessage="true" showInputMessage="false" sqref="M162:N162" type="list">
      <formula1>"0,2,4,6"</formula1>
      <formula2>0</formula2>
    </dataValidation>
    <dataValidation allowBlank="true" error="You have entered a value that is inappropriate for this credit." errorStyle="warning" errorTitle="Incorrect input" operator="between" prompt="A project can only take credit for points in WE 3.1 or WE 3.2 for a given fixture/fitting type (i.e. lavatory faucets, showers, toilets)." promptTitle="No Double-Counting" showDropDown="false" showErrorMessage="true" showInputMessage="true" sqref="S160" type="list">
      <formula1>"0,1,2,3"</formula1>
      <formula2>0</formula2>
    </dataValidation>
    <dataValidation allowBlank="true" error="You have entered a value that is inappropriate for this credit." errorStyle="warning" errorTitle="Incorrect input" operator="between" prompt="A project can only take credit for points in WE 3.1 or WE 3.2 for a given fixture/fitting type (i.e. lavatory faucets, showers, toilets)." promptTitle="No Double-Counting" showDropDown="false" showErrorMessage="true" showInputMessage="true" sqref="S162" type="list">
      <formula1>"0,2,4,6"</formula1>
      <formula2>0</formula2>
    </dataValidation>
    <dataValidation allowBlank="true" error="You have entered a value that is inappropriate for this credit. Please enter a value between 0 and 34." errorStyle="warning" errorTitle="Incorrect input" operator="between" showDropDown="false" showErrorMessage="true" showInputMessage="false" sqref="N169" type="decimal">
      <formula1>0</formula1>
      <formula2>34</formula2>
    </dataValidation>
    <dataValidation allowBlank="true" errorStyle="stop" operator="between" prompt="This cell is linked to a cell on the Project Summary tab. Please complete the Project Summary" promptTitle="Linked Cell" showDropDown="false" showErrorMessage="true" showInputMessage="true" sqref="D171:E171" type="custom">
      <formula1>CZ</formula1>
      <formula2>0</formula2>
    </dataValidation>
    <dataValidation allowBlank="true" errorStyle="stop" operator="between" prompt="This cell is linked to a cell on the Project Summary tab. Please complete the Project Summary" promptTitle="Linked Cell" showDropDown="false" showErrorMessage="true" showInputMessage="true" sqref="H171" type="custom">
      <formula1>HERS</formula1>
      <formula2>0</formula2>
    </dataValidation>
    <dataValidation allowBlank="true" error="You have entered a value that is inappropriate for this credit." errorStyle="warning" errorTitle="Incorrect input" operator="between" showDropDown="false" showErrorMessage="true" showInputMessage="false" sqref="M191:N191 S191 N230" type="list">
      <formula1>"0,0.5,1,1.5,2,2.5,3"</formula1>
      <formula2>0</formula2>
    </dataValidation>
    <dataValidation allowBlank="true" error="You have entered a value that is inappropriate for this credit." errorStyle="warning" errorTitle="Incorrect input" operator="between" showDropDown="false" showErrorMessage="true" showInputMessage="false" sqref="M198:N198 S198" type="list">
      <formula1>"0,.5,1,1.5,2,2.5,3,3.5,4,4.5,5,5.5,6,6.5,7,7.5,8"</formula1>
      <formula2>0</formula2>
    </dataValidation>
    <dataValidation allowBlank="true" error="You have entered a value that is inappropriate for this credit." errorStyle="warning" errorTitle="Incorrect input" operator="between" showDropDown="false" showErrorMessage="true" showInputMessage="false" sqref="M240:N240 S240" type="list">
      <formula1>"0,13"</formula1>
      <formula2>0</formula2>
    </dataValidation>
    <dataValidation allowBlank="true" error="You have entered a value that is inappropriate for this credit." errorStyle="warning" errorTitle="Incorrect input" operator="between" showDropDown="false" showErrorMessage="true" showInputMessage="false" sqref="M296 S296" type="list">
      <formula1>Yes</formula1>
      <formula2>0</formula2>
    </dataValidation>
    <dataValidation allowBlank="true" error="You have entered a value that is inappropriate for this credit." errorStyle="warning" errorTitle="Incorrect input" operator="between" showDropDown="false" showErrorMessage="true" showInputMessage="false" sqref="N296" type="list">
      <formula1>Maybe</formula1>
      <formula2>0</formula2>
    </dataValidation>
    <dataValidation allowBlank="true" errorStyle="stop" operator="between" showDropDown="false" showErrorMessage="true" showInputMessage="false" sqref="O296" type="list">
      <formula1>No</formula1>
      <formula2>0</formula2>
    </dataValidation>
    <dataValidation allowBlank="true" error="You have entered a value that is inappropriate for this credit." errorStyle="warning" errorTitle="Incorrect input" operator="between" prompt="This cell includes an automatic calculation based on the inputs below. Overwriting this cell will disable the calculation. This is allowed but discouraged." promptTitle="Automated Calculation" showDropDown="false" showErrorMessage="true" showInputMessage="false" sqref="M230" type="list">
      <formula1>"0,0.5,1,1.5,2,2.5,3"</formula1>
      <formula2>0</formula2>
    </dataValidation>
    <dataValidation allowBlank="true" error="You have entered a value that is inappropriate for this credit." errorStyle="warning" errorTitle="Incorrect input" operator="between" prompt="This cell includes an automatic calculation based on the input for 'Percentage reduction in estimated irrigation water demand' below. Overwriting this cell will disable the calculation. This is allowed but discouraged." promptTitle="Automated Calculation" showDropDown="false" showErrorMessage="true" showInputMessage="false" sqref="M153" type="list">
      <formula1>"0,1,2,3,4"</formula1>
      <formula2>0</formula2>
    </dataValidation>
    <dataValidation allowBlank="true" error="You have entered a value that is inappropriate for this credit." errorStyle="warning" errorTitle="Incorrect input" operator="between" prompt="This cell includes an automatic calculation based on the inputs below. Overwriting this cell will disable the calculation. This is allowed but discouraged." promptTitle="Automated Calculation" showDropDown="false" showErrorMessage="true" showInputMessage="false" sqref="M138" type="list">
      <formula1>"0,2,3,4"</formula1>
      <formula2>0</formula2>
    </dataValidation>
    <dataValidation allowBlank="true" error="You have entered a value that is inappropriate for this credit." errorStyle="warning" errorTitle="Incorrect input" operator="between" prompt="This cell includes an automatic calculation based on the inputs below. Overwriting this cell will disable the calculation. This is allowed but discouraged." promptTitle="Automated Calculation" showDropDown="false" showErrorMessage="true" showInputMessage="false" sqref="M110" type="list">
      <formula1>"0,1,2,3,4"</formula1>
      <formula2>0</formula2>
    </dataValidation>
    <dataValidation allowBlank="true" error="This cell includes an automatic calculation based on the inputs below. Overwriting this cell will disable the calculation. This is allowed but discouraged." errorStyle="warning" errorTitle="Automated Calculation" operator="between" prompt="This cell includes an automatic calculation based on the input for 'Percentage reduction in estimated irrigation water demand' below. Overwriting this cell will disable the calculation. This is allowed but discouraged." promptTitle="Automated Calculation" showDropDown="false" showErrorMessage="true" showInputMessage="true" sqref="S102 S153" type="date">
      <formula1>36892</formula1>
      <formula2>36893</formula2>
    </dataValidation>
    <dataValidation allowBlank="true" error="This cell includes an automatic calculation based on the inputs on the 'Summary' tab. Overwriting this cell will disable the calculation. This is allowed but discouraged." errorStyle="warning" errorTitle="Automated Calculation" operator="between" prompt="This cell includes an automatic calculation based on the inputs below. Overwriting this cell will disable the calculation. This is allowed but discouraged." promptTitle="Automated Calculation" showDropDown="false" showErrorMessage="true" showInputMessage="true" sqref="M169 S169" type="date">
      <formula1>36892</formula1>
      <formula2>36893</formula2>
    </dataValidation>
    <dataValidation allowBlank="true" error="This cell is calculated based on the values in the cells above, such that the sum of all cells equals 100%." errorStyle="warning" errorTitle="Calculated cell" operator="between" showDropDown="false" showErrorMessage="true" showInputMessage="false" sqref="D118:E118" type="date">
      <formula1>26665</formula1>
      <formula2>26666</formula2>
    </dataValidation>
    <dataValidation allowBlank="true" error="This cell is calculated automatically based on the inputs for # of units and lot size." errorStyle="warning" errorTitle="Calculated cell" operator="between" showDropDown="false" showErrorMessage="true" showInputMessage="false" sqref="L130" type="date">
      <formula1>26665</formula1>
      <formula2>26666</formula2>
    </dataValidation>
    <dataValidation allowBlank="true" error="This cell is calculated based on the values in the cells above, such that the sum of all cells equals 100%." errorStyle="warning" errorTitle="Calculated cell" operator="greaterThan" showDropDown="false" showErrorMessage="true" showInputMessage="false" sqref="H130" type="decimal">
      <formula1>0</formula1>
      <formula2>0</formula2>
    </dataValidation>
    <dataValidation allowBlank="true" error="This cell is calculated based on the values in the cells above, such that the sum of all cells equals 100%." errorStyle="warning" errorTitle="Calculated cell" operator="greaterThan" showDropDown="false" showErrorMessage="true" showInputMessage="false" sqref="D130:E130" type="whole">
      <formula1>0</formula1>
      <formula2>0</formula2>
    </dataValidation>
    <dataValidation allowBlank="true" error="This cell is linked to the input in SS 2.5. The same calculation used to calculate water demand reduction for SS 2.5 is used for WE 2.3." errorStyle="stop" errorTitle="Linked Cell" operator="between" showDropDown="false" showErrorMessage="true" showInputMessage="false" sqref="D157:E157" type="date">
      <formula1>27030</formula1>
      <formula2>27030</formula2>
    </dataValidation>
    <dataValidation allowBlank="true" error="You have entered a value that is inappropriate for this credit." errorStyle="warning" errorTitle="Incorrect input" operator="between" showDropDown="false" showErrorMessage="true" showInputMessage="false" sqref="M122:N122 S122" type="list">
      <formula1>"0,0.5,1,1.5,2"</formula1>
      <formula2>0</formula2>
    </dataValidation>
    <dataValidation allowBlank="true" errorStyle="information" operator="between" showDropDown="false" showErrorMessage="false" showInputMessage="false" sqref="G27:H27" type="list">
      <formula1>"Certified,Silver,Gold,Platinum"</formula1>
      <formula2>0</formula2>
    </dataValidation>
    <dataValidation allowBlank="true" error="You have entered a value that is inappropriate for this credit." errorStyle="warning" errorTitle="Incorrect input" operator="between" showDropDown="false" showErrorMessage="true" showInputMessage="false" sqref="M55:N55 S55" type="list">
      <formula1>"0,10"</formula1>
      <formula2>0</formula2>
    </dataValidation>
    <dataValidation allowBlank="true" error="You have entered a value that is inappropriate for this credit." errorStyle="warning" errorTitle="Incorrect input" operator="between" prompt="This cell includes an automatic calculation based on the input for 'Percentage of landscape area that is turf' below. Overwriting this cell will disable the calculation. This is allowed but discouraged." promptTitle="Automated Calculation" showDropDown="false" showErrorMessage="true" showInputMessage="false" sqref="M94" type="list">
      <formula1>"0,1,2,3"</formula1>
      <formula2>0</formula2>
    </dataValidation>
    <dataValidation allowBlank="true" error="You have entered a value that is inappropriate for this credit." errorStyle="warning" errorTitle="Incorrect input" operator="between" prompt="This cell includes an automatic calculation based on the input for 'Percentage of installed plants that are drought-tolerant' below. Overwriting this cell will disable the calculation. This is allowed but discouraged." promptTitle="Automated Calculation" showDropDown="false" showErrorMessage="true" showInputMessage="false" sqref="M98" type="list">
      <formula1>"0,1,2"</formula1>
      <formula2>0</formula2>
    </dataValidation>
    <dataValidation allowBlank="true" error="This cell is linked to the Project Summary tab. If you wish to overwrite the contents of this cell, you may, but it it discouraged." errorStyle="warning" errorTitle="Linked Cell" operator="between" prompt="This cell is linked to a cell on the Project Summary tab. Please complete the Project Summary tab." promptTitle="Linked Cell" showDropDown="false" showErrorMessage="true" showInputMessage="true" sqref="M3:T3" type="custom">
      <formula1>builder</formula1>
      <formula2>0</formula2>
    </dataValidation>
    <dataValidation allowBlank="true" error="This cell is linked to the Project Summary tab. If you wish to overwrite the contents of this cell, you may, but it it discouraged." errorStyle="warning" errorTitle="Linked Cell" operator="between" prompt="This cell is linked to a cell on the Project Summary tab. Please complete the Project Summary" promptTitle="Linked Cell" showDropDown="false" showErrorMessage="true" showInputMessage="true" sqref="M4:T4" type="custom">
      <formula1>teamleader</formula1>
      <formula2>0</formula2>
    </dataValidation>
    <dataValidation allowBlank="true" error="This cell is linked to the Project Summary tab. If you wish to overwrite the contents of this cell, you may, but it it discouraged." errorStyle="warning" errorTitle="Linked Cell" operator="between" prompt="This cell is linked to a cell on the Project Summary tab. Please complete the Project Summary" promptTitle="Linked Cell" showDropDown="false" showErrorMessage="true" showInputMessage="true" sqref="M5:T5" type="custom">
      <formula1>address</formula1>
      <formula2>0</formula2>
    </dataValidation>
    <dataValidation allowBlank="true" errorStyle="stop" operator="between" prompt="This cell includes an automatic calculation based on the information provided in the Summary tab." promptTitle="Automated Calculation" showDropDown="false" showErrorMessage="true" showInputMessage="true" sqref="P9 R9 P11 R11" type="custom">
      <formula1>999</formula1>
      <formula2>0</formula2>
    </dataValidation>
    <dataValidation allowBlank="true" errorStyle="stop" operator="between" prompt="Only include ID requests that have been processed and approved through the USGBC. &#10;If an ID request has been approved, please input the ID ruling # here as it appears on the CIR &amp; ID database." promptTitle="Innovations" showDropDown="false" showErrorMessage="true" showInputMessage="true" sqref="G45:I45 G47:I47 G49:I49 G51:I51" type="none">
      <formula1>0</formula1>
      <formula2>0</formula2>
    </dataValidation>
    <dataValidation allowBlank="true" error="This credit is currently not available. Once USGBC develops a credentialed position, this credit will be available again." errorStyle="warning" errorTitle="Incorrect input" operator="between" showDropDown="false" showErrorMessage="false" showInputMessage="false" sqref="M31:N31" type="list">
      <formula1>"0,1"</formula1>
      <formula2>0</formula2>
    </dataValidation>
    <dataValidation allowBlank="true" error="You have entered a value that is inappropriate for this credit." errorStyle="warning" errorTitle="Incorrect input" operator="between" showDropDown="false" showErrorMessage="true" showInputMessage="false" sqref="S45 S47 S49 S51" type="list">
      <formula1>"0,0.5,1"</formula1>
      <formula2>0</formula2>
    </dataValidation>
  </dataValidations>
  <hyperlinks>
    <hyperlink ref="L104" location="Landscapearea" display="(calculate)"/>
    <hyperlink ref="L157" location="'Water Use Calc'!A1" display="(calculate)"/>
    <hyperlink ref="B345" r:id="rId2" display="By affixing my signature below, the undersigned does hereby declare and affirm to the USGBC that the required inspections and performance testing for the LEED for Homes requirements, as specified in the LEED for Homes Rating System, have been completed. &#10;&#10;I also hereby confirm that all verification services were performed in accordance with the LEED for Homes Verification &amp; Submittal Guidelines and Addendum."/>
    <hyperlink ref="B352" r:id="rId3" display="By affixing my signature below, the undersigned does hereby declare and affirm to the USGBC that the required inspections and performance testing for the LEED for Homes requirements, as specified in the LEED for Homes Rating System, have been completed. &#10;&#10;I also hereby confirm that all verification services were performed in accordance with the LEED for Homes Verification &amp; Submittal Guidelines and Addendum."/>
  </hyperlinks>
  <printOptions headings="false" gridLines="false" gridLinesSet="true" horizontalCentered="false" verticalCentered="false"/>
  <pageMargins left="0.5" right="0.5" top="0.5" bottom="0.5" header="0.511811023622047" footer="0.25"/>
  <pageSetup paperSize="1" scale="82" fitToWidth="1" fitToHeight="1" pageOrder="downThenOver" orientation="landscape" blackAndWhite="false" draft="false" cellComments="none" horizontalDpi="300" verticalDpi="300" copies="1"/>
  <headerFooter differentFirst="false" differentOddEven="false">
    <oddHeader/>
    <oddFooter>&amp;LUS Green Building Council&amp;CPage &amp;P of &amp;N&amp;ROctober, 2014</oddFooter>
  </headerFooter>
  <rowBreaks count="11" manualBreakCount="11">
    <brk id="39" man="true" max="16383" min="0"/>
    <brk id="80" man="true" max="16383" min="0"/>
    <brk id="108" man="true" max="16383" min="0"/>
    <brk id="147" man="true" max="16383" min="0"/>
    <brk id="182" man="true" max="16383" min="0"/>
    <brk id="226" man="true" max="16383" min="0"/>
    <brk id="266" man="true" max="16383" min="0"/>
    <brk id="299" man="true" max="16383" min="0"/>
    <brk id="319" man="true" max="16383" min="0"/>
    <brk id="357" man="true" max="16383" min="0"/>
    <brk id="394"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a) Individuals or organizations with necessary capabilities">
              <controlPr defaultSize="0" locked="1" autoFill="0" autoLine="0" autoPict="0" print="true" altText="Check Box 30">
                <anchor moveWithCells="true" sizeWithCells="false">
                  <from>
                    <xdr:col>1</xdr:col>
                    <xdr:colOff>354240</xdr:colOff>
                    <xdr:row>29</xdr:row>
                    <xdr:rowOff>13320</xdr:rowOff>
                  </from>
                  <to>
                    <xdr:col>6</xdr:col>
                    <xdr:colOff>277200</xdr:colOff>
                    <xdr:row>31</xdr:row>
                    <xdr:rowOff>146520</xdr:rowOff>
                  </to>
                </anchor>
              </controlPr>
            </control>
          </mc:Choice>
        </mc:AlternateContent>
        <mc:AlternateContent xmlns:mc="http://schemas.openxmlformats.org/markup-compatibility/2006">
          <mc:Choice Requires="x14">
            <control shapeId="1002" r:id="rId7" name="c) Regular meetings held with project team">
              <controlPr defaultSize="0" locked="1" autoFill="0" autoLine="0" autoPict="0" print="true" altText="Check Box 31">
                <anchor moveWithCells="true" sizeWithCells="false">
                  <from>
                    <xdr:col>5</xdr:col>
                    <xdr:colOff>326160</xdr:colOff>
                    <xdr:row>29</xdr:row>
                    <xdr:rowOff>13320</xdr:rowOff>
                  </from>
                  <to>
                    <xdr:col>12</xdr:col>
                    <xdr:colOff>635760</xdr:colOff>
                    <xdr:row>31</xdr:row>
                    <xdr:rowOff>146520</xdr:rowOff>
                  </to>
                </anchor>
              </controlPr>
            </control>
          </mc:Choice>
        </mc:AlternateContent>
        <mc:AlternateContent xmlns:mc="http://schemas.openxmlformats.org/markup-compatibility/2006">
          <mc:Choice Requires="x14">
            <control shapeId="1003" r:id="rId8" name="a) Durability evaluation completed">
              <controlPr defaultSize="0" locked="1" autoFill="0" autoLine="0" autoPict="0" print="true" altText="Check Box 33">
                <anchor moveWithCells="true" sizeWithCells="false">
                  <from>
                    <xdr:col>1</xdr:col>
                    <xdr:colOff>354240</xdr:colOff>
                    <xdr:row>41</xdr:row>
                    <xdr:rowOff>21960</xdr:rowOff>
                  </from>
                  <to>
                    <xdr:col>5</xdr:col>
                    <xdr:colOff>326160</xdr:colOff>
                    <xdr:row>45</xdr:row>
                    <xdr:rowOff>42120</xdr:rowOff>
                  </to>
                </anchor>
              </controlPr>
            </control>
          </mc:Choice>
        </mc:AlternateContent>
        <mc:AlternateContent xmlns:mc="http://schemas.openxmlformats.org/markup-compatibility/2006">
          <mc:Choice Requires="x14">
            <control shapeId="1004" r:id="rId9" name="b) Strategies developed to address durability issues">
              <controlPr defaultSize="0" locked="1" autoFill="0" autoLine="0" autoPict="0" print="true" altText="Check Box 35">
                <anchor moveWithCells="true" sizeWithCells="false">
                  <from>
                    <xdr:col>1</xdr:col>
                    <xdr:colOff>354240</xdr:colOff>
                    <xdr:row>44</xdr:row>
                    <xdr:rowOff>63000</xdr:rowOff>
                  </from>
                  <to>
                    <xdr:col>5</xdr:col>
                    <xdr:colOff>326160</xdr:colOff>
                    <xdr:row>47</xdr:row>
                    <xdr:rowOff>109080</xdr:rowOff>
                  </to>
                </anchor>
              </controlPr>
            </control>
          </mc:Choice>
        </mc:AlternateContent>
        <mc:AlternateContent xmlns:mc="http://schemas.openxmlformats.org/markup-compatibility/2006">
          <mc:Choice Requires="x14">
            <control shapeId="1005" r:id="rId10" name="a) Glazing area on north/south walls 50% greater than on east/west walls">
              <controlPr defaultSize="0" locked="1" autoFill="0" autoLine="0" autoPict="0" print="true" altText="Check Box 36">
                <anchor moveWithCells="true" sizeWithCells="false">
                  <from>
                    <xdr:col>1</xdr:col>
                    <xdr:colOff>354240</xdr:colOff>
                    <xdr:row>36</xdr:row>
                    <xdr:rowOff>36720</xdr:rowOff>
                  </from>
                  <to>
                    <xdr:col>6</xdr:col>
                    <xdr:colOff>218160</xdr:colOff>
                    <xdr:row>38</xdr:row>
                    <xdr:rowOff>122040</xdr:rowOff>
                  </to>
                </anchor>
              </controlPr>
            </control>
          </mc:Choice>
        </mc:AlternateContent>
        <mc:AlternateContent xmlns:mc="http://schemas.openxmlformats.org/markup-compatibility/2006">
          <mc:Choice Requires="x14">
            <control shapeId="1006" r:id="rId11" name="c) At least 450 sq. ft. of south-facing roof area, oriented for solar applications">
              <controlPr defaultSize="0" locked="1" autoFill="0" autoLine="0" autoPict="0" print="true" altText="Check Box 37">
                <anchor moveWithCells="true" sizeWithCells="false">
                  <from>
                    <xdr:col>5</xdr:col>
                    <xdr:colOff>326160</xdr:colOff>
                    <xdr:row>36</xdr:row>
                    <xdr:rowOff>36720</xdr:rowOff>
                  </from>
                  <to>
                    <xdr:col>13</xdr:col>
                    <xdr:colOff>36720</xdr:colOff>
                    <xdr:row>38</xdr:row>
                    <xdr:rowOff>122040</xdr:rowOff>
                  </to>
                </anchor>
              </controlPr>
            </control>
          </mc:Choice>
        </mc:AlternateContent>
        <mc:AlternateContent xmlns:mc="http://schemas.openxmlformats.org/markup-compatibility/2006">
          <mc:Choice Requires="x14">
            <control shapeId="1007" r:id="rId12" name="Builder has a quality management process in place">
              <controlPr defaultSize="0" locked="1" autoFill="0" autoLine="0" autoPict="0" print="true" altText="Check Box 40">
                <anchor moveWithCells="true" sizeWithCells="false">
                  <from>
                    <xdr:col>1</xdr:col>
                    <xdr:colOff>354240</xdr:colOff>
                    <xdr:row>51</xdr:row>
                    <xdr:rowOff>102960</xdr:rowOff>
                  </from>
                  <to>
                    <xdr:col>5</xdr:col>
                    <xdr:colOff>326160</xdr:colOff>
                    <xdr:row>53</xdr:row>
                    <xdr:rowOff>43560</xdr:rowOff>
                  </to>
                </anchor>
              </controlPr>
            </control>
          </mc:Choice>
        </mc:AlternateContent>
        <mc:AlternateContent xmlns:mc="http://schemas.openxmlformats.org/markup-compatibility/2006">
          <mc:Choice Requires="x14">
            <control shapeId="1008" r:id="rId13" name="Builder conducted inspection using durability inspection checklist">
              <controlPr defaultSize="0" locked="1" autoFill="0" autoLine="0" autoPict="0" print="true" altText="Check Box 41">
                <anchor moveWithCells="true" sizeWithCells="false">
                  <from>
                    <xdr:col>5</xdr:col>
                    <xdr:colOff>326160</xdr:colOff>
                    <xdr:row>51</xdr:row>
                    <xdr:rowOff>102960</xdr:rowOff>
                  </from>
                  <to>
                    <xdr:col>12</xdr:col>
                    <xdr:colOff>188280</xdr:colOff>
                    <xdr:row>53</xdr:row>
                    <xdr:rowOff>43560</xdr:rowOff>
                  </to>
                </anchor>
              </controlPr>
            </control>
          </mc:Choice>
        </mc:AlternateContent>
        <mc:AlternateContent xmlns:mc="http://schemas.openxmlformats.org/markup-compatibility/2006">
          <mc:Choice Requires="x14">
            <control shapeId="1009" r:id="rId14" name="a) Built above 100-year floodplain defined by FEMA">
              <controlPr defaultSize="0" locked="1" autoFill="0" autoLine="0" autoPict="0" print="true" altText="Check Box 44">
                <anchor moveWithCells="true" sizeWithCells="false">
                  <from>
                    <xdr:col>1</xdr:col>
                    <xdr:colOff>354240</xdr:colOff>
                    <xdr:row>69</xdr:row>
                    <xdr:rowOff>6480</xdr:rowOff>
                  </from>
                  <to>
                    <xdr:col>6</xdr:col>
                    <xdr:colOff>218160</xdr:colOff>
                    <xdr:row>72</xdr:row>
                    <xdr:rowOff>141120</xdr:rowOff>
                  </to>
                </anchor>
              </controlPr>
            </control>
          </mc:Choice>
        </mc:AlternateContent>
        <mc:AlternateContent xmlns:mc="http://schemas.openxmlformats.org/markup-compatibility/2006">
          <mc:Choice Requires="x14">
            <control shapeId="1010" r:id="rId15" name="b) Not built on habitat for threatened or endangered species">
              <controlPr defaultSize="0" locked="1" autoFill="0" autoLine="0" autoPict="0" print="true" altText="Check Box 46">
                <anchor moveWithCells="true" sizeWithCells="false">
                  <from>
                    <xdr:col>1</xdr:col>
                    <xdr:colOff>354240</xdr:colOff>
                    <xdr:row>71</xdr:row>
                    <xdr:rowOff>108720</xdr:rowOff>
                  </from>
                  <to>
                    <xdr:col>6</xdr:col>
                    <xdr:colOff>218160</xdr:colOff>
                    <xdr:row>72</xdr:row>
                    <xdr:rowOff>141120</xdr:rowOff>
                  </to>
                </anchor>
              </controlPr>
            </control>
          </mc:Choice>
        </mc:AlternateContent>
        <mc:AlternateContent xmlns:mc="http://schemas.openxmlformats.org/markup-compatibility/2006">
          <mc:Choice Requires="x14">
            <control shapeId="1011" r:id="rId16" name="d) Not built on land that was public parkland prior to acquisition">
              <controlPr defaultSize="0" locked="1" autoFill="0" autoLine="0" autoPict="0" print="true" altText="Check Box 47">
                <anchor moveWithCells="true" sizeWithCells="false">
                  <from>
                    <xdr:col>5</xdr:col>
                    <xdr:colOff>326160</xdr:colOff>
                    <xdr:row>69</xdr:row>
                    <xdr:rowOff>6480</xdr:rowOff>
                  </from>
                  <to>
                    <xdr:col>13</xdr:col>
                    <xdr:colOff>56160</xdr:colOff>
                    <xdr:row>72</xdr:row>
                    <xdr:rowOff>141120</xdr:rowOff>
                  </to>
                </anchor>
              </controlPr>
            </control>
          </mc:Choice>
        </mc:AlternateContent>
        <mc:AlternateContent xmlns:mc="http://schemas.openxmlformats.org/markup-compatibility/2006">
          <mc:Choice Requires="x14">
            <control shapeId="1012" r:id="rId17" name="e) Not built on land with prime soils, unique soils, or soils of state significance">
              <controlPr defaultSize="0" locked="1" autoFill="0" autoLine="0" autoPict="0" print="true" altText="Check Box 48">
                <anchor moveWithCells="true" sizeWithCells="false">
                  <from>
                    <xdr:col>5</xdr:col>
                    <xdr:colOff>326160</xdr:colOff>
                    <xdr:row>71</xdr:row>
                    <xdr:rowOff>146880</xdr:rowOff>
                  </from>
                  <to>
                    <xdr:col>13</xdr:col>
                    <xdr:colOff>56160</xdr:colOff>
                    <xdr:row>72</xdr:row>
                    <xdr:rowOff>141120</xdr:rowOff>
                  </to>
                </anchor>
              </controlPr>
            </control>
          </mc:Choice>
        </mc:AlternateContent>
        <mc:AlternateContent xmlns:mc="http://schemas.openxmlformats.org/markup-compatibility/2006">
          <mc:Choice Requires="x14">
            <control shapeId="1013" r:id="rId18" name="a) Within 1/4 mile of 4 basic community resources">
              <controlPr defaultSize="0" locked="1" autoFill="0" autoLine="0" autoPict="0" print="true" altText="Check Box 49">
                <anchor moveWithCells="true" sizeWithCells="false">
                  <from>
                    <xdr:col>1</xdr:col>
                    <xdr:colOff>354240</xdr:colOff>
                    <xdr:row>84</xdr:row>
                    <xdr:rowOff>114480</xdr:rowOff>
                  </from>
                  <to>
                    <xdr:col>5</xdr:col>
                    <xdr:colOff>326160</xdr:colOff>
                    <xdr:row>87</xdr:row>
                    <xdr:rowOff>78120</xdr:rowOff>
                  </to>
                </anchor>
              </controlPr>
            </control>
          </mc:Choice>
        </mc:AlternateContent>
        <mc:AlternateContent xmlns:mc="http://schemas.openxmlformats.org/markup-compatibility/2006">
          <mc:Choice Requires="x14">
            <control shapeId="1014" r:id="rId19" name="c) Within 1/2 mile of transit services providing 30 rides per weekday">
              <controlPr defaultSize="0" locked="1" autoFill="0" autoLine="0" autoPict="0" print="true" altText="Check Box 50">
                <anchor moveWithCells="true" sizeWithCells="false">
                  <from>
                    <xdr:col>5</xdr:col>
                    <xdr:colOff>326160</xdr:colOff>
                    <xdr:row>84</xdr:row>
                    <xdr:rowOff>114480</xdr:rowOff>
                  </from>
                  <to>
                    <xdr:col>12</xdr:col>
                    <xdr:colOff>188280</xdr:colOff>
                    <xdr:row>87</xdr:row>
                    <xdr:rowOff>78120</xdr:rowOff>
                  </to>
                </anchor>
              </controlPr>
            </control>
          </mc:Choice>
        </mc:AlternateContent>
        <mc:AlternateContent xmlns:mc="http://schemas.openxmlformats.org/markup-compatibility/2006">
          <mc:Choice Requires="x14">
            <control shapeId="1015" r:id="rId20" name="a) Within 1/4 mile of 7 basic community resources">
              <controlPr defaultSize="0" locked="1" autoFill="0" autoLine="0" autoPict="0" print="true" altText="Check Box 52">
                <anchor moveWithCells="true" sizeWithCells="false">
                  <from>
                    <xdr:col>1</xdr:col>
                    <xdr:colOff>354240</xdr:colOff>
                    <xdr:row>88</xdr:row>
                    <xdr:rowOff>154440</xdr:rowOff>
                  </from>
                  <to>
                    <xdr:col>5</xdr:col>
                    <xdr:colOff>326160</xdr:colOff>
                    <xdr:row>91</xdr:row>
                    <xdr:rowOff>118080</xdr:rowOff>
                  </to>
                </anchor>
              </controlPr>
            </control>
          </mc:Choice>
        </mc:AlternateContent>
        <mc:AlternateContent xmlns:mc="http://schemas.openxmlformats.org/markup-compatibility/2006">
          <mc:Choice Requires="x14">
            <control shapeId="1016" r:id="rId21" name="c) Within 1/2 mile of transit services providing 60 rides per weekday">
              <controlPr defaultSize="0" locked="1" autoFill="0" autoLine="0" autoPict="0" print="true" altText="Check Box 53">
                <anchor moveWithCells="true" sizeWithCells="false">
                  <from>
                    <xdr:col>5</xdr:col>
                    <xdr:colOff>326160</xdr:colOff>
                    <xdr:row>88</xdr:row>
                    <xdr:rowOff>154440</xdr:rowOff>
                  </from>
                  <to>
                    <xdr:col>12</xdr:col>
                    <xdr:colOff>188280</xdr:colOff>
                    <xdr:row>91</xdr:row>
                    <xdr:rowOff>118080</xdr:rowOff>
                  </to>
                </anchor>
              </controlPr>
            </control>
          </mc:Choice>
        </mc:AlternateContent>
        <mc:AlternateContent xmlns:mc="http://schemas.openxmlformats.org/markup-compatibility/2006">
          <mc:Choice Requires="x14">
            <control shapeId="1017" r:id="rId22" name="a) Within 1/4 mile of 11 basic community resources">
              <controlPr defaultSize="0" locked="1" autoFill="0" autoLine="0" autoPict="0" print="true" altText="Check Box 57">
                <anchor moveWithCells="true" sizeWithCells="false">
                  <from>
                    <xdr:col>1</xdr:col>
                    <xdr:colOff>354240</xdr:colOff>
                    <xdr:row>93</xdr:row>
                    <xdr:rowOff>26640</xdr:rowOff>
                  </from>
                  <to>
                    <xdr:col>5</xdr:col>
                    <xdr:colOff>326160</xdr:colOff>
                    <xdr:row>95</xdr:row>
                    <xdr:rowOff>158400</xdr:rowOff>
                  </to>
                </anchor>
              </controlPr>
            </control>
          </mc:Choice>
        </mc:AlternateContent>
        <mc:AlternateContent xmlns:mc="http://schemas.openxmlformats.org/markup-compatibility/2006">
          <mc:Choice Requires="x14">
            <control shapeId="1018" r:id="rId23" name="c) Within 1/2 mile of transit services providing 125 rides per weekday">
              <controlPr defaultSize="0" locked="1" autoFill="0" autoLine="0" autoPict="0" print="true" altText="Check Box 58">
                <anchor moveWithCells="true" sizeWithCells="false">
                  <from>
                    <xdr:col>5</xdr:col>
                    <xdr:colOff>326160</xdr:colOff>
                    <xdr:row>93</xdr:row>
                    <xdr:rowOff>26640</xdr:rowOff>
                  </from>
                  <to>
                    <xdr:col>12</xdr:col>
                    <xdr:colOff>188280</xdr:colOff>
                    <xdr:row>95</xdr:row>
                    <xdr:rowOff>158400</xdr:rowOff>
                  </to>
                </anchor>
              </controlPr>
            </control>
          </mc:Choice>
        </mc:AlternateContent>
        <mc:AlternateContent xmlns:mc="http://schemas.openxmlformats.org/markup-compatibility/2006">
          <mc:Choice Requires="x14">
            <control shapeId="1019" r:id="rId24" name="a) Stockpile and protect disturbed topsoil from erosion.">
              <controlPr defaultSize="0" locked="1" autoFill="0" autoLine="0" autoPict="0" print="true" altText="Check Box 60">
                <anchor moveWithCells="true" sizeWithCells="false">
                  <from>
                    <xdr:col>1</xdr:col>
                    <xdr:colOff>354240</xdr:colOff>
                    <xdr:row>103</xdr:row>
                    <xdr:rowOff>105120</xdr:rowOff>
                  </from>
                  <to>
                    <xdr:col>5</xdr:col>
                    <xdr:colOff>326160</xdr:colOff>
                    <xdr:row>107</xdr:row>
                    <xdr:rowOff>23760</xdr:rowOff>
                  </to>
                </anchor>
              </controlPr>
            </control>
          </mc:Choice>
        </mc:AlternateContent>
        <mc:AlternateContent xmlns:mc="http://schemas.openxmlformats.org/markup-compatibility/2006">
          <mc:Choice Requires="x14">
            <control shapeId="1020" r:id="rId25" name="b) Control the path and velocity of runoff with silt fencing or equivalent.">
              <controlPr defaultSize="0" locked="1" autoFill="0" autoLine="0" autoPict="0" print="true" altText="Check Box 62">
                <anchor moveWithCells="true" sizeWithCells="false">
                  <from>
                    <xdr:col>1</xdr:col>
                    <xdr:colOff>354240</xdr:colOff>
                    <xdr:row>106</xdr:row>
                    <xdr:rowOff>108000</xdr:rowOff>
                  </from>
                  <to>
                    <xdr:col>5</xdr:col>
                    <xdr:colOff>326160</xdr:colOff>
                    <xdr:row>108</xdr:row>
                    <xdr:rowOff>9360</xdr:rowOff>
                  </to>
                </anchor>
              </controlPr>
            </control>
          </mc:Choice>
        </mc:AlternateContent>
        <mc:AlternateContent xmlns:mc="http://schemas.openxmlformats.org/markup-compatibility/2006">
          <mc:Choice Requires="x14">
            <control shapeId="1021" r:id="rId26" name="d) Provide swales to divert surface water from hillsides">
              <controlPr defaultSize="0" locked="1" autoFill="0" autoLine="0" autoPict="0" print="true" altText="Check Box 63">
                <anchor moveWithCells="true" sizeWithCells="false">
                  <from>
                    <xdr:col>5</xdr:col>
                    <xdr:colOff>326160</xdr:colOff>
                    <xdr:row>103</xdr:row>
                    <xdr:rowOff>105120</xdr:rowOff>
                  </from>
                  <to>
                    <xdr:col>12</xdr:col>
                    <xdr:colOff>188280</xdr:colOff>
                    <xdr:row>107</xdr:row>
                    <xdr:rowOff>23760</xdr:rowOff>
                  </to>
                </anchor>
              </controlPr>
            </control>
          </mc:Choice>
        </mc:AlternateContent>
        <mc:AlternateContent xmlns:mc="http://schemas.openxmlformats.org/markup-compatibility/2006">
          <mc:Choice Requires="x14">
            <control shapeId="1022" r:id="rId27" name="e) Use tiers, erosion blankets, compost blankets, etc. on sloped areas.">
              <controlPr defaultSize="0" locked="1" autoFill="0" autoLine="0" autoPict="0" print="true" altText="Check Box 65">
                <anchor moveWithCells="true" sizeWithCells="false">
                  <from>
                    <xdr:col>5</xdr:col>
                    <xdr:colOff>326160</xdr:colOff>
                    <xdr:row>106</xdr:row>
                    <xdr:rowOff>108000</xdr:rowOff>
                  </from>
                  <to>
                    <xdr:col>12</xdr:col>
                    <xdr:colOff>188280</xdr:colOff>
                    <xdr:row>108</xdr:row>
                    <xdr:rowOff>9360</xdr:rowOff>
                  </to>
                </anchor>
              </controlPr>
            </control>
          </mc:Choice>
        </mc:AlternateContent>
        <mc:AlternateContent xmlns:mc="http://schemas.openxmlformats.org/markup-compatibility/2006">
          <mc:Choice Requires="x14">
            <control shapeId="1023" r:id="rId28" name="a) Develop tree / plant preservation plan with &quot;no-disturbance&quot; zones">
              <controlPr defaultSize="0" locked="1" autoFill="0" autoLine="0" autoPict="0" print="true" altText="Check Box 68">
                <anchor moveWithCells="true" sizeWithCells="false">
                  <from>
                    <xdr:col>1</xdr:col>
                    <xdr:colOff>354240</xdr:colOff>
                    <xdr:row>111</xdr:row>
                    <xdr:rowOff>140400</xdr:rowOff>
                  </from>
                  <to>
                    <xdr:col>5</xdr:col>
                    <xdr:colOff>326160</xdr:colOff>
                    <xdr:row>113</xdr:row>
                    <xdr:rowOff>53640</xdr:rowOff>
                  </to>
                </anchor>
              </controlPr>
            </control>
          </mc:Choice>
        </mc:AlternateContent>
        <mc:AlternateContent xmlns:mc="http://schemas.openxmlformats.org/markup-compatibility/2006">
          <mc:Choice Requires="x14">
            <control shapeId="1024" r:id="rId29" name="c) Develop tree / plant preservation plan with &quot;no-disturbance&quot; zones AND">
              <controlPr defaultSize="0" locked="1" autoFill="0" autoLine="0" autoPict="0" print="true" altText="Check Box 71">
                <anchor moveWithCells="true" sizeWithCells="false">
                  <from>
                    <xdr:col>1</xdr:col>
                    <xdr:colOff>354240</xdr:colOff>
                    <xdr:row>115</xdr:row>
                    <xdr:rowOff>156240</xdr:rowOff>
                  </from>
                  <to>
                    <xdr:col>5</xdr:col>
                    <xdr:colOff>326160</xdr:colOff>
                    <xdr:row>118</xdr:row>
                    <xdr:rowOff>91440</xdr:rowOff>
                  </to>
                </anchor>
              </controlPr>
            </control>
          </mc:Choice>
        </mc:AlternateContent>
        <mc:AlternateContent xmlns:mc="http://schemas.openxmlformats.org/markup-compatibility/2006">
          <mc:Choice Requires="x14">
            <control shapeId="1025" r:id="rId30" name="d) Build on a lot of 1/7 acre or less, or 7 units per acre.">
              <controlPr defaultSize="0" locked="1" autoFill="0" autoLine="0" autoPict="0" print="true" altText="Check Box 75">
                <anchor moveWithCells="true" sizeWithCells="false">
                  <from>
                    <xdr:col>1</xdr:col>
                    <xdr:colOff>354240</xdr:colOff>
                    <xdr:row>118</xdr:row>
                    <xdr:rowOff>101160</xdr:rowOff>
                  </from>
                  <to>
                    <xdr:col>4</xdr:col>
                    <xdr:colOff>498240</xdr:colOff>
                    <xdr:row>120</xdr:row>
                    <xdr:rowOff>32400</xdr:rowOff>
                  </to>
                </anchor>
              </controlPr>
            </control>
          </mc:Choice>
        </mc:AlternateContent>
        <mc:AlternateContent xmlns:mc="http://schemas.openxmlformats.org/markup-compatibility/2006">
          <mc:Choice Requires="x14">
            <control shapeId="1026" r:id="rId31" name="a) Any turf must be drought-tolerant.">
              <controlPr defaultSize="0" locked="1" autoFill="0" autoLine="0" autoPict="0" print="true" altText="Check Box 85">
                <anchor moveWithCells="true" sizeWithCells="false">
                  <from>
                    <xdr:col>1</xdr:col>
                    <xdr:colOff>354240</xdr:colOff>
                    <xdr:row>124</xdr:row>
                    <xdr:rowOff>105840</xdr:rowOff>
                  </from>
                  <to>
                    <xdr:col>5</xdr:col>
                    <xdr:colOff>326160</xdr:colOff>
                    <xdr:row>127</xdr:row>
                    <xdr:rowOff>156600</xdr:rowOff>
                  </to>
                </anchor>
              </controlPr>
            </control>
          </mc:Choice>
        </mc:AlternateContent>
        <mc:AlternateContent xmlns:mc="http://schemas.openxmlformats.org/markup-compatibility/2006">
          <mc:Choice Requires="x14">
            <control shapeId="1027" r:id="rId32" name="b) Do not use turf in densely shaded areas.">
              <controlPr defaultSize="0" locked="1" autoFill="0" autoLine="0" autoPict="0" print="true" altText="Check Box 87">
                <anchor moveWithCells="true" sizeWithCells="false">
                  <from>
                    <xdr:col>1</xdr:col>
                    <xdr:colOff>354240</xdr:colOff>
                    <xdr:row>127</xdr:row>
                    <xdr:rowOff>165600</xdr:rowOff>
                  </from>
                  <to>
                    <xdr:col>5</xdr:col>
                    <xdr:colOff>326160</xdr:colOff>
                    <xdr:row>128</xdr:row>
                    <xdr:rowOff>93600</xdr:rowOff>
                  </to>
                </anchor>
              </controlPr>
            </control>
          </mc:Choice>
        </mc:AlternateContent>
        <mc:AlternateContent xmlns:mc="http://schemas.openxmlformats.org/markup-compatibility/2006">
          <mc:Choice Requires="x14">
            <control shapeId="1028" r:id="rId33" name="d) Add mulch or soil amendments as appropriate.">
              <controlPr defaultSize="0" locked="1" autoFill="0" autoLine="0" autoPict="0" print="true" altText="Check Box 88">
                <anchor moveWithCells="true" sizeWithCells="false">
                  <from>
                    <xdr:col>5</xdr:col>
                    <xdr:colOff>326160</xdr:colOff>
                    <xdr:row>124</xdr:row>
                    <xdr:rowOff>105840</xdr:rowOff>
                  </from>
                  <to>
                    <xdr:col>12</xdr:col>
                    <xdr:colOff>188280</xdr:colOff>
                    <xdr:row>127</xdr:row>
                    <xdr:rowOff>165600</xdr:rowOff>
                  </to>
                </anchor>
              </controlPr>
            </control>
          </mc:Choice>
        </mc:AlternateContent>
        <mc:AlternateContent xmlns:mc="http://schemas.openxmlformats.org/markup-compatibility/2006">
          <mc:Choice Requires="x14">
            <control shapeId="1029" r:id="rId34" name="e) All compacted soil must be tilled to at least 6 inches.">
              <controlPr defaultSize="0" locked="1" autoFill="0" autoLine="0" autoPict="0" print="true" altText="Check Box 89">
                <anchor moveWithCells="true" sizeWithCells="false">
                  <from>
                    <xdr:col>5</xdr:col>
                    <xdr:colOff>326160</xdr:colOff>
                    <xdr:row>127</xdr:row>
                    <xdr:rowOff>156600</xdr:rowOff>
                  </from>
                  <to>
                    <xdr:col>12</xdr:col>
                    <xdr:colOff>188280</xdr:colOff>
                    <xdr:row>128</xdr:row>
                    <xdr:rowOff>93600</xdr:rowOff>
                  </to>
                </anchor>
              </controlPr>
            </control>
          </mc:Choice>
        </mc:AlternateContent>
        <mc:AlternateContent xmlns:mc="http://schemas.openxmlformats.org/markup-compatibility/2006">
          <mc:Choice Requires="x14">
            <control shapeId="1030" r:id="rId35" name="a) Locate trees / plantings to provide shade for 50% of hardscapes">
              <controlPr defaultSize="0" locked="1" autoFill="0" autoLine="0" autoPict="0" print="true" altText="Check Box 93">
                <anchor moveWithCells="true" sizeWithCells="false">
                  <from>
                    <xdr:col>1</xdr:col>
                    <xdr:colOff>354240</xdr:colOff>
                    <xdr:row>140</xdr:row>
                    <xdr:rowOff>162000</xdr:rowOff>
                  </from>
                  <to>
                    <xdr:col>4</xdr:col>
                    <xdr:colOff>420480</xdr:colOff>
                    <xdr:row>142</xdr:row>
                    <xdr:rowOff>83880</xdr:rowOff>
                  </to>
                </anchor>
              </controlPr>
            </control>
          </mc:Choice>
        </mc:AlternateContent>
        <mc:AlternateContent xmlns:mc="http://schemas.openxmlformats.org/markup-compatibility/2006">
          <mc:Choice Requires="x14">
            <control shapeId="1031" r:id="rId36" name="b) Install light-colored, high-albedo materials for 50% of sidewalks, patios, and driveways">
              <controlPr defaultSize="0" locked="1" autoFill="0" autoLine="0" autoPict="0" print="true" altText="Check Box 95">
                <anchor moveWithCells="true" sizeWithCells="false">
                  <from>
                    <xdr:col>5</xdr:col>
                    <xdr:colOff>326160</xdr:colOff>
                    <xdr:row>140</xdr:row>
                    <xdr:rowOff>162000</xdr:rowOff>
                  </from>
                  <to>
                    <xdr:col>13</xdr:col>
                    <xdr:colOff>113760</xdr:colOff>
                    <xdr:row>142</xdr:row>
                    <xdr:rowOff>83880</xdr:rowOff>
                  </to>
                </anchor>
              </controlPr>
            </control>
          </mc:Choice>
        </mc:AlternateContent>
        <mc:AlternateContent xmlns:mc="http://schemas.openxmlformats.org/markup-compatibility/2006">
          <mc:Choice Requires="x14">
            <control shapeId="1032" r:id="rId37" name="a) For portions of lot on steep slope, use terracing and retaining walls">
              <controlPr defaultSize="0" locked="1" autoFill="0" autoLine="0" autoPict="0" print="true" altText="Check Box 98">
                <anchor moveWithCells="true" sizeWithCells="false">
                  <from>
                    <xdr:col>1</xdr:col>
                    <xdr:colOff>354240</xdr:colOff>
                    <xdr:row>153</xdr:row>
                    <xdr:rowOff>60840</xdr:rowOff>
                  </from>
                  <to>
                    <xdr:col>5</xdr:col>
                    <xdr:colOff>326160</xdr:colOff>
                    <xdr:row>154</xdr:row>
                    <xdr:rowOff>121680</xdr:rowOff>
                  </to>
                </anchor>
              </controlPr>
            </control>
          </mc:Choice>
        </mc:AlternateContent>
        <mc:AlternateContent xmlns:mc="http://schemas.openxmlformats.org/markup-compatibility/2006">
          <mc:Choice Requires="x14">
            <control shapeId="1033" r:id="rId38" name="b) Plant trees, shrubs, or groundcover">
              <controlPr defaultSize="0" locked="1" autoFill="0" autoLine="0" autoPict="0" print="true" altText="Check Box 99">
                <anchor moveWithCells="true" sizeWithCells="false">
                  <from>
                    <xdr:col>5</xdr:col>
                    <xdr:colOff>326160</xdr:colOff>
                    <xdr:row>153</xdr:row>
                    <xdr:rowOff>60840</xdr:rowOff>
                  </from>
                  <to>
                    <xdr:col>12</xdr:col>
                    <xdr:colOff>188280</xdr:colOff>
                    <xdr:row>154</xdr:row>
                    <xdr:rowOff>121680</xdr:rowOff>
                  </to>
                </anchor>
              </controlPr>
            </control>
          </mc:Choice>
        </mc:AlternateContent>
        <mc:AlternateContent xmlns:mc="http://schemas.openxmlformats.org/markup-compatibility/2006">
          <mc:Choice Requires="x14">
            <control shapeId="1034" r:id="rId39" name="a) Install permanent stormwater controls to manage runoff from the home">
              <controlPr defaultSize="0" locked="1" autoFill="0" autoLine="0" autoPict="0" print="true" altText="Check Box 100">
                <anchor moveWithCells="true" sizeWithCells="false">
                  <from>
                    <xdr:col>1</xdr:col>
                    <xdr:colOff>354240</xdr:colOff>
                    <xdr:row>156</xdr:row>
                    <xdr:rowOff>58680</xdr:rowOff>
                  </from>
                  <to>
                    <xdr:col>5</xdr:col>
                    <xdr:colOff>326160</xdr:colOff>
                    <xdr:row>159</xdr:row>
                    <xdr:rowOff>32400</xdr:rowOff>
                  </to>
                </anchor>
              </controlPr>
            </control>
          </mc:Choice>
        </mc:AlternateContent>
        <mc:AlternateContent xmlns:mc="http://schemas.openxmlformats.org/markup-compatibility/2006">
          <mc:Choice Requires="x14">
            <control shapeId="1035" r:id="rId40" name="c) Install vegetated roof to cover 100% of roof area">
              <controlPr defaultSize="0" locked="1" autoFill="0" autoLine="0" autoPict="0" print="true" altText="Check Box 101">
                <anchor moveWithCells="true" sizeWithCells="false">
                  <from>
                    <xdr:col>5</xdr:col>
                    <xdr:colOff>326160</xdr:colOff>
                    <xdr:row>156</xdr:row>
                    <xdr:rowOff>58680</xdr:rowOff>
                  </from>
                  <to>
                    <xdr:col>12</xdr:col>
                    <xdr:colOff>188280</xdr:colOff>
                    <xdr:row>159</xdr:row>
                    <xdr:rowOff>32400</xdr:rowOff>
                  </to>
                </anchor>
              </controlPr>
            </control>
          </mc:Choice>
        </mc:AlternateContent>
        <mc:AlternateContent xmlns:mc="http://schemas.openxmlformats.org/markup-compatibility/2006">
          <mc:Choice Requires="x14">
            <control shapeId="1036" r:id="rId41" name="a) Keep all exterior wood at least 12&quot; above soil">
              <controlPr defaultSize="0" locked="1" autoFill="0" autoLine="0" autoPict="0" print="true" altText="Check Box 105">
                <anchor moveWithCells="true" sizeWithCells="false">
                  <from>
                    <xdr:col>1</xdr:col>
                    <xdr:colOff>354240</xdr:colOff>
                    <xdr:row>162</xdr:row>
                    <xdr:rowOff>59400</xdr:rowOff>
                  </from>
                  <to>
                    <xdr:col>5</xdr:col>
                    <xdr:colOff>326160</xdr:colOff>
                    <xdr:row>165</xdr:row>
                    <xdr:rowOff>68400</xdr:rowOff>
                  </to>
                </anchor>
              </controlPr>
            </control>
          </mc:Choice>
        </mc:AlternateContent>
        <mc:AlternateContent xmlns:mc="http://schemas.openxmlformats.org/markup-compatibility/2006">
          <mc:Choice Requires="x14">
            <control shapeId="1037" r:id="rId42" name="c) Include no wood-to-concrete connections, or separate connections with dividers">
              <controlPr defaultSize="0" locked="1" autoFill="0" autoLine="0" autoPict="0" print="true" altText="Check Box 106">
                <anchor moveWithCells="true" sizeWithCells="false">
                  <from>
                    <xdr:col>1</xdr:col>
                    <xdr:colOff>354240</xdr:colOff>
                    <xdr:row>168</xdr:row>
                    <xdr:rowOff>55800</xdr:rowOff>
                  </from>
                  <to>
                    <xdr:col>5</xdr:col>
                    <xdr:colOff>326160</xdr:colOff>
                    <xdr:row>169</xdr:row>
                    <xdr:rowOff>152280</xdr:rowOff>
                  </to>
                </anchor>
              </controlPr>
            </control>
          </mc:Choice>
        </mc:AlternateContent>
        <mc:AlternateContent xmlns:mc="http://schemas.openxmlformats.org/markup-compatibility/2006">
          <mc:Choice Requires="x14">
            <control shapeId="1038" r:id="rId43" name="b) Seal external cracks, joints, etc. with caulking and install pest-proof screens">
              <controlPr defaultSize="0" locked="1" autoFill="0" autoLine="0" autoPict="0" print="true" altText="Check Box 107">
                <anchor moveWithCells="true" sizeWithCells="false">
                  <from>
                    <xdr:col>1</xdr:col>
                    <xdr:colOff>354240</xdr:colOff>
                    <xdr:row>165</xdr:row>
                    <xdr:rowOff>68400</xdr:rowOff>
                  </from>
                  <to>
                    <xdr:col>5</xdr:col>
                    <xdr:colOff>326160</xdr:colOff>
                    <xdr:row>168</xdr:row>
                    <xdr:rowOff>55800</xdr:rowOff>
                  </to>
                </anchor>
              </controlPr>
            </control>
          </mc:Choice>
        </mc:AlternateContent>
        <mc:AlternateContent xmlns:mc="http://schemas.openxmlformats.org/markup-compatibility/2006">
          <mc:Choice Requires="x14">
            <control shapeId="1039" r:id="rId44" name="i) Treat all cellulosic material with borate product to 3' above foundation">
              <controlPr defaultSize="0" locked="1" autoFill="0" autoLine="0" autoPict="0" print="true" altText="Check Box 109">
                <anchor moveWithCells="true" sizeWithCells="false">
                  <from>
                    <xdr:col>5</xdr:col>
                    <xdr:colOff>326160</xdr:colOff>
                    <xdr:row>163</xdr:row>
                    <xdr:rowOff>111960</xdr:rowOff>
                  </from>
                  <to>
                    <xdr:col>12</xdr:col>
                    <xdr:colOff>188280</xdr:colOff>
                    <xdr:row>166</xdr:row>
                    <xdr:rowOff>142920</xdr:rowOff>
                  </to>
                </anchor>
              </controlPr>
            </control>
          </mc:Choice>
        </mc:AlternateContent>
        <mc:AlternateContent xmlns:mc="http://schemas.openxmlformats.org/markup-compatibility/2006">
          <mc:Choice Requires="x14">
            <control shapeId="1040" r:id="rId45" name="ii) Install sand or diatomaceous earth barrier">
              <controlPr defaultSize="0" locked="1" autoFill="0" autoLine="0" autoPict="0" print="true" altText="Check Box 110">
                <anchor moveWithCells="true" sizeWithCells="false">
                  <from>
                    <xdr:col>5</xdr:col>
                    <xdr:colOff>326160</xdr:colOff>
                    <xdr:row>166</xdr:row>
                    <xdr:rowOff>65880</xdr:rowOff>
                  </from>
                  <to>
                    <xdr:col>12</xdr:col>
                    <xdr:colOff>188280</xdr:colOff>
                    <xdr:row>169</xdr:row>
                    <xdr:rowOff>86040</xdr:rowOff>
                  </to>
                </anchor>
              </controlPr>
            </control>
          </mc:Choice>
        </mc:AlternateContent>
        <mc:AlternateContent xmlns:mc="http://schemas.openxmlformats.org/markup-compatibility/2006">
          <mc:Choice Requires="x14">
            <control shapeId="1041" r:id="rId46" name="iii) Install steel mesh barrier termite control system">
              <controlPr defaultSize="0" locked="1" autoFill="0" autoLine="0" autoPict="0" print="true" altText="Check Box 111">
                <anchor moveWithCells="true" sizeWithCells="false">
                  <from>
                    <xdr:col>5</xdr:col>
                    <xdr:colOff>326160</xdr:colOff>
                    <xdr:row>169</xdr:row>
                    <xdr:rowOff>30960</xdr:rowOff>
                  </from>
                  <to>
                    <xdr:col>12</xdr:col>
                    <xdr:colOff>188280</xdr:colOff>
                    <xdr:row>170</xdr:row>
                    <xdr:rowOff>-15120</xdr:rowOff>
                  </to>
                </anchor>
              </controlPr>
            </control>
          </mc:Choice>
        </mc:AlternateContent>
        <mc:AlternateContent xmlns:mc="http://schemas.openxmlformats.org/markup-compatibility/2006">
          <mc:Choice Requires="x14">
            <control shapeId="1042" r:id="rId47" name="a) Irrigation system designed by EPA Water Sense certified professional">
              <controlPr defaultSize="0" locked="1" autoFill="0" autoLine="0" autoPict="0" print="true" altText="Check Box 118">
                <anchor moveWithCells="true" sizeWithCells="false">
                  <from>
                    <xdr:col>1</xdr:col>
                    <xdr:colOff>354240</xdr:colOff>
                    <xdr:row>191</xdr:row>
                    <xdr:rowOff>126360</xdr:rowOff>
                  </from>
                  <to>
                    <xdr:col>5</xdr:col>
                    <xdr:colOff>326160</xdr:colOff>
                    <xdr:row>194</xdr:row>
                    <xdr:rowOff>100800</xdr:rowOff>
                  </to>
                </anchor>
              </controlPr>
            </control>
          </mc:Choice>
        </mc:AlternateContent>
        <mc:AlternateContent xmlns:mc="http://schemas.openxmlformats.org/markup-compatibility/2006">
          <mc:Choice Requires="x14">
            <control shapeId="1043" r:id="rId48" name="c) Install central shut-off valve">
              <controlPr defaultSize="0" locked="1" autoFill="0" autoLine="0" autoPict="0" print="true" altText="Check Box 119">
                <anchor moveWithCells="true" sizeWithCells="false">
                  <from>
                    <xdr:col>1</xdr:col>
                    <xdr:colOff>354240</xdr:colOff>
                    <xdr:row>196</xdr:row>
                    <xdr:rowOff>145800</xdr:rowOff>
                  </from>
                  <to>
                    <xdr:col>5</xdr:col>
                    <xdr:colOff>326160</xdr:colOff>
                    <xdr:row>198</xdr:row>
                    <xdr:rowOff>59040</xdr:rowOff>
                  </to>
                </anchor>
              </controlPr>
            </control>
          </mc:Choice>
        </mc:AlternateContent>
        <mc:AlternateContent xmlns:mc="http://schemas.openxmlformats.org/markup-compatibility/2006">
          <mc:Choice Requires="x14">
            <control shapeId="1044" r:id="rId49" name="b) Irrigation system with head-to-head coverage">
              <controlPr defaultSize="0" locked="1" autoFill="0" autoLine="0" autoPict="0" print="true" altText="Check Box 120">
                <anchor moveWithCells="true" sizeWithCells="false">
                  <from>
                    <xdr:col>1</xdr:col>
                    <xdr:colOff>354240</xdr:colOff>
                    <xdr:row>194</xdr:row>
                    <xdr:rowOff>42480</xdr:rowOff>
                  </from>
                  <to>
                    <xdr:col>5</xdr:col>
                    <xdr:colOff>326160</xdr:colOff>
                    <xdr:row>198</xdr:row>
                    <xdr:rowOff>720</xdr:rowOff>
                  </to>
                </anchor>
              </controlPr>
            </control>
          </mc:Choice>
        </mc:AlternateContent>
        <mc:AlternateContent xmlns:mc="http://schemas.openxmlformats.org/markup-compatibility/2006">
          <mc:Choice Requires="x14">
            <control shapeId="1045" r:id="rId50" name="g) Install timer or controller for each watering zone">
              <controlPr defaultSize="0" locked="1" autoFill="0" autoLine="0" autoPict="0" print="true" altText="Check Box 124">
                <anchor moveWithCells="true" sizeWithCells="false">
                  <from>
                    <xdr:col>5</xdr:col>
                    <xdr:colOff>326160</xdr:colOff>
                    <xdr:row>191</xdr:row>
                    <xdr:rowOff>126360</xdr:rowOff>
                  </from>
                  <to>
                    <xdr:col>12</xdr:col>
                    <xdr:colOff>188280</xdr:colOff>
                    <xdr:row>194</xdr:row>
                    <xdr:rowOff>100800</xdr:rowOff>
                  </to>
                </anchor>
              </controlPr>
            </control>
          </mc:Choice>
        </mc:AlternateContent>
        <mc:AlternateContent xmlns:mc="http://schemas.openxmlformats.org/markup-compatibility/2006">
          <mc:Choice Requires="x14">
            <control shapeId="1046" r:id="rId51" name="h) Install pressure-regulating devices">
              <controlPr defaultSize="0" locked="1" autoFill="0" autoLine="0" autoPict="0" print="true" altText="Check Box 125">
                <anchor moveWithCells="true" sizeWithCells="false">
                  <from>
                    <xdr:col>5</xdr:col>
                    <xdr:colOff>326160</xdr:colOff>
                    <xdr:row>194</xdr:row>
                    <xdr:rowOff>42480</xdr:rowOff>
                  </from>
                  <to>
                    <xdr:col>12</xdr:col>
                    <xdr:colOff>188280</xdr:colOff>
                    <xdr:row>198</xdr:row>
                    <xdr:rowOff>720</xdr:rowOff>
                  </to>
                </anchor>
              </controlPr>
            </control>
          </mc:Choice>
        </mc:AlternateContent>
        <mc:AlternateContent xmlns:mc="http://schemas.openxmlformats.org/markup-compatibility/2006">
          <mc:Choice Requires="x14">
            <control shapeId="1047" r:id="rId52" name="i) High-efficiency nozzles with distribution uniformity of at least 0.70.">
              <controlPr defaultSize="0" locked="1" autoFill="0" autoLine="0" autoPict="0" print="true" altText="Check Box 126">
                <anchor moveWithCells="true" sizeWithCells="false">
                  <from>
                    <xdr:col>5</xdr:col>
                    <xdr:colOff>326160</xdr:colOff>
                    <xdr:row>196</xdr:row>
                    <xdr:rowOff>106560</xdr:rowOff>
                  </from>
                  <to>
                    <xdr:col>12</xdr:col>
                    <xdr:colOff>188280</xdr:colOff>
                    <xdr:row>198</xdr:row>
                    <xdr:rowOff>59040</xdr:rowOff>
                  </to>
                </anchor>
              </controlPr>
            </control>
          </mc:Choice>
        </mc:AlternateContent>
        <mc:AlternateContent xmlns:mc="http://schemas.openxmlformats.org/markup-compatibility/2006">
          <mc:Choice Requires="x14">
            <control shapeId="1048" r:id="rId53" name="a) Average flow rate of lavatory faucets is ≤ 2.00 gpm">
              <controlPr defaultSize="0" locked="1" autoFill="0" autoLine="0" autoPict="0" print="true" altText="Check Box 143">
                <anchor moveWithCells="true" sizeWithCells="false">
                  <from>
                    <xdr:col>1</xdr:col>
                    <xdr:colOff>354240</xdr:colOff>
                    <xdr:row>206</xdr:row>
                    <xdr:rowOff>11520</xdr:rowOff>
                  </from>
                  <to>
                    <xdr:col>5</xdr:col>
                    <xdr:colOff>326160</xdr:colOff>
                    <xdr:row>209</xdr:row>
                    <xdr:rowOff>42840</xdr:rowOff>
                  </to>
                </anchor>
              </controlPr>
            </control>
          </mc:Choice>
        </mc:AlternateContent>
        <mc:AlternateContent xmlns:mc="http://schemas.openxmlformats.org/markup-compatibility/2006">
          <mc:Choice Requires="x14">
            <control shapeId="1049" r:id="rId54" name="c) Average flow rate for all toilets is ≤ 1.30 gpf;  OR">
              <controlPr defaultSize="0" locked="1" autoFill="0" autoLine="0" autoPict="0" print="true" altText="Check Box 144">
                <anchor moveWithCells="true" sizeWithCells="false">
                  <from>
                    <xdr:col>5</xdr:col>
                    <xdr:colOff>326160</xdr:colOff>
                    <xdr:row>206</xdr:row>
                    <xdr:rowOff>50040</xdr:rowOff>
                  </from>
                  <to>
                    <xdr:col>12</xdr:col>
                    <xdr:colOff>188280</xdr:colOff>
                    <xdr:row>209</xdr:row>
                    <xdr:rowOff>89640</xdr:rowOff>
                  </to>
                </anchor>
              </controlPr>
            </control>
          </mc:Choice>
        </mc:AlternateContent>
        <mc:AlternateContent xmlns:mc="http://schemas.openxmlformats.org/markup-compatibility/2006">
          <mc:Choice Requires="x14">
            <control shapeId="1050" r:id="rId55" name="b) Average flow rate for all showers is ≤ 2.00 gpm per stall">
              <controlPr defaultSize="0" locked="1" autoFill="0" autoLine="0" autoPict="0" print="true" altText="Check Box 145">
                <anchor moveWithCells="true" sizeWithCells="false">
                  <from>
                    <xdr:col>1</xdr:col>
                    <xdr:colOff>354240</xdr:colOff>
                    <xdr:row>209</xdr:row>
                    <xdr:rowOff>42840</xdr:rowOff>
                  </from>
                  <to>
                    <xdr:col>5</xdr:col>
                    <xdr:colOff>326160</xdr:colOff>
                    <xdr:row>210</xdr:row>
                    <xdr:rowOff>-78120</xdr:rowOff>
                  </to>
                </anchor>
              </controlPr>
            </control>
          </mc:Choice>
        </mc:AlternateContent>
        <mc:AlternateContent xmlns:mc="http://schemas.openxmlformats.org/markup-compatibility/2006">
          <mc:Choice Requires="x14">
            <control shapeId="1051" r:id="rId56" name="     Toilets are dual-flush; OR">
              <controlPr defaultSize="0" locked="1" autoFill="0" autoLine="0" autoPict="0" print="true" altText="Check Box 146">
                <anchor moveWithCells="true" sizeWithCells="false">
                  <from>
                    <xdr:col>5</xdr:col>
                    <xdr:colOff>326160</xdr:colOff>
                    <xdr:row>209</xdr:row>
                    <xdr:rowOff>31680</xdr:rowOff>
                  </from>
                  <to>
                    <xdr:col>12</xdr:col>
                    <xdr:colOff>188280</xdr:colOff>
                    <xdr:row>210</xdr:row>
                    <xdr:rowOff>-78120</xdr:rowOff>
                  </to>
                </anchor>
              </controlPr>
            </control>
          </mc:Choice>
        </mc:AlternateContent>
        <mc:AlternateContent xmlns:mc="http://schemas.openxmlformats.org/markup-compatibility/2006">
          <mc:Choice Requires="x14">
            <control shapeId="1052" r:id="rId57" name="a) Average flow rate of lavatory faucets is ≤ 1.50 gpm;  OR">
              <controlPr defaultSize="0" locked="1" autoFill="0" autoLine="0" autoPict="0" print="true" altText="Check Box 148">
                <anchor moveWithCells="true" sizeWithCells="false">
                  <from>
                    <xdr:col>1</xdr:col>
                    <xdr:colOff>354240</xdr:colOff>
                    <xdr:row>211</xdr:row>
                    <xdr:rowOff>44640</xdr:rowOff>
                  </from>
                  <to>
                    <xdr:col>5</xdr:col>
                    <xdr:colOff>326160</xdr:colOff>
                    <xdr:row>213</xdr:row>
                    <xdr:rowOff>158040</xdr:rowOff>
                  </to>
                </anchor>
              </controlPr>
            </control>
          </mc:Choice>
        </mc:AlternateContent>
        <mc:AlternateContent xmlns:mc="http://schemas.openxmlformats.org/markup-compatibility/2006">
          <mc:Choice Requires="x14">
            <control shapeId="1053" r:id="rId58" name="b) Average flow rate for all showers ≤ 1.75 gpm per stall">
              <controlPr defaultSize="0" locked="1" autoFill="0" autoLine="0" autoPict="0" print="true" altText="Check Box 149">
                <anchor moveWithCells="true" sizeWithCells="false">
                  <from>
                    <xdr:col>5</xdr:col>
                    <xdr:colOff>326160</xdr:colOff>
                    <xdr:row>211</xdr:row>
                    <xdr:rowOff>44640</xdr:rowOff>
                  </from>
                  <to>
                    <xdr:col>12</xdr:col>
                    <xdr:colOff>188280</xdr:colOff>
                    <xdr:row>213</xdr:row>
                    <xdr:rowOff>158040</xdr:rowOff>
                  </to>
                </anchor>
              </controlPr>
            </control>
          </mc:Choice>
        </mc:AlternateContent>
        <mc:AlternateContent xmlns:mc="http://schemas.openxmlformats.org/markup-compatibility/2006">
          <mc:Choice Requires="x14">
            <control shapeId="1054" r:id="rId59" name="c) Average flow rate for all toilets is ≤ 1.10 gpf">
              <controlPr defaultSize="0" locked="1" autoFill="0" autoLine="0" autoPict="0" print="true" altText="Check Box 153">
                <anchor moveWithCells="true" sizeWithCells="false">
                  <from>
                    <xdr:col>5</xdr:col>
                    <xdr:colOff>326160</xdr:colOff>
                    <xdr:row>213</xdr:row>
                    <xdr:rowOff>73440</xdr:rowOff>
                  </from>
                  <to>
                    <xdr:col>12</xdr:col>
                    <xdr:colOff>188280</xdr:colOff>
                    <xdr:row>214</xdr:row>
                    <xdr:rowOff>-9720</xdr:rowOff>
                  </to>
                </anchor>
              </controlPr>
            </control>
          </mc:Choice>
        </mc:AlternateContent>
        <mc:AlternateContent xmlns:mc="http://schemas.openxmlformats.org/markup-compatibility/2006">
          <mc:Choice Requires="x14">
            <control shapeId="1055" r:id="rId60" name="a) Structured plumbing system">
              <controlPr defaultSize="0" locked="1" autoFill="0" autoLine="0" autoPict="0" print="true" altText="Check Box 159">
                <anchor moveWithCells="true" sizeWithCells="false">
                  <from>
                    <xdr:col>1</xdr:col>
                    <xdr:colOff>354240</xdr:colOff>
                    <xdr:row>225</xdr:row>
                    <xdr:rowOff>167040</xdr:rowOff>
                  </from>
                  <to>
                    <xdr:col>5</xdr:col>
                    <xdr:colOff>326160</xdr:colOff>
                    <xdr:row>228</xdr:row>
                    <xdr:rowOff>74160</xdr:rowOff>
                  </to>
                </anchor>
              </controlPr>
            </control>
          </mc:Choice>
        </mc:AlternateContent>
        <mc:AlternateContent xmlns:mc="http://schemas.openxmlformats.org/markup-compatibility/2006">
          <mc:Choice Requires="x14">
            <control shapeId="1056" r:id="rId61" name="c) Compact design of conventional system">
              <controlPr defaultSize="0" locked="1" autoFill="0" autoLine="0" autoPict="0" print="true" altText="Check Box 160">
                <anchor moveWithCells="true" sizeWithCells="false">
                  <from>
                    <xdr:col>5</xdr:col>
                    <xdr:colOff>326160</xdr:colOff>
                    <xdr:row>226</xdr:row>
                    <xdr:rowOff>19080</xdr:rowOff>
                  </from>
                  <to>
                    <xdr:col>12</xdr:col>
                    <xdr:colOff>188280</xdr:colOff>
                    <xdr:row>228</xdr:row>
                    <xdr:rowOff>74160</xdr:rowOff>
                  </to>
                </anchor>
              </controlPr>
            </control>
          </mc:Choice>
        </mc:AlternateContent>
        <mc:AlternateContent xmlns:mc="http://schemas.openxmlformats.org/markup-compatibility/2006">
          <mc:Choice Requires="x14">
            <control shapeId="1057" r:id="rId62" name="a) Use no refrigerants">
              <controlPr defaultSize="0" locked="1" autoFill="0" autoLine="0" autoPict="0" print="true" altText="Check Box 164">
                <anchor moveWithCells="true" sizeWithCells="false">
                  <from>
                    <xdr:col>1</xdr:col>
                    <xdr:colOff>354240</xdr:colOff>
                    <xdr:row>234</xdr:row>
                    <xdr:rowOff>56880</xdr:rowOff>
                  </from>
                  <to>
                    <xdr:col>5</xdr:col>
                    <xdr:colOff>326160</xdr:colOff>
                    <xdr:row>236</xdr:row>
                    <xdr:rowOff>122040</xdr:rowOff>
                  </to>
                </anchor>
              </controlPr>
            </control>
          </mc:Choice>
        </mc:AlternateContent>
        <mc:AlternateContent xmlns:mc="http://schemas.openxmlformats.org/markup-compatibility/2006">
          <mc:Choice Requires="x14">
            <control shapeId="1058" r:id="rId63" name="c) Use refrigerants that complies with global warming potential equation">
              <controlPr defaultSize="0" locked="1" autoFill="0" autoLine="0" autoPict="0" print="true" altText="Check Box 165">
                <anchor moveWithCells="true" sizeWithCells="false">
                  <from>
                    <xdr:col>5</xdr:col>
                    <xdr:colOff>326160</xdr:colOff>
                    <xdr:row>234</xdr:row>
                    <xdr:rowOff>56880</xdr:rowOff>
                  </from>
                  <to>
                    <xdr:col>12</xdr:col>
                    <xdr:colOff>188280</xdr:colOff>
                    <xdr:row>236</xdr:row>
                    <xdr:rowOff>122040</xdr:rowOff>
                  </to>
                </anchor>
              </controlPr>
            </control>
          </mc:Choice>
        </mc:AlternateContent>
        <mc:AlternateContent xmlns:mc="http://schemas.openxmlformats.org/markup-compatibility/2006">
          <mc:Choice Requires="x14">
            <control shapeId="1059" r:id="rId64" name="b) Use non-HCFC refrigerants">
              <controlPr defaultSize="0" locked="1" autoFill="0" autoLine="0" autoPict="0" print="true" altText="Check Box 166">
                <anchor moveWithCells="true" sizeWithCells="false">
                  <from>
                    <xdr:col>1</xdr:col>
                    <xdr:colOff>354240</xdr:colOff>
                    <xdr:row>236</xdr:row>
                    <xdr:rowOff>122040</xdr:rowOff>
                  </from>
                  <to>
                    <xdr:col>5</xdr:col>
                    <xdr:colOff>326160</xdr:colOff>
                    <xdr:row>237</xdr:row>
                    <xdr:rowOff>-36000</xdr:rowOff>
                  </to>
                </anchor>
              </controlPr>
            </control>
          </mc:Choice>
        </mc:AlternateContent>
        <mc:AlternateContent xmlns:mc="http://schemas.openxmlformats.org/markup-compatibility/2006">
          <mc:Choice Requires="x14">
            <control shapeId="1060" r:id="rId65" name="Precut framing packages">
              <controlPr defaultSize="0" locked="1" autoFill="0" autoLine="0" autoPict="0" print="true" altText="Check Box 167">
                <anchor moveWithCells="true" sizeWithCells="false">
                  <from>
                    <xdr:col>1</xdr:col>
                    <xdr:colOff>354240</xdr:colOff>
                    <xdr:row>247</xdr:row>
                    <xdr:rowOff>47160</xdr:rowOff>
                  </from>
                  <to>
                    <xdr:col>5</xdr:col>
                    <xdr:colOff>326160</xdr:colOff>
                    <xdr:row>250</xdr:row>
                    <xdr:rowOff>105120</xdr:rowOff>
                  </to>
                </anchor>
              </controlPr>
            </control>
          </mc:Choice>
        </mc:AlternateContent>
        <mc:AlternateContent xmlns:mc="http://schemas.openxmlformats.org/markup-compatibility/2006">
          <mc:Choice Requires="x14">
            <control shapeId="1061" r:id="rId66" name="Structural insulated panel walls">
              <controlPr defaultSize="0" locked="1" autoFill="0" autoLine="0" autoPict="0" print="true" altText="Check Box 168">
                <anchor moveWithCells="true" sizeWithCells="false">
                  <from>
                    <xdr:col>1</xdr:col>
                    <xdr:colOff>354240</xdr:colOff>
                    <xdr:row>253</xdr:row>
                    <xdr:rowOff>12240</xdr:rowOff>
                  </from>
                  <to>
                    <xdr:col>5</xdr:col>
                    <xdr:colOff>326160</xdr:colOff>
                    <xdr:row>254</xdr:row>
                    <xdr:rowOff>-99000</xdr:rowOff>
                  </to>
                </anchor>
              </controlPr>
            </control>
          </mc:Choice>
        </mc:AlternateContent>
        <mc:AlternateContent xmlns:mc="http://schemas.openxmlformats.org/markup-compatibility/2006">
          <mc:Choice Requires="x14">
            <control shapeId="1062" r:id="rId67" name="Open-web floor trusses">
              <controlPr defaultSize="0" locked="1" autoFill="0" autoLine="0" autoPict="0" print="true" altText="Check Box 169">
                <anchor moveWithCells="true" sizeWithCells="false">
                  <from>
                    <xdr:col>1</xdr:col>
                    <xdr:colOff>354240</xdr:colOff>
                    <xdr:row>250</xdr:row>
                    <xdr:rowOff>49320</xdr:rowOff>
                  </from>
                  <to>
                    <xdr:col>5</xdr:col>
                    <xdr:colOff>326160</xdr:colOff>
                    <xdr:row>253</xdr:row>
                    <xdr:rowOff>68400</xdr:rowOff>
                  </to>
                </anchor>
              </controlPr>
            </control>
          </mc:Choice>
        </mc:AlternateContent>
        <mc:AlternateContent xmlns:mc="http://schemas.openxmlformats.org/markup-compatibility/2006">
          <mc:Choice Requires="x14">
            <control shapeId="1063" r:id="rId68" name="Stud spacing greater than 16&quot; on center">
              <controlPr defaultSize="0" locked="1" autoFill="0" autoLine="0" autoPict="0" print="true" altText="Check Box 171">
                <anchor moveWithCells="true" sizeWithCells="false">
                  <from>
                    <xdr:col>5</xdr:col>
                    <xdr:colOff>326160</xdr:colOff>
                    <xdr:row>247</xdr:row>
                    <xdr:rowOff>47160</xdr:rowOff>
                  </from>
                  <to>
                    <xdr:col>12</xdr:col>
                    <xdr:colOff>188280</xdr:colOff>
                    <xdr:row>250</xdr:row>
                    <xdr:rowOff>105120</xdr:rowOff>
                  </to>
                </anchor>
              </controlPr>
            </control>
          </mc:Choice>
        </mc:AlternateContent>
        <mc:AlternateContent xmlns:mc="http://schemas.openxmlformats.org/markup-compatibility/2006">
          <mc:Choice Requires="x14">
            <control shapeId="1064" r:id="rId69" name="Ceiling joist spacing greater than 16&quot; on center">
              <controlPr defaultSize="0" locked="1" autoFill="0" autoLine="0" autoPict="0" print="true" altText="Check Box 173">
                <anchor moveWithCells="true" sizeWithCells="false">
                  <from>
                    <xdr:col>5</xdr:col>
                    <xdr:colOff>326160</xdr:colOff>
                    <xdr:row>250</xdr:row>
                    <xdr:rowOff>49320</xdr:rowOff>
                  </from>
                  <to>
                    <xdr:col>12</xdr:col>
                    <xdr:colOff>188280</xdr:colOff>
                    <xdr:row>253</xdr:row>
                    <xdr:rowOff>68400</xdr:rowOff>
                  </to>
                </anchor>
              </controlPr>
            </control>
          </mc:Choice>
        </mc:AlternateContent>
        <mc:AlternateContent xmlns:mc="http://schemas.openxmlformats.org/markup-compatibility/2006">
          <mc:Choice Requires="x14">
            <control shapeId="1065" r:id="rId70" name="Floor joist spacing greater than 16&quot; on center">
              <controlPr defaultSize="0" locked="1" autoFill="0" autoLine="0" autoPict="0" print="true" altText="Check Box 175">
                <anchor moveWithCells="true" sizeWithCells="false">
                  <from>
                    <xdr:col>5</xdr:col>
                    <xdr:colOff>326160</xdr:colOff>
                    <xdr:row>253</xdr:row>
                    <xdr:rowOff>59760</xdr:rowOff>
                  </from>
                  <to>
                    <xdr:col>12</xdr:col>
                    <xdr:colOff>188280</xdr:colOff>
                    <xdr:row>254</xdr:row>
                    <xdr:rowOff>-99000</xdr:rowOff>
                  </to>
                </anchor>
              </controlPr>
            </control>
          </mc:Choice>
        </mc:AlternateContent>
        <mc:AlternateContent xmlns:mc="http://schemas.openxmlformats.org/markup-compatibility/2006">
          <mc:Choice Requires="x14">
            <control shapeId="1066" r:id="rId71" name="a) Panelized construction">
              <controlPr defaultSize="0" locked="1" autoFill="0" autoLine="0" autoPict="0" print="true" altText="Check Box 179">
                <anchor moveWithCells="true" sizeWithCells="false">
                  <from>
                    <xdr:col>1</xdr:col>
                    <xdr:colOff>354240</xdr:colOff>
                    <xdr:row>255</xdr:row>
                    <xdr:rowOff>15480</xdr:rowOff>
                  </from>
                  <to>
                    <xdr:col>5</xdr:col>
                    <xdr:colOff>326160</xdr:colOff>
                    <xdr:row>256</xdr:row>
                    <xdr:rowOff>66600</xdr:rowOff>
                  </to>
                </anchor>
              </controlPr>
            </control>
          </mc:Choice>
        </mc:AlternateContent>
        <mc:AlternateContent xmlns:mc="http://schemas.openxmlformats.org/markup-compatibility/2006">
          <mc:Choice Requires="x14">
            <control shapeId="1067" r:id="rId72" name="b) Modular, prefabricated construction">
              <controlPr defaultSize="0" locked="1" autoFill="0" autoLine="0" autoPict="0" print="true" altText="Check Box 181">
                <anchor moveWithCells="true" sizeWithCells="false">
                  <from>
                    <xdr:col>5</xdr:col>
                    <xdr:colOff>326160</xdr:colOff>
                    <xdr:row>255</xdr:row>
                    <xdr:rowOff>62280</xdr:rowOff>
                  </from>
                  <to>
                    <xdr:col>12</xdr:col>
                    <xdr:colOff>188280</xdr:colOff>
                    <xdr:row>256</xdr:row>
                    <xdr:rowOff>66600</xdr:rowOff>
                  </to>
                </anchor>
              </controlPr>
            </control>
          </mc:Choice>
        </mc:AlternateContent>
        <mc:AlternateContent xmlns:mc="http://schemas.openxmlformats.org/markup-compatibility/2006">
          <mc:Choice Requires="x14">
            <control shapeId="1068" r:id="rId73" name="a) Provide suppliers with a notice of preference for FSC products; AND">
              <controlPr defaultSize="0" locked="1" autoFill="0" autoLine="0" autoPict="0" print="true" altText="Check Box 182">
                <anchor moveWithCells="true" sizeWithCells="false">
                  <from>
                    <xdr:col>1</xdr:col>
                    <xdr:colOff>354240</xdr:colOff>
                    <xdr:row>259</xdr:row>
                    <xdr:rowOff>59040</xdr:rowOff>
                  </from>
                  <to>
                    <xdr:col>5</xdr:col>
                    <xdr:colOff>326160</xdr:colOff>
                    <xdr:row>261</xdr:row>
                    <xdr:rowOff>114480</xdr:rowOff>
                  </to>
                </anchor>
              </controlPr>
            </control>
          </mc:Choice>
        </mc:AlternateContent>
        <mc:AlternateContent xmlns:mc="http://schemas.openxmlformats.org/markup-compatibility/2006">
          <mc:Choice Requires="x14">
            <control shapeId="1069" r:id="rId74" name="b) No tropical wood installed (exceptions for  FSC-certified or reclaimed wood)">
              <controlPr defaultSize="0" locked="1" autoFill="0" autoLine="0" autoPict="0" print="true" altText="Check Box 183">
                <anchor moveWithCells="true" sizeWithCells="false">
                  <from>
                    <xdr:col>5</xdr:col>
                    <xdr:colOff>326160</xdr:colOff>
                    <xdr:row>259</xdr:row>
                    <xdr:rowOff>59040</xdr:rowOff>
                  </from>
                  <to>
                    <xdr:col>12</xdr:col>
                    <xdr:colOff>188280</xdr:colOff>
                    <xdr:row>261</xdr:row>
                    <xdr:rowOff>114480</xdr:rowOff>
                  </to>
                </anchor>
              </controlPr>
            </control>
          </mc:Choice>
        </mc:AlternateContent>
        <mc:AlternateContent xmlns:mc="http://schemas.openxmlformats.org/markup-compatibility/2006">
          <mc:Choice Requires="x14">
            <control shapeId="1070" r:id="rId75" name="">
              <controlPr defaultSize="0" locked="1" autoFill="0" autoLine="0" autoPict="0" print="true" altText="Check Box 187">
                <anchor moveWithCells="true" sizeWithCells="false">
                  <from>
                    <xdr:col>3</xdr:col>
                    <xdr:colOff>644400</xdr:colOff>
                    <xdr:row>264</xdr:row>
                    <xdr:rowOff>112320</xdr:rowOff>
                  </from>
                  <to>
                    <xdr:col>4</xdr:col>
                    <xdr:colOff>-309600</xdr:colOff>
                    <xdr:row>265</xdr:row>
                    <xdr:rowOff>122040</xdr:rowOff>
                  </to>
                </anchor>
              </controlPr>
            </control>
          </mc:Choice>
        </mc:AlternateContent>
        <mc:AlternateContent xmlns:mc="http://schemas.openxmlformats.org/markup-compatibility/2006">
          <mc:Choice Requires="x14">
            <control shapeId="1071" r:id="rId76" name="">
              <controlPr defaultSize="0" locked="1" autoFill="0" autoLine="0" autoPict="0" print="true" altText="Check Box 189">
                <anchor moveWithCells="true" sizeWithCells="false">
                  <from>
                    <xdr:col>11</xdr:col>
                    <xdr:colOff>60120</xdr:colOff>
                    <xdr:row>264</xdr:row>
                    <xdr:rowOff>112320</xdr:rowOff>
                  </from>
                  <to>
                    <xdr:col>12</xdr:col>
                    <xdr:colOff>51480</xdr:colOff>
                    <xdr:row>266</xdr:row>
                    <xdr:rowOff>21600</xdr:rowOff>
                  </to>
                </anchor>
              </controlPr>
            </control>
          </mc:Choice>
        </mc:AlternateContent>
        <mc:AlternateContent xmlns:mc="http://schemas.openxmlformats.org/markup-compatibility/2006">
          <mc:Choice Requires="x14">
            <control shapeId="1072" r:id="rId77" name="">
              <controlPr defaultSize="0" locked="1" autoFill="0" autoLine="0" autoPict="0" print="true" altText="Check Box 190">
                <anchor moveWithCells="true" sizeWithCells="false">
                  <from>
                    <xdr:col>3</xdr:col>
                    <xdr:colOff>644400</xdr:colOff>
                    <xdr:row>265</xdr:row>
                    <xdr:rowOff>112320</xdr:rowOff>
                  </from>
                  <to>
                    <xdr:col>4</xdr:col>
                    <xdr:colOff>-309600</xdr:colOff>
                    <xdr:row>267</xdr:row>
                    <xdr:rowOff>21240</xdr:rowOff>
                  </to>
                </anchor>
              </controlPr>
            </control>
          </mc:Choice>
        </mc:AlternateContent>
        <mc:AlternateContent xmlns:mc="http://schemas.openxmlformats.org/markup-compatibility/2006">
          <mc:Choice Requires="x14">
            <control shapeId="1073" r:id="rId78" name="">
              <controlPr defaultSize="0" locked="1" autoFill="0" autoLine="0" autoPict="0" print="true" altText="Check Box 192">
                <anchor moveWithCells="true" sizeWithCells="false">
                  <from>
                    <xdr:col>11</xdr:col>
                    <xdr:colOff>60120</xdr:colOff>
                    <xdr:row>265</xdr:row>
                    <xdr:rowOff>112320</xdr:rowOff>
                  </from>
                  <to>
                    <xdr:col>12</xdr:col>
                    <xdr:colOff>51480</xdr:colOff>
                    <xdr:row>267</xdr:row>
                    <xdr:rowOff>21240</xdr:rowOff>
                  </to>
                </anchor>
              </controlPr>
            </control>
          </mc:Choice>
        </mc:AlternateContent>
        <mc:AlternateContent xmlns:mc="http://schemas.openxmlformats.org/markup-compatibility/2006">
          <mc:Choice Requires="x14">
            <control shapeId="1074" r:id="rId79" name="">
              <controlPr defaultSize="0" locked="1" autoFill="0" autoLine="0" autoPict="0" print="true" altText="Check Box 193">
                <anchor moveWithCells="true" sizeWithCells="false">
                  <from>
                    <xdr:col>3</xdr:col>
                    <xdr:colOff>644400</xdr:colOff>
                    <xdr:row>266</xdr:row>
                    <xdr:rowOff>112680</xdr:rowOff>
                  </from>
                  <to>
                    <xdr:col>4</xdr:col>
                    <xdr:colOff>-309600</xdr:colOff>
                    <xdr:row>267</xdr:row>
                    <xdr:rowOff>122040</xdr:rowOff>
                  </to>
                </anchor>
              </controlPr>
            </control>
          </mc:Choice>
        </mc:AlternateContent>
        <mc:AlternateContent xmlns:mc="http://schemas.openxmlformats.org/markup-compatibility/2006">
          <mc:Choice Requires="x14">
            <control shapeId="1075" r:id="rId80" name="">
              <controlPr defaultSize="0" locked="1" autoFill="0" autoLine="0" autoPict="0" print="true" altText="Check Box 194">
                <anchor moveWithCells="true" sizeWithCells="false">
                  <from>
                    <xdr:col>7</xdr:col>
                    <xdr:colOff>357120</xdr:colOff>
                    <xdr:row>266</xdr:row>
                    <xdr:rowOff>112680</xdr:rowOff>
                  </from>
                  <to>
                    <xdr:col>8</xdr:col>
                    <xdr:colOff>116280</xdr:colOff>
                    <xdr:row>267</xdr:row>
                    <xdr:rowOff>122040</xdr:rowOff>
                  </to>
                </anchor>
              </controlPr>
            </control>
          </mc:Choice>
        </mc:AlternateContent>
        <mc:AlternateContent xmlns:mc="http://schemas.openxmlformats.org/markup-compatibility/2006">
          <mc:Choice Requires="x14">
            <control shapeId="1076" r:id="rId8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2" name="">
              <controlPr defaultSize="0" locked="1" autoFill="0" autoLine="0" autoPict="0" print="true" altText="Check Box 196">
                <anchor moveWithCells="true" sizeWithCells="false">
                  <from>
                    <xdr:col>3</xdr:col>
                    <xdr:colOff>644400</xdr:colOff>
                    <xdr:row>267</xdr:row>
                    <xdr:rowOff>112320</xdr:rowOff>
                  </from>
                  <to>
                    <xdr:col>4</xdr:col>
                    <xdr:colOff>-309600</xdr:colOff>
                    <xdr:row>268</xdr:row>
                    <xdr:rowOff>112320</xdr:rowOff>
                  </to>
                </anchor>
              </controlPr>
            </control>
          </mc:Choice>
        </mc:AlternateContent>
        <mc:AlternateContent xmlns:mc="http://schemas.openxmlformats.org/markup-compatibility/2006">
          <mc:Choice Requires="x14">
            <control shapeId="1078" r:id="rId8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4" name="">
              <controlPr defaultSize="0" locked="1" autoFill="0" autoLine="0" autoPict="0" print="true" altText="Check Box 198">
                <anchor moveWithCells="true" sizeWithCells="false">
                  <from>
                    <xdr:col>11</xdr:col>
                    <xdr:colOff>60120</xdr:colOff>
                    <xdr:row>267</xdr:row>
                    <xdr:rowOff>112320</xdr:rowOff>
                  </from>
                  <to>
                    <xdr:col>12</xdr:col>
                    <xdr:colOff>51480</xdr:colOff>
                    <xdr:row>268</xdr:row>
                    <xdr:rowOff>122040</xdr:rowOff>
                  </to>
                </anchor>
              </controlPr>
            </control>
          </mc:Choice>
        </mc:AlternateContent>
        <mc:AlternateContent xmlns:mc="http://schemas.openxmlformats.org/markup-compatibility/2006">
          <mc:Choice Requires="x14">
            <control shapeId="1080" r:id="rId85" name="">
              <controlPr defaultSize="0" locked="1" autoFill="0" autoLine="0" autoPict="0" print="true" altText="Check Box 201">
                <anchor moveWithCells="true" sizeWithCells="false">
                  <from>
                    <xdr:col>11</xdr:col>
                    <xdr:colOff>60120</xdr:colOff>
                    <xdr:row>269</xdr:row>
                    <xdr:rowOff>112680</xdr:rowOff>
                  </from>
                  <to>
                    <xdr:col>12</xdr:col>
                    <xdr:colOff>51480</xdr:colOff>
                    <xdr:row>270</xdr:row>
                    <xdr:rowOff>122040</xdr:rowOff>
                  </to>
                </anchor>
              </controlPr>
            </control>
          </mc:Choice>
        </mc:AlternateContent>
        <mc:AlternateContent xmlns:mc="http://schemas.openxmlformats.org/markup-compatibility/2006">
          <mc:Choice Requires="x14">
            <control shapeId="1081" r:id="rId86" name="">
              <controlPr defaultSize="0" locked="1" autoFill="0" autoLine="0" autoPict="0" print="true" altText="Check Box 204">
                <anchor moveWithCells="true" sizeWithCells="false">
                  <from>
                    <xdr:col>11</xdr:col>
                    <xdr:colOff>60120</xdr:colOff>
                    <xdr:row>270</xdr:row>
                    <xdr:rowOff>112320</xdr:rowOff>
                  </from>
                  <to>
                    <xdr:col>12</xdr:col>
                    <xdr:colOff>51480</xdr:colOff>
                    <xdr:row>272</xdr:row>
                    <xdr:rowOff>21600</xdr:rowOff>
                  </to>
                </anchor>
              </controlPr>
            </control>
          </mc:Choice>
        </mc:AlternateContent>
        <mc:AlternateContent xmlns:mc="http://schemas.openxmlformats.org/markup-compatibility/2006">
          <mc:Choice Requires="x14">
            <control shapeId="1082" r:id="rId87" name="">
              <controlPr defaultSize="0" locked="1" autoFill="0" autoLine="0" autoPict="0" print="true" altText="Check Box 205">
                <anchor moveWithCells="true" sizeWithCells="false">
                  <from>
                    <xdr:col>3</xdr:col>
                    <xdr:colOff>644400</xdr:colOff>
                    <xdr:row>271</xdr:row>
                    <xdr:rowOff>112320</xdr:rowOff>
                  </from>
                  <to>
                    <xdr:col>4</xdr:col>
                    <xdr:colOff>-309600</xdr:colOff>
                    <xdr:row>273</xdr:row>
                    <xdr:rowOff>21240</xdr:rowOff>
                  </to>
                </anchor>
              </controlPr>
            </control>
          </mc:Choice>
        </mc:AlternateContent>
        <mc:AlternateContent xmlns:mc="http://schemas.openxmlformats.org/markup-compatibility/2006">
          <mc:Choice Requires="x14">
            <control shapeId="1083" r:id="rId88" name="">
              <controlPr defaultSize="0" locked="1" autoFill="0" autoLine="0" autoPict="0" print="true" altText="Check Box 207">
                <anchor moveWithCells="true" sizeWithCells="false">
                  <from>
                    <xdr:col>11</xdr:col>
                    <xdr:colOff>60120</xdr:colOff>
                    <xdr:row>271</xdr:row>
                    <xdr:rowOff>112320</xdr:rowOff>
                  </from>
                  <to>
                    <xdr:col>12</xdr:col>
                    <xdr:colOff>51480</xdr:colOff>
                    <xdr:row>273</xdr:row>
                    <xdr:rowOff>21240</xdr:rowOff>
                  </to>
                </anchor>
              </controlPr>
            </control>
          </mc:Choice>
        </mc:AlternateContent>
        <mc:AlternateContent xmlns:mc="http://schemas.openxmlformats.org/markup-compatibility/2006">
          <mc:Choice Requires="x14">
            <control shapeId="1084" r:id="rId89" name="">
              <controlPr defaultSize="0" locked="1" autoFill="0" autoLine="0" autoPict="0" print="true" altText="Check Box 208">
                <anchor moveWithCells="true" sizeWithCells="false">
                  <from>
                    <xdr:col>3</xdr:col>
                    <xdr:colOff>644400</xdr:colOff>
                    <xdr:row>272</xdr:row>
                    <xdr:rowOff>112680</xdr:rowOff>
                  </from>
                  <to>
                    <xdr:col>4</xdr:col>
                    <xdr:colOff>-309600</xdr:colOff>
                    <xdr:row>274</xdr:row>
                    <xdr:rowOff>21240</xdr:rowOff>
                  </to>
                </anchor>
              </controlPr>
            </control>
          </mc:Choice>
        </mc:AlternateContent>
        <mc:AlternateContent xmlns:mc="http://schemas.openxmlformats.org/markup-compatibility/2006">
          <mc:Choice Requires="x14">
            <control shapeId="1085" r:id="rId90" name="">
              <controlPr defaultSize="0" locked="1" autoFill="0" autoLine="0" autoPict="0" print="true" altText="Check Box 210">
                <anchor moveWithCells="true" sizeWithCells="false">
                  <from>
                    <xdr:col>11</xdr:col>
                    <xdr:colOff>60120</xdr:colOff>
                    <xdr:row>272</xdr:row>
                    <xdr:rowOff>112680</xdr:rowOff>
                  </from>
                  <to>
                    <xdr:col>12</xdr:col>
                    <xdr:colOff>51480</xdr:colOff>
                    <xdr:row>274</xdr:row>
                    <xdr:rowOff>21240</xdr:rowOff>
                  </to>
                </anchor>
              </controlPr>
            </control>
          </mc:Choice>
        </mc:AlternateContent>
        <mc:AlternateContent xmlns:mc="http://schemas.openxmlformats.org/markup-compatibility/2006">
          <mc:Choice Requires="x14">
            <control shapeId="1086" r:id="rId91" name="">
              <controlPr defaultSize="0" locked="1" autoFill="0" autoLine="0" autoPict="0" print="true" altText="Check Box 213">
                <anchor moveWithCells="true" sizeWithCells="false">
                  <from>
                    <xdr:col>11</xdr:col>
                    <xdr:colOff>60120</xdr:colOff>
                    <xdr:row>273</xdr:row>
                    <xdr:rowOff>112320</xdr:rowOff>
                  </from>
                  <to>
                    <xdr:col>12</xdr:col>
                    <xdr:colOff>51480</xdr:colOff>
                    <xdr:row>275</xdr:row>
                    <xdr:rowOff>21600</xdr:rowOff>
                  </to>
                </anchor>
              </controlPr>
            </control>
          </mc:Choice>
        </mc:AlternateContent>
        <mc:AlternateContent xmlns:mc="http://schemas.openxmlformats.org/markup-compatibility/2006">
          <mc:Choice Requires="x14">
            <control shapeId="1087" r:id="rId92" name="">
              <controlPr defaultSize="0" locked="1" autoFill="0" autoLine="0" autoPict="0" print="true" altText="Check Box 214">
                <anchor moveWithCells="true" sizeWithCells="false">
                  <from>
                    <xdr:col>3</xdr:col>
                    <xdr:colOff>644400</xdr:colOff>
                    <xdr:row>274</xdr:row>
                    <xdr:rowOff>112320</xdr:rowOff>
                  </from>
                  <to>
                    <xdr:col>4</xdr:col>
                    <xdr:colOff>-309600</xdr:colOff>
                    <xdr:row>276</xdr:row>
                    <xdr:rowOff>21240</xdr:rowOff>
                  </to>
                </anchor>
              </controlPr>
            </control>
          </mc:Choice>
        </mc:AlternateContent>
        <mc:AlternateContent xmlns:mc="http://schemas.openxmlformats.org/markup-compatibility/2006">
          <mc:Choice Requires="x14">
            <control shapeId="1088" r:id="rId93" name="">
              <controlPr defaultSize="0" locked="1" autoFill="0" autoLine="0" autoPict="0" print="true" altText="Check Box 215">
                <anchor moveWithCells="true" sizeWithCells="false">
                  <from>
                    <xdr:col>7</xdr:col>
                    <xdr:colOff>357120</xdr:colOff>
                    <xdr:row>274</xdr:row>
                    <xdr:rowOff>112320</xdr:rowOff>
                  </from>
                  <to>
                    <xdr:col>8</xdr:col>
                    <xdr:colOff>116280</xdr:colOff>
                    <xdr:row>276</xdr:row>
                    <xdr:rowOff>21240</xdr:rowOff>
                  </to>
                </anchor>
              </controlPr>
            </control>
          </mc:Choice>
        </mc:AlternateContent>
        <mc:AlternateContent xmlns:mc="http://schemas.openxmlformats.org/markup-compatibility/2006">
          <mc:Choice Requires="x14">
            <control shapeId="1089" r:id="rId94" name="">
              <controlPr defaultSize="0" locked="1" autoFill="0" autoLine="0" autoPict="0" print="true" altText="Check Box 217">
                <anchor moveWithCells="true" sizeWithCells="false">
                  <from>
                    <xdr:col>3</xdr:col>
                    <xdr:colOff>644400</xdr:colOff>
                    <xdr:row>275</xdr:row>
                    <xdr:rowOff>112680</xdr:rowOff>
                  </from>
                  <to>
                    <xdr:col>4</xdr:col>
                    <xdr:colOff>-309600</xdr:colOff>
                    <xdr:row>277</xdr:row>
                    <xdr:rowOff>21240</xdr:rowOff>
                  </to>
                </anchor>
              </controlPr>
            </control>
          </mc:Choice>
        </mc:AlternateContent>
        <mc:AlternateContent xmlns:mc="http://schemas.openxmlformats.org/markup-compatibility/2006">
          <mc:Choice Requires="x14">
            <control shapeId="1090" r:id="rId95" name="">
              <controlPr defaultSize="0" locked="1" autoFill="0" autoLine="0" autoPict="0" print="true" altText="Check Box 219">
                <anchor moveWithCells="true" sizeWithCells="false">
                  <from>
                    <xdr:col>11</xdr:col>
                    <xdr:colOff>60120</xdr:colOff>
                    <xdr:row>275</xdr:row>
                    <xdr:rowOff>112680</xdr:rowOff>
                  </from>
                  <to>
                    <xdr:col>12</xdr:col>
                    <xdr:colOff>51480</xdr:colOff>
                    <xdr:row>277</xdr:row>
                    <xdr:rowOff>21240</xdr:rowOff>
                  </to>
                </anchor>
              </controlPr>
            </control>
          </mc:Choice>
        </mc:AlternateContent>
        <mc:AlternateContent xmlns:mc="http://schemas.openxmlformats.org/markup-compatibility/2006">
          <mc:Choice Requires="x14">
            <control shapeId="1091" r:id="rId96" name="">
              <controlPr defaultSize="0" locked="1" autoFill="0" autoLine="0" autoPict="0" print="true" altText="Check Box 220">
                <anchor moveWithCells="true" sizeWithCells="false">
                  <from>
                    <xdr:col>3</xdr:col>
                    <xdr:colOff>644400</xdr:colOff>
                    <xdr:row>276</xdr:row>
                    <xdr:rowOff>112320</xdr:rowOff>
                  </from>
                  <to>
                    <xdr:col>4</xdr:col>
                    <xdr:colOff>-309600</xdr:colOff>
                    <xdr:row>278</xdr:row>
                    <xdr:rowOff>21600</xdr:rowOff>
                  </to>
                </anchor>
              </controlPr>
            </control>
          </mc:Choice>
        </mc:AlternateContent>
        <mc:AlternateContent xmlns:mc="http://schemas.openxmlformats.org/markup-compatibility/2006">
          <mc:Choice Requires="x14">
            <control shapeId="1092" r:id="rId97" name="">
              <controlPr defaultSize="0" locked="1" autoFill="0" autoLine="0" autoPict="0" print="true" altText="Check Box 222">
                <anchor moveWithCells="true" sizeWithCells="false">
                  <from>
                    <xdr:col>11</xdr:col>
                    <xdr:colOff>60120</xdr:colOff>
                    <xdr:row>276</xdr:row>
                    <xdr:rowOff>112320</xdr:rowOff>
                  </from>
                  <to>
                    <xdr:col>12</xdr:col>
                    <xdr:colOff>51480</xdr:colOff>
                    <xdr:row>278</xdr:row>
                    <xdr:rowOff>21600</xdr:rowOff>
                  </to>
                </anchor>
              </controlPr>
            </control>
          </mc:Choice>
        </mc:AlternateContent>
        <mc:AlternateContent xmlns:mc="http://schemas.openxmlformats.org/markup-compatibility/2006">
          <mc:Choice Requires="x14">
            <control shapeId="1093" r:id="rId98" name="">
              <controlPr defaultSize="0" locked="1" autoFill="0" autoLine="0" autoPict="0" print="true" altText="Check Box 223">
                <anchor moveWithCells="true" sizeWithCells="false">
                  <from>
                    <xdr:col>3</xdr:col>
                    <xdr:colOff>644400</xdr:colOff>
                    <xdr:row>277</xdr:row>
                    <xdr:rowOff>112320</xdr:rowOff>
                  </from>
                  <to>
                    <xdr:col>4</xdr:col>
                    <xdr:colOff>-309600</xdr:colOff>
                    <xdr:row>279</xdr:row>
                    <xdr:rowOff>21240</xdr:rowOff>
                  </to>
                </anchor>
              </controlPr>
            </control>
          </mc:Choice>
        </mc:AlternateContent>
        <mc:AlternateContent xmlns:mc="http://schemas.openxmlformats.org/markup-compatibility/2006">
          <mc:Choice Requires="x14">
            <control shapeId="1094" r:id="rId99" name="">
              <controlPr defaultSize="0" locked="1" autoFill="0" autoLine="0" autoPict="0" print="true" altText="Check Box 225">
                <anchor moveWithCells="true" sizeWithCells="false">
                  <from>
                    <xdr:col>11</xdr:col>
                    <xdr:colOff>60120</xdr:colOff>
                    <xdr:row>277</xdr:row>
                    <xdr:rowOff>112320</xdr:rowOff>
                  </from>
                  <to>
                    <xdr:col>12</xdr:col>
                    <xdr:colOff>51480</xdr:colOff>
                    <xdr:row>279</xdr:row>
                    <xdr:rowOff>21240</xdr:rowOff>
                  </to>
                </anchor>
              </controlPr>
            </control>
          </mc:Choice>
        </mc:AlternateContent>
        <mc:AlternateContent xmlns:mc="http://schemas.openxmlformats.org/markup-compatibility/2006">
          <mc:Choice Requires="x14">
            <control shapeId="1095" r:id="rId100" name="">
              <controlPr defaultSize="0" locked="1" autoFill="0" autoLine="0" autoPict="0" print="true" altText="Check Box 232">
                <anchor moveWithCells="true" sizeWithCells="false">
                  <from>
                    <xdr:col>3</xdr:col>
                    <xdr:colOff>644400</xdr:colOff>
                    <xdr:row>278</xdr:row>
                    <xdr:rowOff>112680</xdr:rowOff>
                  </from>
                  <to>
                    <xdr:col>4</xdr:col>
                    <xdr:colOff>-309600</xdr:colOff>
                    <xdr:row>280</xdr:row>
                    <xdr:rowOff>21240</xdr:rowOff>
                  </to>
                </anchor>
              </controlPr>
            </control>
          </mc:Choice>
        </mc:AlternateContent>
        <mc:AlternateContent xmlns:mc="http://schemas.openxmlformats.org/markup-compatibility/2006">
          <mc:Choice Requires="x14">
            <control shapeId="1096" r:id="rId101" name="">
              <controlPr defaultSize="0" locked="1" autoFill="0" autoLine="0" autoPict="0" print="true" altText="Check Box 234">
                <anchor moveWithCells="true" sizeWithCells="false">
                  <from>
                    <xdr:col>11</xdr:col>
                    <xdr:colOff>60120</xdr:colOff>
                    <xdr:row>278</xdr:row>
                    <xdr:rowOff>112680</xdr:rowOff>
                  </from>
                  <to>
                    <xdr:col>12</xdr:col>
                    <xdr:colOff>51480</xdr:colOff>
                    <xdr:row>280</xdr:row>
                    <xdr:rowOff>21240</xdr:rowOff>
                  </to>
                </anchor>
              </controlPr>
            </control>
          </mc:Choice>
        </mc:AlternateContent>
        <mc:AlternateContent xmlns:mc="http://schemas.openxmlformats.org/markup-compatibility/2006">
          <mc:Choice Requires="x14">
            <control shapeId="1097" r:id="rId102" name="">
              <controlPr defaultSize="0" locked="1" autoFill="0" autoLine="0" autoPict="0" print="true" altText="Check Box 235">
                <anchor moveWithCells="true" sizeWithCells="false">
                  <from>
                    <xdr:col>3</xdr:col>
                    <xdr:colOff>644400</xdr:colOff>
                    <xdr:row>279</xdr:row>
                    <xdr:rowOff>112320</xdr:rowOff>
                  </from>
                  <to>
                    <xdr:col>4</xdr:col>
                    <xdr:colOff>-309600</xdr:colOff>
                    <xdr:row>281</xdr:row>
                    <xdr:rowOff>21600</xdr:rowOff>
                  </to>
                </anchor>
              </controlPr>
            </control>
          </mc:Choice>
        </mc:AlternateContent>
        <mc:AlternateContent xmlns:mc="http://schemas.openxmlformats.org/markup-compatibility/2006">
          <mc:Choice Requires="x14">
            <control shapeId="1098" r:id="rId103" name="">
              <controlPr defaultSize="0" locked="1" autoFill="0" autoLine="0" autoPict="0" print="true" altText="Check Box 237">
                <anchor moveWithCells="true" sizeWithCells="false">
                  <from>
                    <xdr:col>11</xdr:col>
                    <xdr:colOff>60120</xdr:colOff>
                    <xdr:row>279</xdr:row>
                    <xdr:rowOff>112320</xdr:rowOff>
                  </from>
                  <to>
                    <xdr:col>12</xdr:col>
                    <xdr:colOff>51480</xdr:colOff>
                    <xdr:row>281</xdr:row>
                    <xdr:rowOff>21600</xdr:rowOff>
                  </to>
                </anchor>
              </controlPr>
            </control>
          </mc:Choice>
        </mc:AlternateContent>
        <mc:AlternateContent xmlns:mc="http://schemas.openxmlformats.org/markup-compatibility/2006">
          <mc:Choice Requires="x14">
            <control shapeId="1099" r:id="rId104" name="">
              <controlPr defaultSize="0" locked="1" autoFill="0" autoLine="0" autoPict="0" print="true" altText="Check Box 241">
                <anchor moveWithCells="true" sizeWithCells="false">
                  <from>
                    <xdr:col>3</xdr:col>
                    <xdr:colOff>644400</xdr:colOff>
                    <xdr:row>281</xdr:row>
                    <xdr:rowOff>112680</xdr:rowOff>
                  </from>
                  <to>
                    <xdr:col>4</xdr:col>
                    <xdr:colOff>-309600</xdr:colOff>
                    <xdr:row>283</xdr:row>
                    <xdr:rowOff>21240</xdr:rowOff>
                  </to>
                </anchor>
              </controlPr>
            </control>
          </mc:Choice>
        </mc:AlternateContent>
        <mc:AlternateContent xmlns:mc="http://schemas.openxmlformats.org/markup-compatibility/2006">
          <mc:Choice Requires="x14">
            <control shapeId="1100" r:id="rId105" name="">
              <controlPr defaultSize="0" locked="1" autoFill="0" autoLine="0" autoPict="0" print="true" altText="Check Box 243">
                <anchor moveWithCells="true" sizeWithCells="false">
                  <from>
                    <xdr:col>11</xdr:col>
                    <xdr:colOff>60120</xdr:colOff>
                    <xdr:row>281</xdr:row>
                    <xdr:rowOff>112680</xdr:rowOff>
                  </from>
                  <to>
                    <xdr:col>12</xdr:col>
                    <xdr:colOff>51480</xdr:colOff>
                    <xdr:row>283</xdr:row>
                    <xdr:rowOff>21240</xdr:rowOff>
                  </to>
                </anchor>
              </controlPr>
            </control>
          </mc:Choice>
        </mc:AlternateContent>
        <mc:AlternateContent xmlns:mc="http://schemas.openxmlformats.org/markup-compatibility/2006">
          <mc:Choice Requires="x14">
            <control shapeId="1101" r:id="rId106" name="">
              <controlPr defaultSize="0" locked="1" autoFill="0" autoLine="0" autoPict="0" print="true" altText="Check Box 244">
                <anchor moveWithCells="true" sizeWithCells="false">
                  <from>
                    <xdr:col>3</xdr:col>
                    <xdr:colOff>644400</xdr:colOff>
                    <xdr:row>282</xdr:row>
                    <xdr:rowOff>112320</xdr:rowOff>
                  </from>
                  <to>
                    <xdr:col>4</xdr:col>
                    <xdr:colOff>-309600</xdr:colOff>
                    <xdr:row>284</xdr:row>
                    <xdr:rowOff>21600</xdr:rowOff>
                  </to>
                </anchor>
              </controlPr>
            </control>
          </mc:Choice>
        </mc:AlternateContent>
        <mc:AlternateContent xmlns:mc="http://schemas.openxmlformats.org/markup-compatibility/2006">
          <mc:Choice Requires="x14">
            <control shapeId="1102" r:id="rId107" name="">
              <controlPr defaultSize="0" locked="1" autoFill="0" autoLine="0" autoPict="0" print="true" altText="Check Box 246">
                <anchor moveWithCells="true" sizeWithCells="false">
                  <from>
                    <xdr:col>11</xdr:col>
                    <xdr:colOff>60120</xdr:colOff>
                    <xdr:row>282</xdr:row>
                    <xdr:rowOff>112320</xdr:rowOff>
                  </from>
                  <to>
                    <xdr:col>12</xdr:col>
                    <xdr:colOff>51480</xdr:colOff>
                    <xdr:row>284</xdr:row>
                    <xdr:rowOff>21600</xdr:rowOff>
                  </to>
                </anchor>
              </controlPr>
            </control>
          </mc:Choice>
        </mc:AlternateContent>
        <mc:AlternateContent xmlns:mc="http://schemas.openxmlformats.org/markup-compatibility/2006">
          <mc:Choice Requires="x14">
            <control shapeId="1103" r:id="rId108" name="">
              <controlPr defaultSize="0" locked="1" autoFill="0" autoLine="0" autoPict="0" print="true" altText="Check Box 247">
                <anchor moveWithCells="true" sizeWithCells="false">
                  <from>
                    <xdr:col>3</xdr:col>
                    <xdr:colOff>644400</xdr:colOff>
                    <xdr:row>283</xdr:row>
                    <xdr:rowOff>112320</xdr:rowOff>
                  </from>
                  <to>
                    <xdr:col>4</xdr:col>
                    <xdr:colOff>-309600</xdr:colOff>
                    <xdr:row>285</xdr:row>
                    <xdr:rowOff>21240</xdr:rowOff>
                  </to>
                </anchor>
              </controlPr>
            </control>
          </mc:Choice>
        </mc:AlternateContent>
        <mc:AlternateContent xmlns:mc="http://schemas.openxmlformats.org/markup-compatibility/2006">
          <mc:Choice Requires="x14">
            <control shapeId="1104" r:id="rId109" name="">
              <controlPr defaultSize="0" locked="1" autoFill="0" autoLine="0" autoPict="0" print="true" altText="Check Box 249">
                <anchor moveWithCells="true" sizeWithCells="false">
                  <from>
                    <xdr:col>11</xdr:col>
                    <xdr:colOff>60120</xdr:colOff>
                    <xdr:row>283</xdr:row>
                    <xdr:rowOff>112320</xdr:rowOff>
                  </from>
                  <to>
                    <xdr:col>12</xdr:col>
                    <xdr:colOff>51480</xdr:colOff>
                    <xdr:row>285</xdr:row>
                    <xdr:rowOff>21240</xdr:rowOff>
                  </to>
                </anchor>
              </controlPr>
            </control>
          </mc:Choice>
        </mc:AlternateContent>
        <mc:AlternateContent xmlns:mc="http://schemas.openxmlformats.org/markup-compatibility/2006">
          <mc:Choice Requires="x14">
            <control shapeId="1105" r:id="rId110" name="">
              <controlPr defaultSize="0" locked="1" autoFill="0" autoLine="0" autoPict="0" print="true" altText="Check Box 250">
                <anchor moveWithCells="true" sizeWithCells="false">
                  <from>
                    <xdr:col>3</xdr:col>
                    <xdr:colOff>644400</xdr:colOff>
                    <xdr:row>284</xdr:row>
                    <xdr:rowOff>112680</xdr:rowOff>
                  </from>
                  <to>
                    <xdr:col>4</xdr:col>
                    <xdr:colOff>-309600</xdr:colOff>
                    <xdr:row>286</xdr:row>
                    <xdr:rowOff>21240</xdr:rowOff>
                  </to>
                </anchor>
              </controlPr>
            </control>
          </mc:Choice>
        </mc:AlternateContent>
        <mc:AlternateContent xmlns:mc="http://schemas.openxmlformats.org/markup-compatibility/2006">
          <mc:Choice Requires="x14">
            <control shapeId="1106" r:id="rId111" name="">
              <controlPr defaultSize="0" locked="1" autoFill="0" autoLine="0" autoPict="0" print="true" altText="Check Box 251">
                <anchor moveWithCells="true" sizeWithCells="false">
                  <from>
                    <xdr:col>7</xdr:col>
                    <xdr:colOff>357120</xdr:colOff>
                    <xdr:row>284</xdr:row>
                    <xdr:rowOff>112680</xdr:rowOff>
                  </from>
                  <to>
                    <xdr:col>8</xdr:col>
                    <xdr:colOff>116280</xdr:colOff>
                    <xdr:row>286</xdr:row>
                    <xdr:rowOff>21240</xdr:rowOff>
                  </to>
                </anchor>
              </controlPr>
            </control>
          </mc:Choice>
        </mc:AlternateContent>
        <mc:AlternateContent xmlns:mc="http://schemas.openxmlformats.org/markup-compatibility/2006">
          <mc:Choice Requires="x14">
            <control shapeId="1107" r:id="rId112" name="">
              <controlPr defaultSize="0" locked="1" autoFill="0" autoLine="0" autoPict="0" print="true" altText="Check Box 252">
                <anchor moveWithCells="true" sizeWithCells="false">
                  <from>
                    <xdr:col>11</xdr:col>
                    <xdr:colOff>60120</xdr:colOff>
                    <xdr:row>284</xdr:row>
                    <xdr:rowOff>112680</xdr:rowOff>
                  </from>
                  <to>
                    <xdr:col>12</xdr:col>
                    <xdr:colOff>51480</xdr:colOff>
                    <xdr:row>286</xdr:row>
                    <xdr:rowOff>21240</xdr:rowOff>
                  </to>
                </anchor>
              </controlPr>
            </control>
          </mc:Choice>
        </mc:AlternateContent>
        <mc:AlternateContent xmlns:mc="http://schemas.openxmlformats.org/markup-compatibility/2006">
          <mc:Choice Requires="x14">
            <control shapeId="1108" r:id="rId113" name="">
              <controlPr defaultSize="0" locked="1" autoFill="0" autoLine="0" autoPict="0" print="true" altText="Check Box 253">
                <anchor moveWithCells="true" sizeWithCells="false">
                  <from>
                    <xdr:col>3</xdr:col>
                    <xdr:colOff>644400</xdr:colOff>
                    <xdr:row>285</xdr:row>
                    <xdr:rowOff>112320</xdr:rowOff>
                  </from>
                  <to>
                    <xdr:col>4</xdr:col>
                    <xdr:colOff>-309600</xdr:colOff>
                    <xdr:row>287</xdr:row>
                    <xdr:rowOff>21600</xdr:rowOff>
                  </to>
                </anchor>
              </controlPr>
            </control>
          </mc:Choice>
        </mc:AlternateContent>
        <mc:AlternateContent xmlns:mc="http://schemas.openxmlformats.org/markup-compatibility/2006">
          <mc:Choice Requires="x14">
            <control shapeId="1109" r:id="rId114" name="">
              <controlPr defaultSize="0" locked="1" autoFill="0" autoLine="0" autoPict="0" print="true" altText="Check Box 255">
                <anchor moveWithCells="true" sizeWithCells="false">
                  <from>
                    <xdr:col>11</xdr:col>
                    <xdr:colOff>60120</xdr:colOff>
                    <xdr:row>285</xdr:row>
                    <xdr:rowOff>112320</xdr:rowOff>
                  </from>
                  <to>
                    <xdr:col>12</xdr:col>
                    <xdr:colOff>51480</xdr:colOff>
                    <xdr:row>287</xdr:row>
                    <xdr:rowOff>21600</xdr:rowOff>
                  </to>
                </anchor>
              </controlPr>
            </control>
          </mc:Choice>
        </mc:AlternateContent>
        <mc:AlternateContent xmlns:mc="http://schemas.openxmlformats.org/markup-compatibility/2006">
          <mc:Choice Requires="x14">
            <control shapeId="1110" r:id="rId115" name="">
              <controlPr defaultSize="0" locked="1" autoFill="0" autoLine="0" autoPict="0" print="true" altText="Check Box 259">
                <anchor moveWithCells="true" sizeWithCells="false">
                  <from>
                    <xdr:col>3</xdr:col>
                    <xdr:colOff>644400</xdr:colOff>
                    <xdr:row>269</xdr:row>
                    <xdr:rowOff>112680</xdr:rowOff>
                  </from>
                  <to>
                    <xdr:col>4</xdr:col>
                    <xdr:colOff>-309600</xdr:colOff>
                    <xdr:row>270</xdr:row>
                    <xdr:rowOff>112320</xdr:rowOff>
                  </to>
                </anchor>
              </controlPr>
            </control>
          </mc:Choice>
        </mc:AlternateContent>
        <mc:AlternateContent xmlns:mc="http://schemas.openxmlformats.org/markup-compatibility/2006">
          <mc:Choice Requires="x14">
            <control shapeId="1111" r:id="rId116" name="">
              <controlPr defaultSize="0" locked="1" autoFill="0" autoLine="0" autoPict="0" print="true" altText="Check Box 265">
                <anchor moveWithCells="true" sizeWithCells="false">
                  <from>
                    <xdr:col>7</xdr:col>
                    <xdr:colOff>357120</xdr:colOff>
                    <xdr:row>267</xdr:row>
                    <xdr:rowOff>112320</xdr:rowOff>
                  </from>
                  <to>
                    <xdr:col>8</xdr:col>
                    <xdr:colOff>116280</xdr:colOff>
                    <xdr:row>268</xdr:row>
                    <xdr:rowOff>122040</xdr:rowOff>
                  </to>
                </anchor>
              </controlPr>
            </control>
          </mc:Choice>
        </mc:AlternateContent>
        <mc:AlternateContent xmlns:mc="http://schemas.openxmlformats.org/markup-compatibility/2006">
          <mc:Choice Requires="x14">
            <control shapeId="1112" r:id="rId117" name="">
              <controlPr defaultSize="0" locked="1" autoFill="0" autoLine="0" autoPict="0" print="true" altText="Check Box 267">
                <anchor moveWithCells="true" sizeWithCells="false">
                  <from>
                    <xdr:col>7</xdr:col>
                    <xdr:colOff>357120</xdr:colOff>
                    <xdr:row>268</xdr:row>
                    <xdr:rowOff>112320</xdr:rowOff>
                  </from>
                  <to>
                    <xdr:col>8</xdr:col>
                    <xdr:colOff>116280</xdr:colOff>
                    <xdr:row>269</xdr:row>
                    <xdr:rowOff>122400</xdr:rowOff>
                  </to>
                </anchor>
              </controlPr>
            </control>
          </mc:Choice>
        </mc:AlternateContent>
        <mc:AlternateContent xmlns:mc="http://schemas.openxmlformats.org/markup-compatibility/2006">
          <mc:Choice Requires="x14">
            <control shapeId="1113" r:id="rId118" name="a) Investigate local options for waste diversion">
              <controlPr defaultSize="0" locked="1" autoFill="0" autoLine="0" autoPict="0" print="true" altText="Check Box 270">
                <anchor moveWithCells="true" sizeWithCells="false">
                  <from>
                    <xdr:col>1</xdr:col>
                    <xdr:colOff>354240</xdr:colOff>
                    <xdr:row>291</xdr:row>
                    <xdr:rowOff>152640</xdr:rowOff>
                  </from>
                  <to>
                    <xdr:col>5</xdr:col>
                    <xdr:colOff>326160</xdr:colOff>
                    <xdr:row>293</xdr:row>
                    <xdr:rowOff>83880</xdr:rowOff>
                  </to>
                </anchor>
              </controlPr>
            </control>
          </mc:Choice>
        </mc:AlternateContent>
        <mc:AlternateContent xmlns:mc="http://schemas.openxmlformats.org/markup-compatibility/2006">
          <mc:Choice Requires="x14">
            <control shapeId="1114" r:id="rId119" name="a) no unvented combustion appliances">
              <controlPr defaultSize="0" locked="1" autoFill="0" autoLine="0" autoPict="0" print="true" altText="Check Box 274">
                <anchor moveWithCells="true" sizeWithCells="false">
                  <from>
                    <xdr:col>1</xdr:col>
                    <xdr:colOff>354240</xdr:colOff>
                    <xdr:row>307</xdr:row>
                    <xdr:rowOff>86040</xdr:rowOff>
                  </from>
                  <to>
                    <xdr:col>5</xdr:col>
                    <xdr:colOff>326160</xdr:colOff>
                    <xdr:row>310</xdr:row>
                    <xdr:rowOff>98640</xdr:rowOff>
                  </to>
                </anchor>
              </controlPr>
            </control>
          </mc:Choice>
        </mc:AlternateContent>
        <mc:AlternateContent xmlns:mc="http://schemas.openxmlformats.org/markup-compatibility/2006">
          <mc:Choice Requires="x14">
            <control shapeId="1115" r:id="rId120" name="b) carbon monoxide monitors on each floor (of each unit, if applicable)">
              <controlPr defaultSize="0" locked="1" autoFill="0" autoLine="0" autoPict="0" print="true" altText="Check Box 276">
                <anchor moveWithCells="true" sizeWithCells="false">
                  <from>
                    <xdr:col>1</xdr:col>
                    <xdr:colOff>354240</xdr:colOff>
                    <xdr:row>310</xdr:row>
                    <xdr:rowOff>48600</xdr:rowOff>
                  </from>
                  <to>
                    <xdr:col>5</xdr:col>
                    <xdr:colOff>326160</xdr:colOff>
                    <xdr:row>312</xdr:row>
                    <xdr:rowOff>38160</xdr:rowOff>
                  </to>
                </anchor>
              </controlPr>
            </control>
          </mc:Choice>
        </mc:AlternateContent>
        <mc:AlternateContent xmlns:mc="http://schemas.openxmlformats.org/markup-compatibility/2006">
          <mc:Choice Requires="x14">
            <control shapeId="1116" r:id="rId121" name="d) space, water heating equipment designed with closed combustion; OR">
              <controlPr defaultSize="0" locked="1" autoFill="0" autoLine="0" autoPict="0" print="true" altText="Check Box 277">
                <anchor moveWithCells="true" sizeWithCells="false">
                  <from>
                    <xdr:col>5</xdr:col>
                    <xdr:colOff>326160</xdr:colOff>
                    <xdr:row>307</xdr:row>
                    <xdr:rowOff>86040</xdr:rowOff>
                  </from>
                  <to>
                    <xdr:col>12</xdr:col>
                    <xdr:colOff>188280</xdr:colOff>
                    <xdr:row>310</xdr:row>
                    <xdr:rowOff>98640</xdr:rowOff>
                  </to>
                </anchor>
              </controlPr>
            </control>
          </mc:Choice>
        </mc:AlternateContent>
        <mc:AlternateContent xmlns:mc="http://schemas.openxmlformats.org/markup-compatibility/2006">
          <mc:Choice Requires="x14">
            <control shapeId="1117" r:id="rId122" name="     space and water heating equipment has power-vented exhaust; OR">
              <controlPr defaultSize="0" locked="1" autoFill="0" autoLine="0" autoPict="0" print="true" altText="Check Box 279">
                <anchor moveWithCells="true" sizeWithCells="false">
                  <from>
                    <xdr:col>5</xdr:col>
                    <xdr:colOff>326160</xdr:colOff>
                    <xdr:row>310</xdr:row>
                    <xdr:rowOff>68400</xdr:rowOff>
                  </from>
                  <to>
                    <xdr:col>12</xdr:col>
                    <xdr:colOff>188280</xdr:colOff>
                    <xdr:row>312</xdr:row>
                    <xdr:rowOff>38160</xdr:rowOff>
                  </to>
                </anchor>
              </controlPr>
            </control>
          </mc:Choice>
        </mc:AlternateContent>
        <mc:AlternateContent xmlns:mc="http://schemas.openxmlformats.org/markup-compatibility/2006">
          <mc:Choice Requires="x14">
            <control shapeId="1118" r:id="rId123" name="">
              <controlPr defaultSize="0" locked="1" autoFill="0" autoLine="0" autoPict="0" print="true" altText="Check Box 299">
                <anchor moveWithCells="true" sizeWithCells="false">
                  <from>
                    <xdr:col>8</xdr:col>
                    <xdr:colOff>116280</xdr:colOff>
                    <xdr:row>316</xdr:row>
                    <xdr:rowOff>16920</xdr:rowOff>
                  </from>
                  <to>
                    <xdr:col>9</xdr:col>
                    <xdr:colOff>-65880</xdr:colOff>
                    <xdr:row>317</xdr:row>
                    <xdr:rowOff>113040</xdr:rowOff>
                  </to>
                </anchor>
              </controlPr>
            </control>
          </mc:Choice>
        </mc:AlternateContent>
        <mc:AlternateContent xmlns:mc="http://schemas.openxmlformats.org/markup-compatibility/2006">
          <mc:Choice Requires="x14">
            <control shapeId="1119" r:id="rId124" name="">
              <controlPr defaultSize="0" locked="1" autoFill="0" autoLine="0" autoPict="0" print="true" altText="Check Box 300">
                <anchor moveWithCells="true" sizeWithCells="false">
                  <from>
                    <xdr:col>8</xdr:col>
                    <xdr:colOff>116280</xdr:colOff>
                    <xdr:row>317</xdr:row>
                    <xdr:rowOff>17280</xdr:rowOff>
                  </from>
                  <to>
                    <xdr:col>9</xdr:col>
                    <xdr:colOff>-65880</xdr:colOff>
                    <xdr:row>318</xdr:row>
                    <xdr:rowOff>93600</xdr:rowOff>
                  </to>
                </anchor>
              </controlPr>
            </control>
          </mc:Choice>
        </mc:AlternateContent>
        <mc:AlternateContent xmlns:mc="http://schemas.openxmlformats.org/markup-compatibility/2006">
          <mc:Choice Requires="x14">
            <control shapeId="1120" r:id="rId125" name="">
              <controlPr defaultSize="0" locked="1" autoFill="0" autoLine="0" autoPict="0" print="true" altText="Check Box 301">
                <anchor moveWithCells="true" sizeWithCells="false">
                  <from>
                    <xdr:col>8</xdr:col>
                    <xdr:colOff>116280</xdr:colOff>
                    <xdr:row>319</xdr:row>
                    <xdr:rowOff>16920</xdr:rowOff>
                  </from>
                  <to>
                    <xdr:col>9</xdr:col>
                    <xdr:colOff>-65880</xdr:colOff>
                    <xdr:row>320</xdr:row>
                    <xdr:rowOff>93960</xdr:rowOff>
                  </to>
                </anchor>
              </controlPr>
            </control>
          </mc:Choice>
        </mc:AlternateContent>
        <mc:AlternateContent xmlns:mc="http://schemas.openxmlformats.org/markup-compatibility/2006">
          <mc:Choice Requires="x14">
            <control shapeId="1121" r:id="rId126" name="">
              <controlPr defaultSize="0" locked="1" autoFill="0" autoLine="0" autoPict="0" print="true" altText="Check Box 302">
                <anchor moveWithCells="true" sizeWithCells="false">
                  <from>
                    <xdr:col>8</xdr:col>
                    <xdr:colOff>116280</xdr:colOff>
                    <xdr:row>318</xdr:row>
                    <xdr:rowOff>17280</xdr:rowOff>
                  </from>
                  <to>
                    <xdr:col>9</xdr:col>
                    <xdr:colOff>-65880</xdr:colOff>
                    <xdr:row>319</xdr:row>
                    <xdr:rowOff>93600</xdr:rowOff>
                  </to>
                </anchor>
              </controlPr>
            </control>
          </mc:Choice>
        </mc:AlternateContent>
        <mc:AlternateContent xmlns:mc="http://schemas.openxmlformats.org/markup-compatibility/2006">
          <mc:Choice Requires="x14">
            <control shapeId="1122" r:id="rId127" name="">
              <controlPr defaultSize="0" locked="1" autoFill="0" autoLine="0" autoPict="0" print="true" altText="Check Box 304">
                <anchor moveWithCells="true" sizeWithCells="false">
                  <from>
                    <xdr:col>8</xdr:col>
                    <xdr:colOff>116280</xdr:colOff>
                    <xdr:row>320</xdr:row>
                    <xdr:rowOff>17280</xdr:rowOff>
                  </from>
                  <to>
                    <xdr:col>9</xdr:col>
                    <xdr:colOff>-65880</xdr:colOff>
                    <xdr:row>321</xdr:row>
                    <xdr:rowOff>93600</xdr:rowOff>
                  </to>
                </anchor>
              </controlPr>
            </control>
          </mc:Choice>
        </mc:AlternateContent>
        <mc:AlternateContent xmlns:mc="http://schemas.openxmlformats.org/markup-compatibility/2006">
          <mc:Choice Requires="x14">
            <control shapeId="1123" r:id="rId128" name="">
              <controlPr defaultSize="0" locked="1" autoFill="0" autoLine="0" autoPict="0" print="true" altText="Check Box 305">
                <anchor moveWithCells="true" sizeWithCells="false">
                  <from>
                    <xdr:col>8</xdr:col>
                    <xdr:colOff>116280</xdr:colOff>
                    <xdr:row>321</xdr:row>
                    <xdr:rowOff>17280</xdr:rowOff>
                  </from>
                  <to>
                    <xdr:col>9</xdr:col>
                    <xdr:colOff>-65880</xdr:colOff>
                    <xdr:row>322</xdr:row>
                    <xdr:rowOff>93240</xdr:rowOff>
                  </to>
                </anchor>
              </controlPr>
            </control>
          </mc:Choice>
        </mc:AlternateContent>
        <mc:AlternateContent xmlns:mc="http://schemas.openxmlformats.org/markup-compatibility/2006">
          <mc:Choice Requires="x14">
            <control shapeId="1124" r:id="rId129" name="">
              <controlPr defaultSize="0" locked="1" autoFill="0" autoLine="0" autoPict="0" print="true" altText="Check Box 307">
                <anchor moveWithCells="true" sizeWithCells="false">
                  <from>
                    <xdr:col>3</xdr:col>
                    <xdr:colOff>644400</xdr:colOff>
                    <xdr:row>317</xdr:row>
                    <xdr:rowOff>17280</xdr:rowOff>
                  </from>
                  <to>
                    <xdr:col>4</xdr:col>
                    <xdr:colOff>-300240</xdr:colOff>
                    <xdr:row>318</xdr:row>
                    <xdr:rowOff>93600</xdr:rowOff>
                  </to>
                </anchor>
              </controlPr>
            </control>
          </mc:Choice>
        </mc:AlternateContent>
        <mc:AlternateContent xmlns:mc="http://schemas.openxmlformats.org/markup-compatibility/2006">
          <mc:Choice Requires="x14">
            <control shapeId="1125" r:id="rId130" name="">
              <controlPr defaultSize="0" locked="1" autoFill="0" autoLine="0" autoPict="0" print="true" altText="Check Box 309">
                <anchor moveWithCells="true" sizeWithCells="false">
                  <from>
                    <xdr:col>3</xdr:col>
                    <xdr:colOff>644400</xdr:colOff>
                    <xdr:row>318</xdr:row>
                    <xdr:rowOff>17280</xdr:rowOff>
                  </from>
                  <to>
                    <xdr:col>4</xdr:col>
                    <xdr:colOff>-300240</xdr:colOff>
                    <xdr:row>319</xdr:row>
                    <xdr:rowOff>93600</xdr:rowOff>
                  </to>
                </anchor>
              </controlPr>
            </control>
          </mc:Choice>
        </mc:AlternateContent>
        <mc:AlternateContent xmlns:mc="http://schemas.openxmlformats.org/markup-compatibility/2006">
          <mc:Choice Requires="x14">
            <control shapeId="1126" r:id="rId13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2" name="">
              <controlPr defaultSize="0" locked="1" autoFill="0" autoLine="0" autoPict="0" print="true" altText="Check Box 311">
                <anchor moveWithCells="true" sizeWithCells="false">
                  <from>
                    <xdr:col>3</xdr:col>
                    <xdr:colOff>644400</xdr:colOff>
                    <xdr:row>320</xdr:row>
                    <xdr:rowOff>17280</xdr:rowOff>
                  </from>
                  <to>
                    <xdr:col>4</xdr:col>
                    <xdr:colOff>-300240</xdr:colOff>
                    <xdr:row>321</xdr:row>
                    <xdr:rowOff>93600</xdr:rowOff>
                  </to>
                </anchor>
              </controlPr>
            </control>
          </mc:Choice>
        </mc:AlternateContent>
        <mc:AlternateContent xmlns:mc="http://schemas.openxmlformats.org/markup-compatibility/2006">
          <mc:Choice Requires="x14">
            <control shapeId="1128" r:id="rId133" name="">
              <controlPr defaultSize="0" locked="1" autoFill="0" autoLine="0" autoPict="0" print="true" altText="Check Box 312">
                <anchor moveWithCells="true" sizeWithCells="false">
                  <from>
                    <xdr:col>3</xdr:col>
                    <xdr:colOff>644400</xdr:colOff>
                    <xdr:row>321</xdr:row>
                    <xdr:rowOff>17280</xdr:rowOff>
                  </from>
                  <to>
                    <xdr:col>4</xdr:col>
                    <xdr:colOff>-300240</xdr:colOff>
                    <xdr:row>322</xdr:row>
                    <xdr:rowOff>93240</xdr:rowOff>
                  </to>
                </anchor>
              </controlPr>
            </control>
          </mc:Choice>
        </mc:AlternateContent>
        <mc:AlternateContent xmlns:mc="http://schemas.openxmlformats.org/markup-compatibility/2006">
          <mc:Choice Requires="x14">
            <control shapeId="1129" r:id="rId134" name="">
              <controlPr defaultSize="0" locked="1" autoFill="0" autoLine="0" autoPict="0" print="true" altText="Check Box 320">
                <anchor moveWithCells="true" sizeWithCells="false">
                  <from>
                    <xdr:col>3</xdr:col>
                    <xdr:colOff>644400</xdr:colOff>
                    <xdr:row>319</xdr:row>
                    <xdr:rowOff>16920</xdr:rowOff>
                  </from>
                  <to>
                    <xdr:col>4</xdr:col>
                    <xdr:colOff>-300240</xdr:colOff>
                    <xdr:row>320</xdr:row>
                    <xdr:rowOff>93960</xdr:rowOff>
                  </to>
                </anchor>
              </controlPr>
            </control>
          </mc:Choice>
        </mc:AlternateContent>
        <mc:AlternateContent xmlns:mc="http://schemas.openxmlformats.org/markup-compatibility/2006">
          <mc:Choice Requires="x14">
            <control shapeId="1130" r:id="rId135" name="b) Central HVAC system equipped with additional dehumidification mode">
              <controlPr defaultSize="0" locked="1" autoFill="0" autoLine="0" autoPict="0" print="true" altText="Check Box 331">
                <anchor moveWithCells="true" sizeWithCells="false">
                  <from>
                    <xdr:col>5</xdr:col>
                    <xdr:colOff>326160</xdr:colOff>
                    <xdr:row>324</xdr:row>
                    <xdr:rowOff>158040</xdr:rowOff>
                  </from>
                  <to>
                    <xdr:col>12</xdr:col>
                    <xdr:colOff>188280</xdr:colOff>
                    <xdr:row>326</xdr:row>
                    <xdr:rowOff>127800</xdr:rowOff>
                  </to>
                </anchor>
              </controlPr>
            </control>
          </mc:Choice>
        </mc:AlternateContent>
        <mc:AlternateContent xmlns:mc="http://schemas.openxmlformats.org/markup-compatibility/2006">
          <mc:Choice Requires="x14">
            <control shapeId="1131" r:id="rId136" name="a) Qualifies under ASHRAE Std. 62.2-2007 climate exemption.">
              <controlPr defaultSize="0" locked="1" autoFill="0" autoLine="0" autoPict="0" print="true" altText="Check Box 336">
                <anchor moveWithCells="true" sizeWithCells="false">
                  <from>
                    <xdr:col>1</xdr:col>
                    <xdr:colOff>354240</xdr:colOff>
                    <xdr:row>328</xdr:row>
                    <xdr:rowOff>163800</xdr:rowOff>
                  </from>
                  <to>
                    <xdr:col>5</xdr:col>
                    <xdr:colOff>326160</xdr:colOff>
                    <xdr:row>331</xdr:row>
                    <xdr:rowOff>99000</xdr:rowOff>
                  </to>
                </anchor>
              </controlPr>
            </control>
          </mc:Choice>
        </mc:AlternateContent>
        <mc:AlternateContent xmlns:mc="http://schemas.openxmlformats.org/markup-compatibility/2006">
          <mc:Choice Requires="x14">
            <control shapeId="1132" r:id="rId137" name="c) Intermittent ventilation">
              <controlPr defaultSize="0" locked="1" autoFill="0" autoLine="0" autoPict="0" print="true" altText="Check Box 337">
                <anchor moveWithCells="true" sizeWithCells="false">
                  <from>
                    <xdr:col>5</xdr:col>
                    <xdr:colOff>326160</xdr:colOff>
                    <xdr:row>329</xdr:row>
                    <xdr:rowOff>6480</xdr:rowOff>
                  </from>
                  <to>
                    <xdr:col>12</xdr:col>
                    <xdr:colOff>188280</xdr:colOff>
                    <xdr:row>331</xdr:row>
                    <xdr:rowOff>99000</xdr:rowOff>
                  </to>
                </anchor>
              </controlPr>
            </control>
          </mc:Choice>
        </mc:AlternateContent>
        <mc:AlternateContent xmlns:mc="http://schemas.openxmlformats.org/markup-compatibility/2006">
          <mc:Choice Requires="x14">
            <control shapeId="1133" r:id="rId138" name="a) Meets EQ 4.1 part (a), active ventilation system installed">
              <controlPr defaultSize="0" locked="1" autoFill="0" autoLine="0" autoPict="0" print="true" altText="Check Box 343">
                <anchor moveWithCells="true" sizeWithCells="false">
                  <from>
                    <xdr:col>1</xdr:col>
                    <xdr:colOff>354240</xdr:colOff>
                    <xdr:row>332</xdr:row>
                    <xdr:rowOff>102960</xdr:rowOff>
                  </from>
                  <to>
                    <xdr:col>5</xdr:col>
                    <xdr:colOff>326160</xdr:colOff>
                    <xdr:row>334</xdr:row>
                    <xdr:rowOff>24480</xdr:rowOff>
                  </to>
                </anchor>
              </controlPr>
            </control>
          </mc:Choice>
        </mc:AlternateContent>
        <mc:AlternateContent xmlns:mc="http://schemas.openxmlformats.org/markup-compatibility/2006">
          <mc:Choice Requires="x14">
            <control shapeId="1134" r:id="rId139" name="b) Install heat recovery system">
              <controlPr defaultSize="0" locked="1" autoFill="0" autoLine="0" autoPict="0" print="true" altText="Check Box 345">
                <anchor moveWithCells="true" sizeWithCells="false">
                  <from>
                    <xdr:col>5</xdr:col>
                    <xdr:colOff>326160</xdr:colOff>
                    <xdr:row>332</xdr:row>
                    <xdr:rowOff>102960</xdr:rowOff>
                  </from>
                  <to>
                    <xdr:col>12</xdr:col>
                    <xdr:colOff>188280</xdr:colOff>
                    <xdr:row>334</xdr:row>
                    <xdr:rowOff>24480</xdr:rowOff>
                  </to>
                </anchor>
              </controlPr>
            </control>
          </mc:Choice>
        </mc:AlternateContent>
        <mc:AlternateContent xmlns:mc="http://schemas.openxmlformats.org/markup-compatibility/2006">
          <mc:Choice Requires="x14">
            <control shapeId="1135" r:id="rId140" name="a) Bathroom and kitchen exhaust meets ASHRAE Std. 62.2 air flow requirement">
              <controlPr defaultSize="0" locked="1" autoFill="0" autoLine="0" autoPict="0" print="true" altText="Check Box 347">
                <anchor moveWithCells="true" sizeWithCells="false">
                  <from>
                    <xdr:col>1</xdr:col>
                    <xdr:colOff>354240</xdr:colOff>
                    <xdr:row>337</xdr:row>
                    <xdr:rowOff>159480</xdr:rowOff>
                  </from>
                  <to>
                    <xdr:col>5</xdr:col>
                    <xdr:colOff>326160</xdr:colOff>
                    <xdr:row>340</xdr:row>
                    <xdr:rowOff>104760</xdr:rowOff>
                  </to>
                </anchor>
              </controlPr>
            </control>
          </mc:Choice>
        </mc:AlternateContent>
        <mc:AlternateContent xmlns:mc="http://schemas.openxmlformats.org/markup-compatibility/2006">
          <mc:Choice Requires="x14">
            <control shapeId="1136" r:id="rId141" name="c) Air exhausted to outdoors">
              <controlPr defaultSize="0" locked="1" autoFill="0" autoLine="0" autoPict="0" print="true" altText="Check Box 348">
                <anchor moveWithCells="true" sizeWithCells="false">
                  <from>
                    <xdr:col>5</xdr:col>
                    <xdr:colOff>326160</xdr:colOff>
                    <xdr:row>338</xdr:row>
                    <xdr:rowOff>59760</xdr:rowOff>
                  </from>
                  <to>
                    <xdr:col>12</xdr:col>
                    <xdr:colOff>188280</xdr:colOff>
                    <xdr:row>340</xdr:row>
                    <xdr:rowOff>104760</xdr:rowOff>
                  </to>
                </anchor>
              </controlPr>
            </control>
          </mc:Choice>
        </mc:AlternateContent>
        <mc:AlternateContent xmlns:mc="http://schemas.openxmlformats.org/markup-compatibility/2006">
          <mc:Choice Requires="x14">
            <control shapeId="1137" r:id="rId142" name="a) Occupancy sensor">
              <controlPr defaultSize="0" locked="1" autoFill="0" autoLine="0" autoPict="0" print="true" altText="Check Box 351">
                <anchor moveWithCells="true" sizeWithCells="false">
                  <from>
                    <xdr:col>1</xdr:col>
                    <xdr:colOff>354240</xdr:colOff>
                    <xdr:row>341</xdr:row>
                    <xdr:rowOff>108360</xdr:rowOff>
                  </from>
                  <to>
                    <xdr:col>5</xdr:col>
                    <xdr:colOff>326160</xdr:colOff>
                    <xdr:row>344</xdr:row>
                    <xdr:rowOff>63000</xdr:rowOff>
                  </to>
                </anchor>
              </controlPr>
            </control>
          </mc:Choice>
        </mc:AlternateContent>
        <mc:AlternateContent xmlns:mc="http://schemas.openxmlformats.org/markup-compatibility/2006">
          <mc:Choice Requires="x14">
            <control shapeId="1138" r:id="rId143" name="c) Automatic timer tied to switch to operate fan for 20+ minutes post-occupancy">
              <controlPr defaultSize="0" locked="1" autoFill="0" autoLine="0" autoPict="0" print="true" altText="Check Box 352">
                <anchor moveWithCells="true" sizeWithCells="false">
                  <from>
                    <xdr:col>5</xdr:col>
                    <xdr:colOff>326160</xdr:colOff>
                    <xdr:row>341</xdr:row>
                    <xdr:rowOff>108360</xdr:rowOff>
                  </from>
                  <to>
                    <xdr:col>12</xdr:col>
                    <xdr:colOff>188280</xdr:colOff>
                    <xdr:row>344</xdr:row>
                    <xdr:rowOff>63000</xdr:rowOff>
                  </to>
                </anchor>
              </controlPr>
            </control>
          </mc:Choice>
        </mc:AlternateContent>
        <mc:AlternateContent xmlns:mc="http://schemas.openxmlformats.org/markup-compatibility/2006">
          <mc:Choice Requires="x14">
            <control shapeId="1139" r:id="rId144" name="a) Return air opening of 1 sq. inch per cfm of supply">
              <controlPr defaultSize="0" locked="1" autoFill="0" autoLine="0" autoPict="0" print="true" altText="Check Box 360">
                <anchor moveWithCells="true" sizeWithCells="false">
                  <from>
                    <xdr:col>1</xdr:col>
                    <xdr:colOff>354240</xdr:colOff>
                    <xdr:row>351</xdr:row>
                    <xdr:rowOff>136440</xdr:rowOff>
                  </from>
                  <to>
                    <xdr:col>4</xdr:col>
                    <xdr:colOff>420480</xdr:colOff>
                    <xdr:row>353</xdr:row>
                    <xdr:rowOff>59040</xdr:rowOff>
                  </to>
                </anchor>
              </controlPr>
            </control>
          </mc:Choice>
        </mc:AlternateContent>
        <mc:AlternateContent xmlns:mc="http://schemas.openxmlformats.org/markup-compatibility/2006">
          <mc:Choice Requires="x14">
            <control shapeId="1140" r:id="rId145" name="Flow control valves on every radiator; OR">
              <controlPr defaultSize="0" locked="1" autoFill="0" autoLine="0" autoPict="0" print="true" altText="Check Box 361">
                <anchor moveWithCells="true" sizeWithCells="false">
                  <from>
                    <xdr:col>5</xdr:col>
                    <xdr:colOff>326160</xdr:colOff>
                    <xdr:row>351</xdr:row>
                    <xdr:rowOff>136440</xdr:rowOff>
                  </from>
                  <to>
                    <xdr:col>11</xdr:col>
                    <xdr:colOff>70920</xdr:colOff>
                    <xdr:row>353</xdr:row>
                    <xdr:rowOff>59040</xdr:rowOff>
                  </to>
                </anchor>
              </controlPr>
            </control>
          </mc:Choice>
        </mc:AlternateContent>
        <mc:AlternateContent xmlns:mc="http://schemas.openxmlformats.org/markup-compatibility/2006">
          <mc:Choice Requires="x14">
            <control shapeId="1141" r:id="rId146" name="Have supply air flow rates in each room tested and confirmed">
              <controlPr defaultSize="0" locked="1" autoFill="0" autoLine="0" autoPict="0" print="true" altText="Check Box 365">
                <anchor moveWithCells="true" sizeWithCells="false">
                  <from>
                    <xdr:col>1</xdr:col>
                    <xdr:colOff>354240</xdr:colOff>
                    <xdr:row>356</xdr:row>
                    <xdr:rowOff>88920</xdr:rowOff>
                  </from>
                  <to>
                    <xdr:col>4</xdr:col>
                    <xdr:colOff>420480</xdr:colOff>
                    <xdr:row>357</xdr:row>
                    <xdr:rowOff>-1800</xdr:rowOff>
                  </to>
                </anchor>
              </controlPr>
            </control>
          </mc:Choice>
        </mc:AlternateContent>
        <mc:AlternateContent xmlns:mc="http://schemas.openxmlformats.org/markup-compatibility/2006">
          <mc:Choice Requires="x14">
            <control shapeId="1142" r:id="rId147" name="Install at least two distinct zones with independent thermostat control">
              <controlPr defaultSize="0" locked="1" autoFill="0" autoLine="0" autoPict="0" print="true" altText="Check Box 366">
                <anchor moveWithCells="true" sizeWithCells="false">
                  <from>
                    <xdr:col>5</xdr:col>
                    <xdr:colOff>326160</xdr:colOff>
                    <xdr:row>356</xdr:row>
                    <xdr:rowOff>88920</xdr:rowOff>
                  </from>
                  <to>
                    <xdr:col>11</xdr:col>
                    <xdr:colOff>70920</xdr:colOff>
                    <xdr:row>357</xdr:row>
                    <xdr:rowOff>-1800</xdr:rowOff>
                  </to>
                </anchor>
              </controlPr>
            </control>
          </mc:Choice>
        </mc:AlternateContent>
        <mc:AlternateContent xmlns:mc="http://schemas.openxmlformats.org/markup-compatibility/2006">
          <mc:Choice Requires="x14">
            <control shapeId="1143" r:id="rId148" name="a) Design and install permanent walk-off mats at each entry">
              <controlPr defaultSize="0" locked="1" autoFill="0" autoLine="0" autoPict="0" print="true" altText="Check Box 367">
                <anchor moveWithCells="true" sizeWithCells="false">
                  <from>
                    <xdr:col>1</xdr:col>
                    <xdr:colOff>354240</xdr:colOff>
                    <xdr:row>366</xdr:row>
                    <xdr:rowOff>156960</xdr:rowOff>
                  </from>
                  <to>
                    <xdr:col>5</xdr:col>
                    <xdr:colOff>326160</xdr:colOff>
                    <xdr:row>369</xdr:row>
                    <xdr:rowOff>82080</xdr:rowOff>
                  </to>
                </anchor>
              </controlPr>
            </control>
          </mc:Choice>
        </mc:AlternateContent>
        <mc:AlternateContent xmlns:mc="http://schemas.openxmlformats.org/markup-compatibility/2006">
          <mc:Choice Requires="x14">
            <control shapeId="1144" r:id="rId149" name="c) Install central vacuum system with exhaust to outdoors">
              <controlPr defaultSize="0" locked="1" autoFill="0" autoLine="0" autoPict="0" print="true" altText="Check Box 368">
                <anchor moveWithCells="true" sizeWithCells="false">
                  <from>
                    <xdr:col>5</xdr:col>
                    <xdr:colOff>326160</xdr:colOff>
                    <xdr:row>366</xdr:row>
                    <xdr:rowOff>156960</xdr:rowOff>
                  </from>
                  <to>
                    <xdr:col>12</xdr:col>
                    <xdr:colOff>188280</xdr:colOff>
                    <xdr:row>369</xdr:row>
                    <xdr:rowOff>82080</xdr:rowOff>
                  </to>
                </anchor>
              </controlPr>
            </control>
          </mc:Choice>
        </mc:AlternateContent>
        <mc:AlternateContent xmlns:mc="http://schemas.openxmlformats.org/markup-compatibility/2006">
          <mc:Choice Requires="x14">
            <control shapeId="1145" r:id="rId150" name="Seal all penetrations and connecting floor and ceiling joist bays">
              <controlPr defaultSize="0" locked="1" autoFill="0" autoLine="0" autoPict="0" print="true" altText="Check Box 371">
                <anchor moveWithCells="true" sizeWithCells="false">
                  <from>
                    <xdr:col>1</xdr:col>
                    <xdr:colOff>354240</xdr:colOff>
                    <xdr:row>381</xdr:row>
                    <xdr:rowOff>32760</xdr:rowOff>
                  </from>
                  <to>
                    <xdr:col>5</xdr:col>
                    <xdr:colOff>326160</xdr:colOff>
                    <xdr:row>383</xdr:row>
                    <xdr:rowOff>126000</xdr:rowOff>
                  </to>
                </anchor>
              </controlPr>
            </control>
          </mc:Choice>
        </mc:AlternateContent>
        <mc:AlternateContent xmlns:mc="http://schemas.openxmlformats.org/markup-compatibility/2006">
          <mc:Choice Requires="x14">
            <control shapeId="1146" r:id="rId151" name="Weather-strip all doors">
              <controlPr defaultSize="0" locked="1" autoFill="0" autoLine="0" autoPict="0" print="true" altText="Check Box 375">
                <anchor moveWithCells="true" sizeWithCells="false">
                  <from>
                    <xdr:col>5</xdr:col>
                    <xdr:colOff>326160</xdr:colOff>
                    <xdr:row>381</xdr:row>
                    <xdr:rowOff>32760</xdr:rowOff>
                  </from>
                  <to>
                    <xdr:col>12</xdr:col>
                    <xdr:colOff>188280</xdr:colOff>
                    <xdr:row>383</xdr:row>
                    <xdr:rowOff>126000</xdr:rowOff>
                  </to>
                </anchor>
              </controlPr>
            </control>
          </mc:Choice>
        </mc:AlternateContent>
        <mc:AlternateContent xmlns:mc="http://schemas.openxmlformats.org/markup-compatibility/2006">
          <mc:Choice Requires="x14">
            <control shapeId="1147" r:id="rId152" name="a) Fan runs continuously">
              <controlPr defaultSize="0" locked="1" autoFill="0" autoLine="0" autoPict="0" print="true" altText="Check Box 379">
                <anchor moveWithCells="true" sizeWithCells="false">
                  <from>
                    <xdr:col>1</xdr:col>
                    <xdr:colOff>354240</xdr:colOff>
                    <xdr:row>384</xdr:row>
                    <xdr:rowOff>129240</xdr:rowOff>
                  </from>
                  <to>
                    <xdr:col>5</xdr:col>
                    <xdr:colOff>326160</xdr:colOff>
                    <xdr:row>386</xdr:row>
                    <xdr:rowOff>51480</xdr:rowOff>
                  </to>
                </anchor>
              </controlPr>
            </control>
          </mc:Choice>
        </mc:AlternateContent>
        <mc:AlternateContent xmlns:mc="http://schemas.openxmlformats.org/markup-compatibility/2006">
          <mc:Choice Requires="x14">
            <control shapeId="1148" r:id="rId153" name="b) Fan designed with automatic timer control">
              <controlPr defaultSize="0" locked="1" autoFill="0" autoLine="0" autoPict="0" print="true" altText="Check Box 380">
                <anchor moveWithCells="true" sizeWithCells="false">
                  <from>
                    <xdr:col>5</xdr:col>
                    <xdr:colOff>326160</xdr:colOff>
                    <xdr:row>384</xdr:row>
                    <xdr:rowOff>129240</xdr:rowOff>
                  </from>
                  <to>
                    <xdr:col>12</xdr:col>
                    <xdr:colOff>188280</xdr:colOff>
                    <xdr:row>386</xdr:row>
                    <xdr:rowOff>51480</xdr:rowOff>
                  </to>
                </anchor>
              </controlPr>
            </control>
          </mc:Choice>
        </mc:AlternateContent>
        <mc:AlternateContent xmlns:mc="http://schemas.openxmlformats.org/markup-compatibility/2006">
          <mc:Choice Requires="x14">
            <control shapeId="1149" r:id="rId154" name="a) Operations and training manual ">
              <controlPr defaultSize="0" locked="1" autoFill="0" autoLine="0" autoPict="0" print="true" altText="Check Box 381">
                <anchor moveWithCells="true" sizeWithCells="false">
                  <from>
                    <xdr:col>1</xdr:col>
                    <xdr:colOff>354240</xdr:colOff>
                    <xdr:row>392</xdr:row>
                    <xdr:rowOff>36720</xdr:rowOff>
                  </from>
                  <to>
                    <xdr:col>5</xdr:col>
                    <xdr:colOff>326160</xdr:colOff>
                    <xdr:row>393</xdr:row>
                    <xdr:rowOff>144720</xdr:rowOff>
                  </to>
                </anchor>
              </controlPr>
            </control>
          </mc:Choice>
        </mc:AlternateContent>
        <mc:AlternateContent xmlns:mc="http://schemas.openxmlformats.org/markup-compatibility/2006">
          <mc:Choice Requires="x14">
            <control shapeId="1150" r:id="rId155" name="b) One-hour walkthrough with occupant(s)">
              <controlPr defaultSize="0" locked="1" autoFill="0" autoLine="0" autoPict="0" print="true" altText="Check Box 382">
                <anchor moveWithCells="true" sizeWithCells="false">
                  <from>
                    <xdr:col>5</xdr:col>
                    <xdr:colOff>326160</xdr:colOff>
                    <xdr:row>392</xdr:row>
                    <xdr:rowOff>36720</xdr:rowOff>
                  </from>
                  <to>
                    <xdr:col>12</xdr:col>
                    <xdr:colOff>188280</xdr:colOff>
                    <xdr:row>393</xdr:row>
                    <xdr:rowOff>144720</xdr:rowOff>
                  </to>
                </anchor>
              </controlPr>
            </control>
          </mc:Choice>
        </mc:AlternateContent>
        <mc:AlternateContent xmlns:mc="http://schemas.openxmlformats.org/markup-compatibility/2006">
          <mc:Choice Requires="x14">
            <control shapeId="1151" r:id="rId156" name="c) Newspaper article on the project">
              <controlPr defaultSize="0" locked="1" autoFill="0" autoLine="0" autoPict="0" print="true" altText="Check Box 386">
                <anchor moveWithCells="true" sizeWithCells="false">
                  <from>
                    <xdr:col>5</xdr:col>
                    <xdr:colOff>326160</xdr:colOff>
                    <xdr:row>396</xdr:row>
                    <xdr:rowOff>51480</xdr:rowOff>
                  </from>
                  <to>
                    <xdr:col>12</xdr:col>
                    <xdr:colOff>188280</xdr:colOff>
                    <xdr:row>399</xdr:row>
                    <xdr:rowOff>15120</xdr:rowOff>
                  </to>
                </anchor>
              </controlPr>
            </control>
          </mc:Choice>
        </mc:AlternateContent>
        <mc:AlternateContent xmlns:mc="http://schemas.openxmlformats.org/markup-compatibility/2006">
          <mc:Choice Requires="x14">
            <control shapeId="1152" r:id="rId157" name="a) Open house on at least four weekends">
              <controlPr defaultSize="0" locked="1" autoFill="0" autoLine="0" autoPict="0" print="true" altText="Check Box 387">
                <anchor moveWithCells="true" sizeWithCells="false">
                  <from>
                    <xdr:col>1</xdr:col>
                    <xdr:colOff>354240</xdr:colOff>
                    <xdr:row>396</xdr:row>
                    <xdr:rowOff>51480</xdr:rowOff>
                  </from>
                  <to>
                    <xdr:col>5</xdr:col>
                    <xdr:colOff>326160</xdr:colOff>
                    <xdr:row>399</xdr:row>
                    <xdr:rowOff>15120</xdr:rowOff>
                  </to>
                </anchor>
              </controlPr>
            </control>
          </mc:Choice>
        </mc:AlternateContent>
        <mc:AlternateContent xmlns:mc="http://schemas.openxmlformats.org/markup-compatibility/2006">
          <mc:Choice Requires="x14">
            <control shapeId="1153" r:id="rId158" name="a) Operations and training manual ">
              <controlPr defaultSize="0" locked="1" autoFill="0" autoLine="0" autoPict="0" print="true" altText="Check Box 389">
                <anchor moveWithCells="true" sizeWithCells="false">
                  <from>
                    <xdr:col>1</xdr:col>
                    <xdr:colOff>354240</xdr:colOff>
                    <xdr:row>401</xdr:row>
                    <xdr:rowOff>156960</xdr:rowOff>
                  </from>
                  <to>
                    <xdr:col>5</xdr:col>
                    <xdr:colOff>326160</xdr:colOff>
                    <xdr:row>403</xdr:row>
                    <xdr:rowOff>39960</xdr:rowOff>
                  </to>
                </anchor>
              </controlPr>
            </control>
          </mc:Choice>
        </mc:AlternateContent>
        <mc:AlternateContent xmlns:mc="http://schemas.openxmlformats.org/markup-compatibility/2006">
          <mc:Choice Requires="x14">
            <control shapeId="1154" r:id="rId159" name="b) One-hour walkthrough with building manager">
              <controlPr defaultSize="0" locked="1" autoFill="0" autoLine="0" autoPict="0" print="true" altText="Check Box 390">
                <anchor moveWithCells="true" sizeWithCells="false">
                  <from>
                    <xdr:col>5</xdr:col>
                    <xdr:colOff>326160</xdr:colOff>
                    <xdr:row>402</xdr:row>
                    <xdr:rowOff>17280</xdr:rowOff>
                  </from>
                  <to>
                    <xdr:col>12</xdr:col>
                    <xdr:colOff>188280</xdr:colOff>
                    <xdr:row>403</xdr:row>
                    <xdr:rowOff>39960</xdr:rowOff>
                  </to>
                </anchor>
              </controlPr>
            </control>
          </mc:Choice>
        </mc:AlternateContent>
        <mc:AlternateContent xmlns:mc="http://schemas.openxmlformats.org/markup-compatibility/2006">
          <mc:Choice Requires="x14">
            <control shapeId="1155" r:id="rId160" name="a) Insulation meets R-value requirements of IECC">
              <controlPr defaultSize="0" locked="1" autoFill="0" autoLine="0" autoPict="0" print="true" altText="Check Box 391">
                <anchor moveWithCells="true" sizeWithCells="false">
                  <from>
                    <xdr:col>1</xdr:col>
                    <xdr:colOff>354240</xdr:colOff>
                    <xdr:row>467</xdr:row>
                    <xdr:rowOff>21240</xdr:rowOff>
                  </from>
                  <to>
                    <xdr:col>5</xdr:col>
                    <xdr:colOff>326160</xdr:colOff>
                    <xdr:row>468</xdr:row>
                    <xdr:rowOff>-32400</xdr:rowOff>
                  </to>
                </anchor>
              </controlPr>
            </control>
          </mc:Choice>
        </mc:AlternateContent>
        <mc:AlternateContent xmlns:mc="http://schemas.openxmlformats.org/markup-compatibility/2006">
          <mc:Choice Requires="x14">
            <control shapeId="1156" r:id="rId161" name="b) Insulation meets HERS Grade II specifications for installation">
              <controlPr defaultSize="0" locked="1" autoFill="0" autoLine="0" autoPict="0" print="true" altText="Check Box 392">
                <anchor moveWithCells="true" sizeWithCells="false">
                  <from>
                    <xdr:col>5</xdr:col>
                    <xdr:colOff>326160</xdr:colOff>
                    <xdr:row>467</xdr:row>
                    <xdr:rowOff>2160</xdr:rowOff>
                  </from>
                  <to>
                    <xdr:col>12</xdr:col>
                    <xdr:colOff>188280</xdr:colOff>
                    <xdr:row>468</xdr:row>
                    <xdr:rowOff>-32400</xdr:rowOff>
                  </to>
                </anchor>
              </controlPr>
            </control>
          </mc:Choice>
        </mc:AlternateContent>
        <mc:AlternateContent xmlns:mc="http://schemas.openxmlformats.org/markup-compatibility/2006">
          <mc:Choice Requires="x14">
            <control shapeId="1157" r:id="rId162" name="a) Insulation exceeds R-value requirements of IECC by 5%">
              <controlPr defaultSize="0" locked="1" autoFill="0" autoLine="0" autoPict="0" print="true" altText="Check Box 393">
                <anchor moveWithCells="true" sizeWithCells="false">
                  <from>
                    <xdr:col>1</xdr:col>
                    <xdr:colOff>354240</xdr:colOff>
                    <xdr:row>469</xdr:row>
                    <xdr:rowOff>133200</xdr:rowOff>
                  </from>
                  <to>
                    <xdr:col>5</xdr:col>
                    <xdr:colOff>326160</xdr:colOff>
                    <xdr:row>470</xdr:row>
                    <xdr:rowOff>99360</xdr:rowOff>
                  </to>
                </anchor>
              </controlPr>
            </control>
          </mc:Choice>
        </mc:AlternateContent>
        <mc:AlternateContent xmlns:mc="http://schemas.openxmlformats.org/markup-compatibility/2006">
          <mc:Choice Requires="x14">
            <control shapeId="1158" r:id="rId163" name="b) Insulation meets HERS Grade I specifications for installation">
              <controlPr defaultSize="0" locked="1" autoFill="0" autoLine="0" autoPict="0" print="true" altText="Check Box 394">
                <anchor moveWithCells="true" sizeWithCells="false">
                  <from>
                    <xdr:col>5</xdr:col>
                    <xdr:colOff>326160</xdr:colOff>
                    <xdr:row>469</xdr:row>
                    <xdr:rowOff>133200</xdr:rowOff>
                  </from>
                  <to>
                    <xdr:col>12</xdr:col>
                    <xdr:colOff>188280</xdr:colOff>
                    <xdr:row>470</xdr:row>
                    <xdr:rowOff>99360</xdr:rowOff>
                  </to>
                </anchor>
              </controlPr>
            </control>
          </mc:Choice>
        </mc:AlternateContent>
        <mc:AlternateContent xmlns:mc="http://schemas.openxmlformats.org/markup-compatibility/2006">
          <mc:Choice Requires="x14">
            <control shapeId="1159" r:id="rId164" name="a) Windows and glass doors meet ENERGY STAR BOP window specifications">
              <controlPr defaultSize="0" locked="1" autoFill="0" autoLine="0" autoPict="0" print="true" altText="Check Box 395">
                <anchor moveWithCells="true" sizeWithCells="false">
                  <from>
                    <xdr:col>1</xdr:col>
                    <xdr:colOff>354240</xdr:colOff>
                    <xdr:row>480</xdr:row>
                    <xdr:rowOff>51840</xdr:rowOff>
                  </from>
                  <to>
                    <xdr:col>5</xdr:col>
                    <xdr:colOff>326160</xdr:colOff>
                    <xdr:row>483</xdr:row>
                    <xdr:rowOff>43920</xdr:rowOff>
                  </to>
                </anchor>
              </controlPr>
            </control>
          </mc:Choice>
        </mc:AlternateContent>
        <mc:AlternateContent xmlns:mc="http://schemas.openxmlformats.org/markup-compatibility/2006">
          <mc:Choice Requires="x14">
            <control shapeId="1160" r:id="rId165" name="b) Skylight glazing area is ≤ 3% of floor area  AND">
              <controlPr defaultSize="0" locked="1" autoFill="0" autoLine="0" autoPict="0" print="true" altText="Check Box 396">
                <anchor moveWithCells="true" sizeWithCells="false">
                  <from>
                    <xdr:col>5</xdr:col>
                    <xdr:colOff>326160</xdr:colOff>
                    <xdr:row>480</xdr:row>
                    <xdr:rowOff>118800</xdr:rowOff>
                  </from>
                  <to>
                    <xdr:col>12</xdr:col>
                    <xdr:colOff>188280</xdr:colOff>
                    <xdr:row>483</xdr:row>
                    <xdr:rowOff>43920</xdr:rowOff>
                  </to>
                </anchor>
              </controlPr>
            </control>
          </mc:Choice>
        </mc:AlternateContent>
        <mc:AlternateContent xmlns:mc="http://schemas.openxmlformats.org/markup-compatibility/2006">
          <mc:Choice Requires="x14">
            <control shapeId="1161" r:id="rId166" name="a) Duct leakage of ≤ 4.0 CFM at 25 Pascals per 100 sq.ft.">
              <controlPr defaultSize="0" locked="1" autoFill="0" autoLine="0" autoPict="0" print="true" altText="Check Box 401">
                <anchor moveWithCells="true" sizeWithCells="false">
                  <from>
                    <xdr:col>1</xdr:col>
                    <xdr:colOff>354240</xdr:colOff>
                    <xdr:row>490</xdr:row>
                    <xdr:rowOff>117000</xdr:rowOff>
                  </from>
                  <to>
                    <xdr:col>5</xdr:col>
                    <xdr:colOff>326160</xdr:colOff>
                    <xdr:row>493</xdr:row>
                    <xdr:rowOff>34200</xdr:rowOff>
                  </to>
                </anchor>
              </controlPr>
            </control>
          </mc:Choice>
        </mc:AlternateContent>
        <mc:AlternateContent xmlns:mc="http://schemas.openxmlformats.org/markup-compatibility/2006">
          <mc:Choice Requires="x14">
            <control shapeId="1162" r:id="rId167" name="At least R-3 insulation around pipes in unconditioned spaces">
              <controlPr defaultSize="0" locked="1" autoFill="0" autoLine="0" autoPict="0" print="true" altText="Check Box 402">
                <anchor moveWithCells="true" sizeWithCells="false">
                  <from>
                    <xdr:col>5</xdr:col>
                    <xdr:colOff>326160</xdr:colOff>
                    <xdr:row>490</xdr:row>
                    <xdr:rowOff>117000</xdr:rowOff>
                  </from>
                  <to>
                    <xdr:col>12</xdr:col>
                    <xdr:colOff>188280</xdr:colOff>
                    <xdr:row>493</xdr:row>
                    <xdr:rowOff>34200</xdr:rowOff>
                  </to>
                </anchor>
              </controlPr>
            </control>
          </mc:Choice>
        </mc:AlternateContent>
        <mc:AlternateContent xmlns:mc="http://schemas.openxmlformats.org/markup-compatibility/2006">
          <mc:Choice Requires="x14">
            <control shapeId="1163" r:id="rId168" name="Duct leakage of ≤ 3.0 CFM at 25 Pascals per 100 sq.ft.">
              <controlPr defaultSize="0" locked="1" autoFill="0" autoLine="0" autoPict="0" print="true" altText="Check Box 407">
                <anchor moveWithCells="true" sizeWithCells="false">
                  <from>
                    <xdr:col>1</xdr:col>
                    <xdr:colOff>354240</xdr:colOff>
                    <xdr:row>496</xdr:row>
                    <xdr:rowOff>64800</xdr:rowOff>
                  </from>
                  <to>
                    <xdr:col>5</xdr:col>
                    <xdr:colOff>326160</xdr:colOff>
                    <xdr:row>497</xdr:row>
                    <xdr:rowOff>-16920</xdr:rowOff>
                  </to>
                </anchor>
              </controlPr>
            </control>
          </mc:Choice>
        </mc:AlternateContent>
        <mc:AlternateContent xmlns:mc="http://schemas.openxmlformats.org/markup-compatibility/2006">
          <mc:Choice Requires="x14">
            <control shapeId="1164" r:id="rId169" name="Keep the boiler and pipes entirely within conditioned envelope">
              <controlPr defaultSize="0" locked="1" autoFill="0" autoLine="0" autoPict="0" print="true" altText="Check Box 408">
                <anchor moveWithCells="true" sizeWithCells="false">
                  <from>
                    <xdr:col>5</xdr:col>
                    <xdr:colOff>326160</xdr:colOff>
                    <xdr:row>496</xdr:row>
                    <xdr:rowOff>64800</xdr:rowOff>
                  </from>
                  <to>
                    <xdr:col>12</xdr:col>
                    <xdr:colOff>188280</xdr:colOff>
                    <xdr:row>497</xdr:row>
                    <xdr:rowOff>-16920</xdr:rowOff>
                  </to>
                </anchor>
              </controlPr>
            </control>
          </mc:Choice>
        </mc:AlternateContent>
        <mc:AlternateContent xmlns:mc="http://schemas.openxmlformats.org/markup-compatibility/2006">
          <mc:Choice Requires="x14">
            <control shapeId="1165" r:id="rId170" name="a) Duct leakage of ≤ 1.0 CFM at 25 Pascals per 100 sq.ft.">
              <controlPr defaultSize="0" locked="1" autoFill="0" autoLine="0" autoPict="0" print="true" altText="Check Box 411">
                <anchor moveWithCells="true" sizeWithCells="false">
                  <from>
                    <xdr:col>1</xdr:col>
                    <xdr:colOff>354240</xdr:colOff>
                    <xdr:row>500</xdr:row>
                    <xdr:rowOff>79560</xdr:rowOff>
                  </from>
                  <to>
                    <xdr:col>5</xdr:col>
                    <xdr:colOff>326160</xdr:colOff>
                    <xdr:row>502</xdr:row>
                    <xdr:rowOff>106560</xdr:rowOff>
                  </to>
                </anchor>
              </controlPr>
            </control>
          </mc:Choice>
        </mc:AlternateContent>
        <mc:AlternateContent xmlns:mc="http://schemas.openxmlformats.org/markup-compatibility/2006">
          <mc:Choice Requires="x14">
            <control shapeId="1166" r:id="rId171" name="Outdoor reset control to set distribution temp. based on outdoor temp.">
              <controlPr defaultSize="0" locked="1" autoFill="0" autoLine="0" autoPict="0" print="true" altText="Check Box 412">
                <anchor moveWithCells="true" sizeWithCells="false">
                  <from>
                    <xdr:col>5</xdr:col>
                    <xdr:colOff>326160</xdr:colOff>
                    <xdr:row>500</xdr:row>
                    <xdr:rowOff>14040</xdr:rowOff>
                  </from>
                  <to>
                    <xdr:col>12</xdr:col>
                    <xdr:colOff>188280</xdr:colOff>
                    <xdr:row>502</xdr:row>
                    <xdr:rowOff>106560</xdr:rowOff>
                  </to>
                </anchor>
              </controlPr>
            </control>
          </mc:Choice>
        </mc:AlternateContent>
        <mc:AlternateContent xmlns:mc="http://schemas.openxmlformats.org/markup-compatibility/2006">
          <mc:Choice Requires="x14">
            <control shapeId="1167" r:id="rId172" name="a) Design and size HVAC equipment using ACCA Manual J or equivalent">
              <controlPr defaultSize="0" locked="1" autoFill="0" autoLine="0" autoPict="0" print="true" altText="Check Box 415">
                <anchor moveWithCells="true" sizeWithCells="false">
                  <from>
                    <xdr:col>1</xdr:col>
                    <xdr:colOff>354240</xdr:colOff>
                    <xdr:row>505</xdr:row>
                    <xdr:rowOff>60840</xdr:rowOff>
                  </from>
                  <to>
                    <xdr:col>5</xdr:col>
                    <xdr:colOff>326160</xdr:colOff>
                    <xdr:row>507</xdr:row>
                    <xdr:rowOff>125640</xdr:rowOff>
                  </to>
                </anchor>
              </controlPr>
            </control>
          </mc:Choice>
        </mc:AlternateContent>
        <mc:AlternateContent xmlns:mc="http://schemas.openxmlformats.org/markup-compatibility/2006">
          <mc:Choice Requires="x14">
            <control shapeId="1168" r:id="rId173" name="c) Install ENERGY STAR programmable thermostat  OR">
              <controlPr defaultSize="0" locked="1" autoFill="0" autoLine="0" autoPict="0" print="true" altText="Check Box 417">
                <anchor moveWithCells="true" sizeWithCells="false">
                  <from>
                    <xdr:col>5</xdr:col>
                    <xdr:colOff>326160</xdr:colOff>
                    <xdr:row>505</xdr:row>
                    <xdr:rowOff>60840</xdr:rowOff>
                  </from>
                  <to>
                    <xdr:col>12</xdr:col>
                    <xdr:colOff>188280</xdr:colOff>
                    <xdr:row>507</xdr:row>
                    <xdr:rowOff>125640</xdr:rowOff>
                  </to>
                </anchor>
              </controlPr>
            </control>
          </mc:Choice>
        </mc:AlternateContent>
        <mc:AlternateContent xmlns:mc="http://schemas.openxmlformats.org/markup-compatibility/2006">
          <mc:Choice Requires="x14">
            <control shapeId="1169" r:id="rId174" name="a) Structured plumbing system">
              <controlPr defaultSize="0" locked="1" autoFill="0" autoLine="0" autoPict="0" print="true" altText="Check Box 420">
                <anchor moveWithCells="true" sizeWithCells="false">
                  <from>
                    <xdr:col>1</xdr:col>
                    <xdr:colOff>354240</xdr:colOff>
                    <xdr:row>516</xdr:row>
                    <xdr:rowOff>51840</xdr:rowOff>
                  </from>
                  <to>
                    <xdr:col>5</xdr:col>
                    <xdr:colOff>326160</xdr:colOff>
                    <xdr:row>518</xdr:row>
                    <xdr:rowOff>135360</xdr:rowOff>
                  </to>
                </anchor>
              </controlPr>
            </control>
          </mc:Choice>
        </mc:AlternateContent>
        <mc:AlternateContent xmlns:mc="http://schemas.openxmlformats.org/markup-compatibility/2006">
          <mc:Choice Requires="x14">
            <control shapeId="1170" r:id="rId175" name="c) Compact design of conventional system">
              <controlPr defaultSize="0" locked="1" autoFill="0" autoLine="0" autoPict="0" print="true" altText="Check Box 422">
                <anchor moveWithCells="true" sizeWithCells="false">
                  <from>
                    <xdr:col>5</xdr:col>
                    <xdr:colOff>326160</xdr:colOff>
                    <xdr:row>516</xdr:row>
                    <xdr:rowOff>108720</xdr:rowOff>
                  </from>
                  <to>
                    <xdr:col>12</xdr:col>
                    <xdr:colOff>188280</xdr:colOff>
                    <xdr:row>518</xdr:row>
                    <xdr:rowOff>135360</xdr:rowOff>
                  </to>
                </anchor>
              </controlPr>
            </control>
          </mc:Choice>
        </mc:AlternateContent>
        <mc:AlternateContent xmlns:mc="http://schemas.openxmlformats.org/markup-compatibility/2006">
          <mc:Choice Requires="x14">
            <control shapeId="1171" r:id="rId176" name="a) Indoor lighting - 3 additional ENERGY STAR lights in high-use rooms">
              <controlPr defaultSize="0" locked="1" autoFill="0" autoLine="0" autoPict="0" print="true" altText="Check Box 423">
                <anchor moveWithCells="true" sizeWithCells="false">
                  <from>
                    <xdr:col>1</xdr:col>
                    <xdr:colOff>354240</xdr:colOff>
                    <xdr:row>529</xdr:row>
                    <xdr:rowOff>43560</xdr:rowOff>
                  </from>
                  <to>
                    <xdr:col>5</xdr:col>
                    <xdr:colOff>326160</xdr:colOff>
                    <xdr:row>530</xdr:row>
                    <xdr:rowOff>85680</xdr:rowOff>
                  </to>
                </anchor>
              </controlPr>
            </control>
          </mc:Choice>
        </mc:AlternateContent>
        <mc:AlternateContent xmlns:mc="http://schemas.openxmlformats.org/markup-compatibility/2006">
          <mc:Choice Requires="x14">
            <control shapeId="1172" r:id="rId177" name="b) Exterior lighting - motion sensor controls or integrated PV">
              <controlPr defaultSize="0" locked="1" autoFill="0" autoLine="0" autoPict="0" print="true" altText="Check Box 424">
                <anchor moveWithCells="true" sizeWithCells="false">
                  <from>
                    <xdr:col>5</xdr:col>
                    <xdr:colOff>326160</xdr:colOff>
                    <xdr:row>529</xdr:row>
                    <xdr:rowOff>43560</xdr:rowOff>
                  </from>
                  <to>
                    <xdr:col>12</xdr:col>
                    <xdr:colOff>188280</xdr:colOff>
                    <xdr:row>530</xdr:row>
                    <xdr:rowOff>85680</xdr:rowOff>
                  </to>
                </anchor>
              </controlPr>
            </control>
          </mc:Choice>
        </mc:AlternateContent>
        <mc:AlternateContent xmlns:mc="http://schemas.openxmlformats.org/markup-compatibility/2006">
          <mc:Choice Requires="x14">
            <control shapeId="1173" r:id="rId178" name="a) 60% of fixtures are ENERGY STAR fixtures">
              <controlPr defaultSize="0" locked="1" autoFill="0" autoLine="0" autoPict="0" print="true" altText="Check Box 426">
                <anchor moveWithCells="true" sizeWithCells="false">
                  <from>
                    <xdr:col>1</xdr:col>
                    <xdr:colOff>354240</xdr:colOff>
                    <xdr:row>532</xdr:row>
                    <xdr:rowOff>7920</xdr:rowOff>
                  </from>
                  <to>
                    <xdr:col>5</xdr:col>
                    <xdr:colOff>326160</xdr:colOff>
                    <xdr:row>533</xdr:row>
                    <xdr:rowOff>59040</xdr:rowOff>
                  </to>
                </anchor>
              </controlPr>
            </control>
          </mc:Choice>
        </mc:AlternateContent>
        <mc:AlternateContent xmlns:mc="http://schemas.openxmlformats.org/markup-compatibility/2006">
          <mc:Choice Requires="x14">
            <control shapeId="1174" r:id="rId179" name="b) 80% of lamps are ENERGY STAR CFLs">
              <controlPr defaultSize="0" locked="1" autoFill="0" autoLine="0" autoPict="0" print="true" altText="Check Box 427">
                <anchor moveWithCells="true" sizeWithCells="false">
                  <from>
                    <xdr:col>5</xdr:col>
                    <xdr:colOff>326160</xdr:colOff>
                    <xdr:row>532</xdr:row>
                    <xdr:rowOff>7920</xdr:rowOff>
                  </from>
                  <to>
                    <xdr:col>12</xdr:col>
                    <xdr:colOff>188280</xdr:colOff>
                    <xdr:row>533</xdr:row>
                    <xdr:rowOff>59040</xdr:rowOff>
                  </to>
                </anchor>
              </controlPr>
            </control>
          </mc:Choice>
        </mc:AlternateContent>
        <mc:AlternateContent xmlns:mc="http://schemas.openxmlformats.org/markup-compatibility/2006">
          <mc:Choice Requires="x14">
            <control shapeId="1175" r:id="rId180" name="a) ENERGY STAR labeled refrigerator">
              <controlPr defaultSize="0" locked="1" autoFill="0" autoLine="0" autoPict="0" print="true" altText="Check Box 428">
                <anchor moveWithCells="true" sizeWithCells="false">
                  <from>
                    <xdr:col>1</xdr:col>
                    <xdr:colOff>354240</xdr:colOff>
                    <xdr:row>535</xdr:row>
                    <xdr:rowOff>114120</xdr:rowOff>
                  </from>
                  <to>
                    <xdr:col>5</xdr:col>
                    <xdr:colOff>326160</xdr:colOff>
                    <xdr:row>538</xdr:row>
                    <xdr:rowOff>78120</xdr:rowOff>
                  </to>
                </anchor>
              </controlPr>
            </control>
          </mc:Choice>
        </mc:AlternateContent>
        <mc:AlternateContent xmlns:mc="http://schemas.openxmlformats.org/markup-compatibility/2006">
          <mc:Choice Requires="x14">
            <control shapeId="1176" r:id="rId181" name="b) ENERGY STAR labeled ceiling fans in living/family room and all bedrooms">
              <controlPr defaultSize="0" locked="1" autoFill="0" autoLine="0" autoPict="0" print="true" altText="Check Box 429">
                <anchor moveWithCells="true" sizeWithCells="false">
                  <from>
                    <xdr:col>1</xdr:col>
                    <xdr:colOff>354240</xdr:colOff>
                    <xdr:row>538</xdr:row>
                    <xdr:rowOff>68760</xdr:rowOff>
                  </from>
                  <to>
                    <xdr:col>5</xdr:col>
                    <xdr:colOff>326160</xdr:colOff>
                    <xdr:row>539</xdr:row>
                    <xdr:rowOff>-89280</xdr:rowOff>
                  </to>
                </anchor>
              </controlPr>
            </control>
          </mc:Choice>
        </mc:AlternateContent>
        <mc:AlternateContent xmlns:mc="http://schemas.openxmlformats.org/markup-compatibility/2006">
          <mc:Choice Requires="x14">
            <control shapeId="1177" r:id="rId182" name="c) ENERGY STAR labeled dishwasher using 6.0 gallons per cycle or less">
              <controlPr defaultSize="0" locked="1" autoFill="0" autoLine="0" autoPict="0" print="true" altText="Check Box 430">
                <anchor moveWithCells="true" sizeWithCells="false">
                  <from>
                    <xdr:col>5</xdr:col>
                    <xdr:colOff>326160</xdr:colOff>
                    <xdr:row>535</xdr:row>
                    <xdr:rowOff>114120</xdr:rowOff>
                  </from>
                  <to>
                    <xdr:col>12</xdr:col>
                    <xdr:colOff>188280</xdr:colOff>
                    <xdr:row>538</xdr:row>
                    <xdr:rowOff>78120</xdr:rowOff>
                  </to>
                </anchor>
              </controlPr>
            </control>
          </mc:Choice>
        </mc:AlternateContent>
        <mc:AlternateContent xmlns:mc="http://schemas.openxmlformats.org/markup-compatibility/2006">
          <mc:Choice Requires="x14">
            <control shapeId="1178" r:id="rId183" name="d) ENERGY STAR clothes washer">
              <controlPr defaultSize="0" locked="1" autoFill="0" autoLine="0" autoPict="0" print="true" altText="Check Box 431">
                <anchor moveWithCells="true" sizeWithCells="false">
                  <from>
                    <xdr:col>5</xdr:col>
                    <xdr:colOff>326160</xdr:colOff>
                    <xdr:row>538</xdr:row>
                    <xdr:rowOff>68760</xdr:rowOff>
                  </from>
                  <to>
                    <xdr:col>12</xdr:col>
                    <xdr:colOff>188280</xdr:colOff>
                    <xdr:row>539</xdr:row>
                    <xdr:rowOff>-89280</xdr:rowOff>
                  </to>
                </anchor>
              </controlPr>
            </control>
          </mc:Choice>
        </mc:AlternateContent>
        <mc:AlternateContent xmlns:mc="http://schemas.openxmlformats.org/markup-compatibility/2006">
          <mc:Choice Requires="x14">
            <control shapeId="1179" r:id="rId184" name="a) Use no refrigerants">
              <controlPr defaultSize="0" locked="1" autoFill="0" autoLine="0" autoPict="0" print="true" altText="Check Box 432">
                <anchor moveWithCells="true" sizeWithCells="false">
                  <from>
                    <xdr:col>1</xdr:col>
                    <xdr:colOff>354240</xdr:colOff>
                    <xdr:row>549</xdr:row>
                    <xdr:rowOff>111960</xdr:rowOff>
                  </from>
                  <to>
                    <xdr:col>5</xdr:col>
                    <xdr:colOff>326160</xdr:colOff>
                    <xdr:row>552</xdr:row>
                    <xdr:rowOff>57240</xdr:rowOff>
                  </to>
                </anchor>
              </controlPr>
            </control>
          </mc:Choice>
        </mc:AlternateContent>
        <mc:AlternateContent xmlns:mc="http://schemas.openxmlformats.org/markup-compatibility/2006">
          <mc:Choice Requires="x14">
            <control shapeId="1180" r:id="rId185" name="c) Use refrigerants that complies with global warming potential equation">
              <controlPr defaultSize="0" locked="1" autoFill="0" autoLine="0" autoPict="0" print="true" altText="Check Box 433">
                <anchor moveWithCells="true" sizeWithCells="false">
                  <from>
                    <xdr:col>5</xdr:col>
                    <xdr:colOff>326160</xdr:colOff>
                    <xdr:row>549</xdr:row>
                    <xdr:rowOff>111960</xdr:rowOff>
                  </from>
                  <to>
                    <xdr:col>12</xdr:col>
                    <xdr:colOff>188280</xdr:colOff>
                    <xdr:row>552</xdr:row>
                    <xdr:rowOff>57240</xdr:rowOff>
                  </to>
                </anchor>
              </controlPr>
            </control>
          </mc:Choice>
        </mc:AlternateContent>
        <mc:AlternateContent xmlns:mc="http://schemas.openxmlformats.org/markup-compatibility/2006">
          <mc:Choice Requires="x14">
            <control shapeId="1181" r:id="rId186" name="">
              <controlPr defaultSize="0" locked="1" autoFill="0" autoLine="0" autoPict="0" print="true" altText="Check Box 435">
                <anchor moveWithCells="true" sizeWithCells="false">
                  <from>
                    <xdr:col>11</xdr:col>
                    <xdr:colOff>60120</xdr:colOff>
                    <xdr:row>266</xdr:row>
                    <xdr:rowOff>112680</xdr:rowOff>
                  </from>
                  <to>
                    <xdr:col>12</xdr:col>
                    <xdr:colOff>51480</xdr:colOff>
                    <xdr:row>267</xdr:row>
                    <xdr:rowOff>122040</xdr:rowOff>
                  </to>
                </anchor>
              </controlPr>
            </control>
          </mc:Choice>
        </mc:AlternateContent>
        <mc:AlternateContent xmlns:mc="http://schemas.openxmlformats.org/markup-compatibility/2006">
          <mc:Choice Requires="x14">
            <control shapeId="1182" r:id="rId187" name="b) Document diversion rate for construction waste">
              <controlPr defaultSize="0" locked="1" autoFill="0" autoLine="0" autoPict="0" print="true" altText="Check Box 436">
                <anchor moveWithCells="true" sizeWithCells="false">
                  <from>
                    <xdr:col>5</xdr:col>
                    <xdr:colOff>326160</xdr:colOff>
                    <xdr:row>292</xdr:row>
                    <xdr:rowOff>3600</xdr:rowOff>
                  </from>
                  <to>
                    <xdr:col>12</xdr:col>
                    <xdr:colOff>188280</xdr:colOff>
                    <xdr:row>293</xdr:row>
                    <xdr:rowOff>83880</xdr:rowOff>
                  </to>
                </anchor>
              </controlPr>
            </control>
          </mc:Choice>
        </mc:AlternateContent>
        <mc:AlternateContent xmlns:mc="http://schemas.openxmlformats.org/markup-compatibility/2006">
          <mc:Choice Requires="x14">
            <control shapeId="1183" r:id="rId188" name="a) Additional dehumidification system">
              <controlPr defaultSize="0" locked="1" autoFill="0" autoLine="0" autoPict="0" print="true" altText="Check Box 440">
                <anchor moveWithCells="true" sizeWithCells="false">
                  <from>
                    <xdr:col>1</xdr:col>
                    <xdr:colOff>354240</xdr:colOff>
                    <xdr:row>324</xdr:row>
                    <xdr:rowOff>158040</xdr:rowOff>
                  </from>
                  <to>
                    <xdr:col>5</xdr:col>
                    <xdr:colOff>326160</xdr:colOff>
                    <xdr:row>326</xdr:row>
                    <xdr:rowOff>127800</xdr:rowOff>
                  </to>
                </anchor>
              </controlPr>
            </control>
          </mc:Choice>
        </mc:AlternateContent>
        <mc:AlternateContent xmlns:mc="http://schemas.openxmlformats.org/markup-compatibility/2006">
          <mc:Choice Requires="x14">
            <control shapeId="1184" r:id="rId189" name="Requirements of MR 1.2 have been met">
              <controlPr defaultSize="0" locked="1" autoFill="0" autoLine="0" autoPict="0" print="true" altText="Check Box 530">
                <anchor moveWithCells="true" sizeWithCells="false">
                  <from>
                    <xdr:col>1</xdr:col>
                    <xdr:colOff>354240</xdr:colOff>
                    <xdr:row>244</xdr:row>
                    <xdr:rowOff>85680</xdr:rowOff>
                  </from>
                  <to>
                    <xdr:col>5</xdr:col>
                    <xdr:colOff>326160</xdr:colOff>
                    <xdr:row>245</xdr:row>
                    <xdr:rowOff>137160</xdr:rowOff>
                  </to>
                </anchor>
              </controlPr>
            </control>
          </mc:Choice>
        </mc:AlternateContent>
        <mc:AlternateContent xmlns:mc="http://schemas.openxmlformats.org/markup-compatibility/2006">
          <mc:Choice Requires="x14">
            <control shapeId="1185" r:id="rId190" name="Detailed cut list and lumber order corresponding to framing plans or scopes">
              <controlPr defaultSize="0" locked="1" autoFill="0" autoLine="0" autoPict="0" print="true" altText="Check Box 533">
                <anchor moveWithCells="true" sizeWithCells="false">
                  <from>
                    <xdr:col>5</xdr:col>
                    <xdr:colOff>326160</xdr:colOff>
                    <xdr:row>244</xdr:row>
                    <xdr:rowOff>85680</xdr:rowOff>
                  </from>
                  <to>
                    <xdr:col>12</xdr:col>
                    <xdr:colOff>188280</xdr:colOff>
                    <xdr:row>245</xdr:row>
                    <xdr:rowOff>137160</xdr:rowOff>
                  </to>
                </anchor>
              </controlPr>
            </control>
          </mc:Choice>
        </mc:AlternateContent>
        <mc:AlternateContent xmlns:mc="http://schemas.openxmlformats.org/markup-compatibility/2006">
          <mc:Choice Requires="x14">
            <control shapeId="1186" r:id="rId191" name="">
              <controlPr defaultSize="0" locked="1" autoFill="0" autoLine="0" autoPict="0" print="true" altText="Check Box 919">
                <anchor moveWithCells="true" sizeWithCells="false">
                  <from>
                    <xdr:col>7</xdr:col>
                    <xdr:colOff>357120</xdr:colOff>
                    <xdr:row>280</xdr:row>
                    <xdr:rowOff>112320</xdr:rowOff>
                  </from>
                  <to>
                    <xdr:col>8</xdr:col>
                    <xdr:colOff>116280</xdr:colOff>
                    <xdr:row>282</xdr:row>
                    <xdr:rowOff>40320</xdr:rowOff>
                  </to>
                </anchor>
              </controlPr>
            </control>
          </mc:Choice>
        </mc:AlternateContent>
        <mc:AlternateContent xmlns:mc="http://schemas.openxmlformats.org/markup-compatibility/2006">
          <mc:Choice Requires="x14">
            <control shapeId="1187" r:id="rId192" name="">
              <controlPr defaultSize="0" locked="1" autoFill="0" autoLine="0" autoPict="0" print="true" altText="Check Box 1973">
                <anchor moveWithCells="true" sizeWithCells="false">
                  <from>
                    <xdr:col>3</xdr:col>
                    <xdr:colOff>644400</xdr:colOff>
                    <xdr:row>270</xdr:row>
                    <xdr:rowOff>112320</xdr:rowOff>
                  </from>
                  <to>
                    <xdr:col>4</xdr:col>
                    <xdr:colOff>-309600</xdr:colOff>
                    <xdr:row>271</xdr:row>
                    <xdr:rowOff>122040</xdr:rowOff>
                  </to>
                </anchor>
              </controlPr>
            </control>
          </mc:Choice>
        </mc:AlternateContent>
        <mc:AlternateContent xmlns:mc="http://schemas.openxmlformats.org/markup-compatibility/2006">
          <mc:Choice Requires="x14">
            <control shapeId="1188" r:id="rId193" name="">
              <controlPr defaultSize="0" locked="1" autoFill="0" autoLine="0" autoPict="0" print="true" altText="Check Box 1975">
                <anchor moveWithCells="true" sizeWithCells="false">
                  <from>
                    <xdr:col>3</xdr:col>
                    <xdr:colOff>644400</xdr:colOff>
                    <xdr:row>270</xdr:row>
                    <xdr:rowOff>112320</xdr:rowOff>
                  </from>
                  <to>
                    <xdr:col>4</xdr:col>
                    <xdr:colOff>-309600</xdr:colOff>
                    <xdr:row>272</xdr:row>
                    <xdr:rowOff>21600</xdr:rowOff>
                  </to>
                </anchor>
              </controlPr>
            </control>
          </mc:Choice>
        </mc:AlternateContent>
        <mc:AlternateContent xmlns:mc="http://schemas.openxmlformats.org/markup-compatibility/2006">
          <mc:Choice Requires="x14">
            <control shapeId="1189" r:id="rId194" name="">
              <controlPr defaultSize="0" locked="1" autoFill="0" autoLine="0" autoPict="0" print="true" altText="Check Box 1976">
                <anchor moveWithCells="true" sizeWithCells="false">
                  <from>
                    <xdr:col>3</xdr:col>
                    <xdr:colOff>644400</xdr:colOff>
                    <xdr:row>273</xdr:row>
                    <xdr:rowOff>112320</xdr:rowOff>
                  </from>
                  <to>
                    <xdr:col>4</xdr:col>
                    <xdr:colOff>-309600</xdr:colOff>
                    <xdr:row>275</xdr:row>
                    <xdr:rowOff>21600</xdr:rowOff>
                  </to>
                </anchor>
              </controlPr>
            </control>
          </mc:Choice>
        </mc:AlternateContent>
        <mc:AlternateContent xmlns:mc="http://schemas.openxmlformats.org/markup-compatibility/2006">
          <mc:Choice Requires="x14">
            <control shapeId="1190" r:id="rId195" name="">
              <controlPr defaultSize="0" locked="1" autoFill="0" autoLine="0" autoPict="0" print="true" altText="Check Box 1977">
                <anchor moveWithCells="true" sizeWithCells="false">
                  <from>
                    <xdr:col>3</xdr:col>
                    <xdr:colOff>644400</xdr:colOff>
                    <xdr:row>273</xdr:row>
                    <xdr:rowOff>112320</xdr:rowOff>
                  </from>
                  <to>
                    <xdr:col>4</xdr:col>
                    <xdr:colOff>-309600</xdr:colOff>
                    <xdr:row>275</xdr:row>
                    <xdr:rowOff>21600</xdr:rowOff>
                  </to>
                </anchor>
              </controlPr>
            </control>
          </mc:Choice>
        </mc:AlternateContent>
        <mc:AlternateContent xmlns:mc="http://schemas.openxmlformats.org/markup-compatibility/2006">
          <mc:Choice Requires="x14">
            <control shapeId="1191" r:id="rId196" name="">
              <controlPr defaultSize="0" locked="1" autoFill="0" autoLine="0" autoPict="0" print="true" altText="Check Box 1982">
                <anchor moveWithCells="true" sizeWithCells="false">
                  <from>
                    <xdr:col>3</xdr:col>
                    <xdr:colOff>644400</xdr:colOff>
                    <xdr:row>286</xdr:row>
                    <xdr:rowOff>112320</xdr:rowOff>
                  </from>
                  <to>
                    <xdr:col>4</xdr:col>
                    <xdr:colOff>-309600</xdr:colOff>
                    <xdr:row>288</xdr:row>
                    <xdr:rowOff>21240</xdr:rowOff>
                  </to>
                </anchor>
              </controlPr>
            </control>
          </mc:Choice>
        </mc:AlternateContent>
        <mc:AlternateContent xmlns:mc="http://schemas.openxmlformats.org/markup-compatibility/2006">
          <mc:Choice Requires="x14">
            <control shapeId="1192" r:id="rId197" name="">
              <controlPr defaultSize="0" locked="1" autoFill="0" autoLine="0" autoPict="0" print="true" altText="Check Box 2111">
                <anchor moveWithCells="true" sizeWithCells="false">
                  <from>
                    <xdr:col>3</xdr:col>
                    <xdr:colOff>644400</xdr:colOff>
                    <xdr:row>287</xdr:row>
                    <xdr:rowOff>112680</xdr:rowOff>
                  </from>
                  <to>
                    <xdr:col>4</xdr:col>
                    <xdr:colOff>-309600</xdr:colOff>
                    <xdr:row>289</xdr:row>
                    <xdr:rowOff>30240</xdr:rowOff>
                  </to>
                </anchor>
              </controlPr>
            </control>
          </mc:Choice>
        </mc:AlternateContent>
        <mc:AlternateContent xmlns:mc="http://schemas.openxmlformats.org/markup-compatibility/2006">
          <mc:Choice Requires="x14">
            <control shapeId="1193" r:id="rId198" name="c-i) Nonpaper-faced backer board in tub, shower, spa areas">
              <controlPr defaultSize="0" locked="1" autoFill="0" autoLine="0" autoPict="0" print="true" altText="Check Box 2697">
                <anchor moveWithCells="true" sizeWithCells="false">
                  <from>
                    <xdr:col>1</xdr:col>
                    <xdr:colOff>354240</xdr:colOff>
                    <xdr:row>47</xdr:row>
                    <xdr:rowOff>12960</xdr:rowOff>
                  </from>
                  <to>
                    <xdr:col>5</xdr:col>
                    <xdr:colOff>326160</xdr:colOff>
                    <xdr:row>50</xdr:row>
                    <xdr:rowOff>102600</xdr:rowOff>
                  </to>
                </anchor>
              </controlPr>
            </control>
          </mc:Choice>
        </mc:AlternateContent>
        <mc:AlternateContent xmlns:mc="http://schemas.openxmlformats.org/markup-compatibility/2006">
          <mc:Choice Requires="x14">
            <control shapeId="1194" r:id="rId199" name="c-ii) No carpet in kitchen, bathroom, laundry, and spa areas">
              <controlPr defaultSize="0" locked="1" autoFill="0" autoLine="0" autoPict="0" print="true" altText="Check Box 2698">
                <anchor moveWithCells="true" sizeWithCells="false">
                  <from>
                    <xdr:col>1</xdr:col>
                    <xdr:colOff>354240</xdr:colOff>
                    <xdr:row>50</xdr:row>
                    <xdr:rowOff>77040</xdr:rowOff>
                  </from>
                  <to>
                    <xdr:col>5</xdr:col>
                    <xdr:colOff>326160</xdr:colOff>
                    <xdr:row>51</xdr:row>
                    <xdr:rowOff>-64800</xdr:rowOff>
                  </to>
                </anchor>
              </controlPr>
            </control>
          </mc:Choice>
        </mc:AlternateContent>
        <mc:AlternateContent xmlns:mc="http://schemas.openxmlformats.org/markup-compatibility/2006">
          <mc:Choice Requires="x14">
            <control shapeId="1195" r:id="rId200" name="c-v) Install drain and drain pans for clothes washers in/over living spaces; OR">
              <controlPr defaultSize="0" locked="1" autoFill="0" autoLine="0" autoPict="0" print="true" altText="Check Box 2703">
                <anchor moveWithCells="true" sizeWithCells="false">
                  <from>
                    <xdr:col>5</xdr:col>
                    <xdr:colOff>326160</xdr:colOff>
                    <xdr:row>41</xdr:row>
                    <xdr:rowOff>21960</xdr:rowOff>
                  </from>
                  <to>
                    <xdr:col>12</xdr:col>
                    <xdr:colOff>188280</xdr:colOff>
                    <xdr:row>44</xdr:row>
                    <xdr:rowOff>133200</xdr:rowOff>
                  </to>
                </anchor>
              </controlPr>
            </control>
          </mc:Choice>
        </mc:AlternateContent>
        <mc:AlternateContent xmlns:mc="http://schemas.openxmlformats.org/markup-compatibility/2006">
          <mc:Choice Requires="x14">
            <control shapeId="1196" r:id="rId201" name="       no clothes washers in/over living spaces">
              <controlPr defaultSize="0" locked="1" autoFill="0" autoLine="0" autoPict="0" print="true" altText="Check Box 2704">
                <anchor moveWithCells="true" sizeWithCells="false">
                  <from>
                    <xdr:col>5</xdr:col>
                    <xdr:colOff>326160</xdr:colOff>
                    <xdr:row>44</xdr:row>
                    <xdr:rowOff>133200</xdr:rowOff>
                  </from>
                  <to>
                    <xdr:col>12</xdr:col>
                    <xdr:colOff>188280</xdr:colOff>
                    <xdr:row>47</xdr:row>
                    <xdr:rowOff>134640</xdr:rowOff>
                  </to>
                </anchor>
              </controlPr>
            </control>
          </mc:Choice>
        </mc:AlternateContent>
        <mc:AlternateContent xmlns:mc="http://schemas.openxmlformats.org/markup-compatibility/2006">
          <mc:Choice Requires="x14">
            <control shapeId="1197" r:id="rId202" name="c-vi) Exhaust conventional clothes dryers directly to outdoors">
              <controlPr defaultSize="0" locked="1" autoFill="0" autoLine="0" autoPict="0" print="true" altText="Check Box 2705">
                <anchor moveWithCells="true" sizeWithCells="false">
                  <from>
                    <xdr:col>5</xdr:col>
                    <xdr:colOff>326160</xdr:colOff>
                    <xdr:row>47</xdr:row>
                    <xdr:rowOff>109080</xdr:rowOff>
                  </from>
                  <to>
                    <xdr:col>12</xdr:col>
                    <xdr:colOff>188280</xdr:colOff>
                    <xdr:row>50</xdr:row>
                    <xdr:rowOff>102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false" showRowColHeaders="true" showZeros="true" rightToLeft="false" tabSelected="false" showOutlineSymbols="true" defaultGridColor="true" view="normal" topLeftCell="B46" colorId="64" zoomScale="80" zoomScaleNormal="80" zoomScalePageLayoutView="100" workbookViewId="0">
      <selection pane="topLeft" activeCell="D16" activeCellId="0" sqref="D16:H16"/>
    </sheetView>
  </sheetViews>
  <sheetFormatPr defaultColWidth="9.0546875" defaultRowHeight="13.2" zeroHeight="false" outlineLevelRow="0" outlineLevelCol="0"/>
  <cols>
    <col collapsed="false" customWidth="true" hidden="true" outlineLevel="0" max="1" min="1" style="0" width="13.43"/>
    <col collapsed="false" customWidth="true" hidden="false" outlineLevel="0" max="2" min="2" style="0" width="13.66"/>
    <col collapsed="false" customWidth="true" hidden="false" outlineLevel="0" max="3" min="3" style="0" width="8.66"/>
    <col collapsed="false" customWidth="true" hidden="false" outlineLevel="0" max="4" min="4" style="0" width="7.66"/>
    <col collapsed="false" customWidth="true" hidden="false" outlineLevel="0" max="5" min="5" style="0" width="9.43"/>
    <col collapsed="false" customWidth="true" hidden="false" outlineLevel="0" max="6" min="6" style="0" width="8.43"/>
    <col collapsed="false" customWidth="true" hidden="false" outlineLevel="0" max="7" min="7" style="0" width="7.66"/>
    <col collapsed="false" customWidth="true" hidden="false" outlineLevel="0" max="8" min="8" style="0" width="15.43"/>
    <col collapsed="false" customWidth="true" hidden="false" outlineLevel="0" max="9" min="9" style="0" width="4.43"/>
    <col collapsed="false" customWidth="true" hidden="false" outlineLevel="0" max="10" min="10" style="0" width="12.1"/>
    <col collapsed="false" customWidth="true" hidden="false" outlineLevel="0" max="11" min="11" style="0" width="6.1"/>
    <col collapsed="false" customWidth="true" hidden="false" outlineLevel="0" max="12" min="12" style="0" width="24.33"/>
    <col collapsed="false" customWidth="true" hidden="false" outlineLevel="0" max="13" min="13" style="0" width="9.99"/>
    <col collapsed="false" customWidth="false" hidden="true" outlineLevel="0" max="14" min="14" style="0" width="9.1"/>
    <col collapsed="false" customWidth="false" hidden="false" outlineLevel="0" max="15" min="15" style="611" width="9.1"/>
    <col collapsed="false" customWidth="true" hidden="false" outlineLevel="0" max="18" min="18" style="0" width="3.32"/>
    <col collapsed="false" customWidth="true" hidden="false" outlineLevel="0" max="19" min="19" style="0" width="39.43"/>
  </cols>
  <sheetData>
    <row r="1" customFormat="false" ht="37.5" hidden="false" customHeight="true" outlineLevel="0" collapsed="false">
      <c r="C1" s="612" t="s">
        <v>473</v>
      </c>
      <c r="D1" s="612"/>
      <c r="E1" s="612"/>
      <c r="F1" s="612"/>
      <c r="G1" s="612"/>
      <c r="H1" s="612"/>
      <c r="I1" s="612"/>
      <c r="J1" s="612"/>
      <c r="K1" s="612"/>
      <c r="L1" s="612"/>
      <c r="M1" s="613"/>
      <c r="N1" s="613"/>
      <c r="O1" s="613"/>
      <c r="P1" s="613"/>
      <c r="Q1" s="613"/>
      <c r="R1" s="613"/>
      <c r="S1" s="613"/>
    </row>
    <row r="2" customFormat="false" ht="36" hidden="false" customHeight="true" outlineLevel="0" collapsed="false">
      <c r="C2" s="614" t="s">
        <v>474</v>
      </c>
      <c r="D2" s="614"/>
      <c r="E2" s="614"/>
      <c r="F2" s="614"/>
      <c r="G2" s="614"/>
      <c r="H2" s="614"/>
      <c r="I2" s="614"/>
      <c r="J2" s="614"/>
      <c r="K2" s="614"/>
      <c r="L2" s="614"/>
      <c r="M2" s="23"/>
      <c r="N2" s="23"/>
      <c r="O2" s="23"/>
      <c r="P2" s="23"/>
      <c r="Q2" s="23"/>
      <c r="R2" s="23"/>
      <c r="S2" s="23"/>
    </row>
    <row r="3" customFormat="false" ht="21.75" hidden="false" customHeight="true" outlineLevel="0" collapsed="false">
      <c r="C3" s="615" t="s">
        <v>475</v>
      </c>
      <c r="D3" s="614" t="s">
        <v>476</v>
      </c>
      <c r="E3" s="614"/>
      <c r="F3" s="614"/>
      <c r="G3" s="614"/>
      <c r="H3" s="614"/>
      <c r="I3" s="614"/>
      <c r="J3" s="614"/>
      <c r="K3" s="614"/>
      <c r="L3" s="614"/>
      <c r="M3" s="23"/>
      <c r="N3" s="23"/>
      <c r="O3" s="23"/>
      <c r="P3" s="23"/>
      <c r="Q3" s="23"/>
      <c r="R3" s="23"/>
      <c r="S3" s="23"/>
    </row>
    <row r="4" customFormat="false" ht="33" hidden="false" customHeight="true" outlineLevel="0" collapsed="false">
      <c r="C4" s="615" t="s">
        <v>477</v>
      </c>
      <c r="D4" s="614" t="s">
        <v>478</v>
      </c>
      <c r="E4" s="614"/>
      <c r="F4" s="614"/>
      <c r="G4" s="614"/>
      <c r="H4" s="614"/>
      <c r="I4" s="614"/>
      <c r="J4" s="614"/>
      <c r="K4" s="614"/>
      <c r="L4" s="614"/>
      <c r="M4" s="23"/>
      <c r="N4" s="23"/>
      <c r="O4" s="23"/>
      <c r="P4" s="23"/>
      <c r="Q4" s="23"/>
      <c r="R4" s="23"/>
      <c r="S4" s="23"/>
    </row>
    <row r="5" customFormat="false" ht="33" hidden="false" customHeight="true" outlineLevel="0" collapsed="false">
      <c r="C5" s="615" t="s">
        <v>479</v>
      </c>
      <c r="D5" s="614" t="s">
        <v>480</v>
      </c>
      <c r="E5" s="614"/>
      <c r="F5" s="614"/>
      <c r="G5" s="614"/>
      <c r="H5" s="614"/>
      <c r="I5" s="614"/>
      <c r="J5" s="614"/>
      <c r="K5" s="614"/>
      <c r="L5" s="614"/>
      <c r="M5" s="23"/>
      <c r="N5" s="23"/>
      <c r="O5" s="23"/>
      <c r="P5" s="23"/>
      <c r="Q5" s="23"/>
      <c r="R5" s="23"/>
      <c r="S5" s="23"/>
    </row>
    <row r="6" customFormat="false" ht="33" hidden="true" customHeight="true" outlineLevel="0" collapsed="false">
      <c r="C6" s="615"/>
      <c r="D6" s="614"/>
      <c r="E6" s="614"/>
      <c r="F6" s="614"/>
      <c r="G6" s="614"/>
      <c r="H6" s="614"/>
      <c r="I6" s="614"/>
      <c r="J6" s="614"/>
      <c r="K6" s="614"/>
      <c r="L6" s="614"/>
      <c r="M6" s="23"/>
      <c r="N6" s="23"/>
      <c r="O6" s="23"/>
      <c r="P6" s="23"/>
      <c r="Q6" s="23"/>
      <c r="R6" s="23"/>
      <c r="S6" s="23"/>
    </row>
    <row r="7" customFormat="false" ht="72.75" hidden="false" customHeight="true" outlineLevel="0" collapsed="false">
      <c r="C7" s="615" t="s">
        <v>481</v>
      </c>
      <c r="D7" s="614" t="s">
        <v>482</v>
      </c>
      <c r="E7" s="614"/>
      <c r="F7" s="614"/>
      <c r="G7" s="614"/>
      <c r="H7" s="614"/>
      <c r="I7" s="614"/>
      <c r="J7" s="614"/>
      <c r="K7" s="614"/>
      <c r="L7" s="614"/>
      <c r="M7" s="23"/>
      <c r="N7" s="23"/>
      <c r="O7" s="23"/>
      <c r="P7" s="23"/>
      <c r="Q7" s="23"/>
      <c r="R7" s="23"/>
      <c r="S7" s="23"/>
    </row>
    <row r="8" customFormat="false" ht="21" hidden="false" customHeight="true" outlineLevel="0" collapsed="false"/>
    <row r="9" customFormat="false" ht="21.75" hidden="false" customHeight="true" outlineLevel="0" collapsed="false">
      <c r="C9" s="616" t="s">
        <v>483</v>
      </c>
    </row>
    <row r="10" customFormat="false" ht="15" hidden="false" customHeight="true" outlineLevel="0" collapsed="false">
      <c r="C10" s="617" t="s">
        <v>484</v>
      </c>
      <c r="D10" s="618" t="s">
        <v>485</v>
      </c>
      <c r="E10" s="618"/>
      <c r="F10" s="618"/>
      <c r="G10" s="617" t="s">
        <v>486</v>
      </c>
      <c r="H10" s="618"/>
      <c r="I10" s="618"/>
      <c r="J10" s="618"/>
      <c r="K10" s="619" t="s">
        <v>487</v>
      </c>
      <c r="L10" s="620"/>
      <c r="M10" s="621"/>
    </row>
    <row r="11" customFormat="false" ht="15" hidden="false" customHeight="true" outlineLevel="0" collapsed="false">
      <c r="C11" s="622" t="s">
        <v>488</v>
      </c>
      <c r="D11" s="623" t="s">
        <v>489</v>
      </c>
      <c r="E11" s="623"/>
      <c r="F11" s="623"/>
      <c r="G11" s="622" t="s">
        <v>490</v>
      </c>
      <c r="H11" s="623"/>
      <c r="I11" s="623"/>
      <c r="J11" s="623"/>
      <c r="K11" s="624" t="s">
        <v>491</v>
      </c>
      <c r="L11" s="625"/>
      <c r="M11" s="621"/>
    </row>
    <row r="12" customFormat="false" ht="15" hidden="false" customHeight="true" outlineLevel="0" collapsed="false">
      <c r="C12" s="622" t="s">
        <v>492</v>
      </c>
      <c r="D12" s="623" t="s">
        <v>493</v>
      </c>
      <c r="E12" s="623"/>
      <c r="F12" s="623"/>
      <c r="G12" s="622" t="s">
        <v>494</v>
      </c>
      <c r="H12" s="626"/>
      <c r="I12" s="626"/>
      <c r="J12" s="626"/>
      <c r="K12" s="624" t="s">
        <v>495</v>
      </c>
      <c r="L12" s="625"/>
      <c r="M12" s="621"/>
    </row>
    <row r="13" customFormat="false" ht="15" hidden="false" customHeight="true" outlineLevel="0" collapsed="false">
      <c r="C13" s="627" t="s">
        <v>496</v>
      </c>
      <c r="D13" s="628" t="s">
        <v>17</v>
      </c>
      <c r="E13" s="628"/>
      <c r="F13" s="628"/>
      <c r="G13" s="627" t="s">
        <v>497</v>
      </c>
      <c r="H13" s="628"/>
      <c r="I13" s="628"/>
      <c r="J13" s="628"/>
      <c r="K13" s="629" t="s">
        <v>498</v>
      </c>
      <c r="L13" s="630"/>
      <c r="M13" s="621"/>
    </row>
    <row r="14" customFormat="false" ht="15" hidden="false" customHeight="true" outlineLevel="0" collapsed="false">
      <c r="C14" s="631"/>
      <c r="D14" s="632"/>
      <c r="E14" s="632"/>
      <c r="F14" s="632"/>
      <c r="G14" s="631"/>
      <c r="H14" s="632"/>
      <c r="I14" s="632"/>
      <c r="J14" s="632"/>
      <c r="K14" s="631"/>
      <c r="L14" s="632"/>
      <c r="M14" s="632"/>
    </row>
    <row r="15" s="633" customFormat="true" ht="21.75" hidden="false" customHeight="true" outlineLevel="0" collapsed="false">
      <c r="C15" s="634" t="s">
        <v>499</v>
      </c>
      <c r="D15" s="634"/>
      <c r="E15" s="634"/>
      <c r="F15" s="634"/>
      <c r="G15" s="634"/>
      <c r="H15" s="634"/>
      <c r="K15" s="635"/>
      <c r="L15" s="636"/>
      <c r="M15" s="636"/>
      <c r="O15" s="637"/>
    </row>
    <row r="16" customFormat="false" ht="18" hidden="false" customHeight="true" outlineLevel="0" collapsed="false">
      <c r="D16" s="638" t="s">
        <v>500</v>
      </c>
      <c r="E16" s="638"/>
      <c r="F16" s="638"/>
      <c r="G16" s="638"/>
      <c r="H16" s="638"/>
    </row>
    <row r="17" customFormat="false" ht="15" hidden="false" customHeight="true" outlineLevel="0" collapsed="false">
      <c r="C17" s="639"/>
      <c r="D17" s="639"/>
      <c r="E17" s="639"/>
      <c r="F17" s="639"/>
      <c r="G17" s="639"/>
    </row>
    <row r="18" customFormat="false" ht="15" hidden="false" customHeight="true" outlineLevel="0" collapsed="false">
      <c r="C18" s="639"/>
      <c r="D18" s="639"/>
      <c r="E18" s="639"/>
      <c r="F18" s="639"/>
      <c r="G18" s="639"/>
    </row>
    <row r="20" customFormat="false" ht="7.5" hidden="false" customHeight="true" outlineLevel="0" collapsed="false"/>
    <row r="21" customFormat="false" ht="20.25" hidden="false" customHeight="true" outlineLevel="0" collapsed="false">
      <c r="B21" s="3"/>
      <c r="C21" s="3"/>
      <c r="D21" s="640"/>
      <c r="E21" s="541" t="s">
        <v>501</v>
      </c>
      <c r="F21" s="541"/>
      <c r="G21" s="541"/>
      <c r="H21" s="541"/>
      <c r="I21" s="541"/>
      <c r="J21" s="541"/>
      <c r="K21" s="541"/>
      <c r="L21" s="541"/>
      <c r="M21" s="541"/>
    </row>
    <row r="22" customFormat="false" ht="25.5" hidden="false" customHeight="true" outlineLevel="0" collapsed="false">
      <c r="B22" s="3"/>
      <c r="C22" s="3"/>
      <c r="D22" s="640"/>
      <c r="E22" s="541" t="s">
        <v>502</v>
      </c>
      <c r="F22" s="541"/>
      <c r="G22" s="541"/>
      <c r="H22" s="541"/>
      <c r="I22" s="541"/>
      <c r="J22" s="541"/>
      <c r="K22" s="541"/>
      <c r="L22" s="541"/>
      <c r="M22" s="541"/>
    </row>
    <row r="23" customFormat="false" ht="5.25" hidden="false" customHeight="true" outlineLevel="0" collapsed="false">
      <c r="C23" s="3"/>
      <c r="D23" s="640"/>
      <c r="E23" s="640"/>
      <c r="F23" s="3"/>
      <c r="G23" s="3"/>
      <c r="H23" s="94"/>
      <c r="I23" s="94"/>
      <c r="J23" s="94"/>
      <c r="K23" s="94"/>
      <c r="L23" s="94"/>
      <c r="M23" s="94"/>
    </row>
    <row r="24" customFormat="false" ht="52.5" hidden="false" customHeight="true" outlineLevel="0" collapsed="false">
      <c r="C24" s="3"/>
      <c r="D24" s="641" t="s">
        <v>503</v>
      </c>
      <c r="E24" s="641"/>
      <c r="F24" s="641"/>
      <c r="G24" s="641"/>
      <c r="H24" s="641"/>
      <c r="I24" s="641"/>
      <c r="J24" s="641"/>
      <c r="K24" s="641"/>
      <c r="L24" s="641"/>
      <c r="M24" s="641"/>
    </row>
    <row r="25" customFormat="false" ht="33.75" hidden="false" customHeight="true" outlineLevel="0" collapsed="false">
      <c r="B25" s="642"/>
      <c r="C25" s="2"/>
      <c r="D25" s="643" t="s">
        <v>504</v>
      </c>
      <c r="E25" s="643"/>
      <c r="F25" s="643"/>
      <c r="G25" s="643"/>
      <c r="H25" s="643"/>
      <c r="I25" s="643"/>
      <c r="J25" s="643"/>
      <c r="K25" s="643"/>
      <c r="L25" s="643"/>
      <c r="M25" s="643"/>
    </row>
    <row r="26" customFormat="false" ht="23.25" hidden="false" customHeight="true" outlineLevel="0" collapsed="false">
      <c r="C26" s="2"/>
      <c r="D26" s="644" t="s">
        <v>505</v>
      </c>
      <c r="E26" s="644"/>
      <c r="F26" s="644"/>
      <c r="G26" s="644"/>
      <c r="H26" s="644"/>
      <c r="I26" s="644"/>
      <c r="J26" s="644"/>
      <c r="K26" s="644"/>
      <c r="L26" s="644"/>
      <c r="M26" s="644"/>
    </row>
    <row r="27" customFormat="false" ht="19.5" hidden="false" customHeight="true" outlineLevel="0" collapsed="false">
      <c r="C27" s="645"/>
      <c r="D27" s="644" t="s">
        <v>506</v>
      </c>
      <c r="E27" s="644"/>
      <c r="F27" s="644"/>
      <c r="G27" s="644"/>
      <c r="H27" s="644"/>
      <c r="I27" s="644"/>
      <c r="J27" s="644"/>
      <c r="K27" s="644"/>
      <c r="L27" s="644"/>
      <c r="M27" s="644"/>
    </row>
    <row r="28" customFormat="false" ht="19.5" hidden="false" customHeight="true" outlineLevel="0" collapsed="false">
      <c r="C28" s="2"/>
      <c r="D28" s="644" t="s">
        <v>507</v>
      </c>
      <c r="E28" s="644"/>
      <c r="F28" s="644"/>
      <c r="G28" s="644"/>
      <c r="H28" s="644"/>
      <c r="I28" s="644"/>
      <c r="J28" s="644"/>
      <c r="K28" s="644"/>
      <c r="L28" s="644"/>
      <c r="M28" s="644"/>
    </row>
    <row r="29" customFormat="false" ht="19.5" hidden="false" customHeight="true" outlineLevel="0" collapsed="false">
      <c r="C29" s="2"/>
      <c r="D29" s="644" t="s">
        <v>508</v>
      </c>
      <c r="E29" s="644"/>
      <c r="F29" s="644"/>
      <c r="G29" s="644"/>
      <c r="H29" s="644"/>
      <c r="I29" s="644"/>
      <c r="J29" s="644"/>
      <c r="K29" s="644"/>
      <c r="L29" s="644"/>
      <c r="M29" s="644"/>
    </row>
    <row r="30" customFormat="false" ht="6" hidden="false" customHeight="true" outlineLevel="0" collapsed="false">
      <c r="C30" s="273"/>
      <c r="D30" s="273"/>
      <c r="E30" s="273"/>
      <c r="F30" s="646"/>
      <c r="G30" s="646"/>
      <c r="H30" s="646"/>
      <c r="I30" s="646"/>
      <c r="J30" s="646"/>
      <c r="K30" s="646"/>
      <c r="L30" s="646"/>
      <c r="M30" s="646"/>
    </row>
    <row r="31" customFormat="false" ht="16.2" hidden="false" customHeight="false" outlineLevel="0" collapsed="false">
      <c r="B31" s="647"/>
      <c r="C31" s="648"/>
      <c r="D31" s="649" t="s">
        <v>12</v>
      </c>
      <c r="E31" s="650"/>
      <c r="F31" s="649"/>
      <c r="G31" s="651"/>
      <c r="H31" s="649"/>
      <c r="I31" s="652"/>
      <c r="J31" s="652"/>
      <c r="K31" s="652"/>
      <c r="L31" s="652"/>
      <c r="M31" s="653"/>
    </row>
    <row r="32" customFormat="false" ht="5.25" hidden="true" customHeight="true" outlineLevel="0" collapsed="false">
      <c r="B32" s="654"/>
      <c r="C32" s="655"/>
      <c r="D32" s="656"/>
      <c r="E32" s="656"/>
      <c r="F32" s="656"/>
      <c r="G32" s="657"/>
      <c r="H32" s="657"/>
      <c r="I32" s="333"/>
      <c r="J32" s="333"/>
      <c r="K32" s="333"/>
      <c r="L32" s="333"/>
      <c r="M32" s="658"/>
    </row>
    <row r="33" customFormat="false" ht="15.6" hidden="false" customHeight="false" outlineLevel="0" collapsed="false">
      <c r="B33" s="654"/>
      <c r="C33" s="659"/>
      <c r="D33" s="660"/>
      <c r="E33" s="661" t="s">
        <v>509</v>
      </c>
      <c r="F33" s="662" t="str">
        <f aca="false">IF(address="","",address)</f>
        <v>8920 S. Loomis</v>
      </c>
      <c r="G33" s="662"/>
      <c r="H33" s="662"/>
      <c r="I33" s="662"/>
      <c r="J33" s="663" t="s">
        <v>510</v>
      </c>
      <c r="K33" s="664" t="str">
        <f aca="false">IF(AND(teamleader="",teamleadco=""),"",IF(teamleader="",teamleadco,IF(teamleadco="",teamleader,teamleader&amp;", "&amp;teamleadco)))</f>
        <v>Lindsey Haines, Full Circle Communities</v>
      </c>
      <c r="L33" s="664"/>
      <c r="M33" s="664"/>
    </row>
    <row r="34" customFormat="false" ht="2.25" hidden="false" customHeight="true" outlineLevel="0" collapsed="false">
      <c r="B34" s="654"/>
      <c r="C34" s="665"/>
      <c r="D34" s="3"/>
      <c r="E34" s="666"/>
      <c r="F34" s="89"/>
      <c r="G34" s="89"/>
      <c r="H34" s="89"/>
      <c r="I34" s="89"/>
      <c r="J34" s="3"/>
      <c r="K34" s="667"/>
      <c r="L34" s="667"/>
      <c r="M34" s="668"/>
    </row>
    <row r="35" customFormat="false" ht="16.5" hidden="false" customHeight="true" outlineLevel="0" collapsed="false">
      <c r="B35" s="669"/>
      <c r="C35" s="665"/>
      <c r="D35" s="3"/>
      <c r="E35" s="670" t="s">
        <v>511</v>
      </c>
      <c r="F35" s="671" t="str">
        <f aca="false">IF(builder="","",builder)</f>
        <v>Safeway-JJ Duffy Joint Venture</v>
      </c>
      <c r="G35" s="671"/>
      <c r="H35" s="671"/>
      <c r="I35" s="671"/>
      <c r="J35" s="3"/>
      <c r="K35" s="672" t="str">
        <f aca="false">IF(Teamleadaddress="","",Teamleadaddress)</f>
        <v>310 S Peoria Street, Suite 500</v>
      </c>
      <c r="L35" s="672"/>
      <c r="M35" s="672"/>
    </row>
    <row r="36" customFormat="false" ht="2.25" hidden="false" customHeight="true" outlineLevel="0" collapsed="false">
      <c r="B36" s="669"/>
      <c r="C36" s="665"/>
      <c r="D36" s="3"/>
      <c r="E36" s="670"/>
      <c r="F36" s="673"/>
      <c r="G36" s="673"/>
      <c r="H36" s="673"/>
      <c r="I36" s="673"/>
      <c r="J36" s="3"/>
      <c r="K36" s="667"/>
      <c r="L36" s="667"/>
      <c r="M36" s="668"/>
    </row>
    <row r="37" customFormat="false" ht="16.5" hidden="false" customHeight="true" outlineLevel="0" collapsed="false">
      <c r="B37" s="669"/>
      <c r="C37" s="674"/>
      <c r="D37" s="535"/>
      <c r="E37" s="675"/>
      <c r="F37" s="676"/>
      <c r="G37" s="676"/>
      <c r="H37" s="676"/>
      <c r="I37" s="676"/>
      <c r="J37" s="677"/>
      <c r="K37" s="678" t="str">
        <f aca="false">IF(Teamleadcontact="","",Teamleadcontact)</f>
        <v>ckunda@fccommunities.org</v>
      </c>
      <c r="L37" s="678"/>
      <c r="M37" s="678"/>
    </row>
    <row r="38" customFormat="false" ht="6" hidden="false" customHeight="true" outlineLevel="0" collapsed="false">
      <c r="B38" s="669"/>
      <c r="C38" s="679"/>
      <c r="D38" s="543"/>
      <c r="E38" s="543"/>
      <c r="F38" s="543"/>
      <c r="G38" s="680"/>
      <c r="H38" s="680"/>
      <c r="I38" s="89"/>
      <c r="J38" s="89"/>
      <c r="K38" s="89"/>
      <c r="L38" s="89"/>
      <c r="M38" s="3"/>
    </row>
    <row r="39" s="3" customFormat="true" ht="29.25" hidden="false" customHeight="true" outlineLevel="0" collapsed="false">
      <c r="A39" s="681" t="s">
        <v>512</v>
      </c>
      <c r="B39" s="682" t="s">
        <v>513</v>
      </c>
      <c r="C39" s="683"/>
      <c r="D39" s="683" t="s">
        <v>514</v>
      </c>
      <c r="E39" s="683"/>
      <c r="F39" s="683"/>
      <c r="G39" s="683"/>
      <c r="H39" s="144"/>
      <c r="I39" s="684"/>
      <c r="J39" s="683"/>
      <c r="K39" s="683"/>
      <c r="L39" s="683"/>
      <c r="M39" s="363"/>
      <c r="O39" s="38"/>
    </row>
    <row r="40" s="685" customFormat="true" ht="8.25" hidden="false" customHeight="true" outlineLevel="0" collapsed="false">
      <c r="B40" s="686"/>
      <c r="C40" s="687"/>
      <c r="D40" s="687"/>
      <c r="E40" s="687"/>
      <c r="F40" s="687"/>
      <c r="G40" s="687"/>
      <c r="H40" s="688"/>
      <c r="I40" s="689"/>
      <c r="J40" s="690"/>
      <c r="K40" s="690"/>
      <c r="L40" s="690"/>
      <c r="M40" s="248"/>
      <c r="O40" s="691"/>
    </row>
    <row r="41" customFormat="false" ht="15.6" hidden="false" customHeight="false" outlineLevel="0" collapsed="false">
      <c r="B41" s="692" t="str">
        <f aca="false">IF(OR(B42="Y",B43="Y",B44="Y",B45="Y")=FALSE(),"N","Y")</f>
        <v>Y</v>
      </c>
      <c r="C41" s="693" t="s">
        <v>515</v>
      </c>
      <c r="D41" s="694"/>
      <c r="E41" s="695"/>
      <c r="F41" s="694"/>
      <c r="G41" s="696"/>
      <c r="H41" s="696"/>
      <c r="I41" s="696"/>
      <c r="J41" s="696"/>
      <c r="K41" s="696"/>
      <c r="L41" s="697" t="s">
        <v>116</v>
      </c>
      <c r="M41" s="698" t="s">
        <v>516</v>
      </c>
      <c r="N41" s="0" t="n">
        <f aca="false">SUM(N42:N45)</f>
        <v>0</v>
      </c>
    </row>
    <row r="42" s="705" customFormat="true" ht="18" hidden="false" customHeight="true" outlineLevel="0" collapsed="false">
      <c r="A42" s="699" t="str">
        <f aca="false">IF(Checklist!M45&gt;0,"Y","N")</f>
        <v>Y</v>
      </c>
      <c r="B42" s="700" t="str">
        <f aca="false">IF(Checklist!S45&gt;0,"Y","N")</f>
        <v>Y</v>
      </c>
      <c r="C42" s="701" t="str">
        <f aca="false">"ID 3.1 Innovation #1: "&amp;IF(_IDR1&lt;&gt;"",_IDR1,"")</f>
        <v>ID 3.1 Innovation #1: Design for Accessibility MRpc34</v>
      </c>
      <c r="D42" s="701"/>
      <c r="E42" s="701"/>
      <c r="F42" s="701"/>
      <c r="G42" s="701"/>
      <c r="H42" s="701"/>
      <c r="I42" s="701"/>
      <c r="J42" s="701"/>
      <c r="K42" s="701"/>
      <c r="L42" s="702" t="s">
        <v>489</v>
      </c>
      <c r="M42" s="703"/>
      <c r="N42" s="0" t="n">
        <f aca="false">IF(L42=RespParty,IF(B42="Y",1,0),0)</f>
        <v>0</v>
      </c>
      <c r="O42" s="704"/>
    </row>
    <row r="43" s="705" customFormat="true" ht="18" hidden="false" customHeight="true" outlineLevel="0" collapsed="false">
      <c r="A43" s="699" t="str">
        <f aca="false">IF(Checklist!M47&gt;0,"Y","N")</f>
        <v>Y</v>
      </c>
      <c r="B43" s="700" t="str">
        <f aca="false">IF(Checklist!S47&gt;0,"Y","N")</f>
        <v>Y</v>
      </c>
      <c r="C43" s="701" t="str">
        <f aca="false">"ID 3.2 Innovation #2: "&amp;IF(_IDR2&lt;&gt;"",_IDR2,"")</f>
        <v>ID 3.2 Innovation #2: Housing Types &amp; Affordability NDv4NPD</v>
      </c>
      <c r="D43" s="701"/>
      <c r="E43" s="701"/>
      <c r="F43" s="701"/>
      <c r="G43" s="701"/>
      <c r="H43" s="701"/>
      <c r="I43" s="701"/>
      <c r="J43" s="701"/>
      <c r="K43" s="701"/>
      <c r="L43" s="702" t="s">
        <v>489</v>
      </c>
      <c r="M43" s="581"/>
      <c r="N43" s="0" t="n">
        <f aca="false">IF(L43=RespParty,IF(B43="Y",1,0),0)</f>
        <v>0</v>
      </c>
      <c r="O43" s="704"/>
    </row>
    <row r="44" s="705" customFormat="true" ht="18" hidden="false" customHeight="true" outlineLevel="0" collapsed="false">
      <c r="A44" s="699" t="str">
        <f aca="false">IF(Checklist!M49&gt;0,"Y","N")</f>
        <v>Y</v>
      </c>
      <c r="B44" s="700" t="str">
        <f aca="false">IF(Checklist!S49&gt;0,"Y","N")</f>
        <v>Y</v>
      </c>
      <c r="C44" s="701" t="str">
        <f aca="false">"ID 3.3 Innovation #3: "&amp;IF(_IDR3&lt;&gt;"",_IDR3,"")</f>
        <v>ID 3.3 Innovation #3: LL5 Exemplary Performance</v>
      </c>
      <c r="D44" s="701"/>
      <c r="E44" s="701"/>
      <c r="F44" s="701"/>
      <c r="G44" s="701"/>
      <c r="H44" s="701"/>
      <c r="I44" s="701"/>
      <c r="J44" s="701"/>
      <c r="K44" s="701"/>
      <c r="L44" s="702" t="s">
        <v>17</v>
      </c>
      <c r="M44" s="581"/>
      <c r="N44" s="0" t="n">
        <f aca="false">IF(L44=RespParty,IF(B44="Y",1,0),0)</f>
        <v>0</v>
      </c>
      <c r="O44" s="704"/>
    </row>
    <row r="45" s="705" customFormat="true" ht="18" hidden="false" customHeight="true" outlineLevel="0" collapsed="false">
      <c r="A45" s="699" t="str">
        <f aca="false">IF(Checklist!M51&gt;0,"Y","N")</f>
        <v>Y</v>
      </c>
      <c r="B45" s="700" t="str">
        <f aca="false">IF(Checklist!S51&gt;0,"Y","N")</f>
        <v>Y</v>
      </c>
      <c r="C45" s="701" t="str">
        <f aca="false">"ID 3.4 Innovation #4: "&amp;IF(_IDR4&lt;&gt;"",_IDR4,"")</f>
        <v>ID 3.4 Innovation #4: Street Network LLpc9</v>
      </c>
      <c r="D45" s="701"/>
      <c r="E45" s="701"/>
      <c r="F45" s="701"/>
      <c r="G45" s="701"/>
      <c r="H45" s="701"/>
      <c r="I45" s="701"/>
      <c r="J45" s="701"/>
      <c r="K45" s="701"/>
      <c r="L45" s="702" t="s">
        <v>17</v>
      </c>
      <c r="M45" s="581"/>
      <c r="N45" s="0" t="n">
        <f aca="false">IF(L45=RespParty,IF(B45="Y",1,0),0)</f>
        <v>0</v>
      </c>
      <c r="O45" s="704"/>
    </row>
    <row r="46" customFormat="false" ht="6.75" hidden="false" customHeight="true" outlineLevel="0" collapsed="false">
      <c r="A46" s="706" t="str">
        <f aca="false">IF(OR(A42="Y",A43="Y",A44="Y",A45="Y")=FALSE(),"N","Y")</f>
        <v>Y</v>
      </c>
      <c r="B46" s="707" t="str">
        <f aca="false">IF(OR(B42="Y",B43="Y",B44="Y",B45="Y")=FALSE(),"N","Y")</f>
        <v>Y</v>
      </c>
      <c r="N46" s="0" t="n">
        <f aca="false">SUM(N42:N45)</f>
        <v>0</v>
      </c>
    </row>
    <row r="47" customFormat="false" ht="15.6" hidden="false" customHeight="false" outlineLevel="0" collapsed="false">
      <c r="A47" s="708" t="str">
        <f aca="false">A48</f>
        <v>Y</v>
      </c>
      <c r="B47" s="692" t="str">
        <f aca="false">B48</f>
        <v>Y</v>
      </c>
      <c r="C47" s="693" t="s">
        <v>517</v>
      </c>
      <c r="D47" s="694"/>
      <c r="E47" s="695"/>
      <c r="F47" s="694"/>
      <c r="G47" s="696"/>
      <c r="H47" s="696"/>
      <c r="I47" s="696"/>
      <c r="J47" s="696"/>
      <c r="K47" s="696"/>
      <c r="L47" s="697" t="s">
        <v>116</v>
      </c>
      <c r="M47" s="698" t="s">
        <v>516</v>
      </c>
      <c r="N47" s="0" t="n">
        <f aca="false">N48</f>
        <v>0</v>
      </c>
    </row>
    <row r="48" customFormat="false" ht="115.8" hidden="false" customHeight="true" outlineLevel="0" collapsed="false">
      <c r="A48" s="699" t="str">
        <f aca="false">IF(Checklist!M58&gt;0,"Y","N")</f>
        <v>Y</v>
      </c>
      <c r="B48" s="700" t="str">
        <f aca="false">IF(Checklist!S58&gt;0,"Y","N")</f>
        <v>Y</v>
      </c>
      <c r="C48" s="709" t="s">
        <v>518</v>
      </c>
      <c r="D48" s="709"/>
      <c r="E48" s="709"/>
      <c r="F48" s="709"/>
      <c r="G48" s="709"/>
      <c r="H48" s="709"/>
      <c r="I48" s="709"/>
      <c r="J48" s="709"/>
      <c r="K48" s="709"/>
      <c r="L48" s="710" t="s">
        <v>17</v>
      </c>
      <c r="M48" s="711"/>
      <c r="N48" s="0" t="n">
        <f aca="false">IF(L48=RespParty,IF(B48="Y",1,0),0)</f>
        <v>0</v>
      </c>
    </row>
    <row r="49" customFormat="false" ht="6.75" hidden="false" customHeight="true" outlineLevel="0" collapsed="false">
      <c r="A49" s="712" t="str">
        <f aca="false">A48</f>
        <v>Y</v>
      </c>
      <c r="B49" s="713" t="str">
        <f aca="false">B48</f>
        <v>Y</v>
      </c>
      <c r="N49" s="0" t="n">
        <f aca="false">N48</f>
        <v>0</v>
      </c>
    </row>
    <row r="50" customFormat="false" ht="15.6" hidden="false" customHeight="false" outlineLevel="0" collapsed="false">
      <c r="A50" s="708" t="s">
        <v>122</v>
      </c>
      <c r="B50" s="714" t="s">
        <v>122</v>
      </c>
      <c r="C50" s="693" t="s">
        <v>519</v>
      </c>
      <c r="D50" s="694"/>
      <c r="E50" s="695"/>
      <c r="F50" s="694"/>
      <c r="G50" s="696"/>
      <c r="H50" s="696"/>
      <c r="I50" s="696"/>
      <c r="J50" s="696"/>
      <c r="K50" s="696"/>
      <c r="L50" s="697" t="s">
        <v>116</v>
      </c>
      <c r="M50" s="698" t="s">
        <v>516</v>
      </c>
      <c r="N50" s="0" t="n">
        <f aca="false">SUM(N51:N67)</f>
        <v>0</v>
      </c>
    </row>
    <row r="51" customFormat="false" ht="19.5" hidden="false" customHeight="true" outlineLevel="0" collapsed="false">
      <c r="A51" s="699" t="s">
        <v>122</v>
      </c>
      <c r="B51" s="700" t="s">
        <v>122</v>
      </c>
      <c r="C51" s="709" t="s">
        <v>520</v>
      </c>
      <c r="D51" s="709"/>
      <c r="E51" s="709"/>
      <c r="F51" s="709"/>
      <c r="G51" s="709"/>
      <c r="H51" s="709"/>
      <c r="I51" s="709"/>
      <c r="J51" s="709"/>
      <c r="K51" s="709"/>
      <c r="L51" s="715" t="s">
        <v>485</v>
      </c>
      <c r="M51" s="716"/>
      <c r="N51" s="0" t="n">
        <f aca="false">IF(L51=RespParty,IF(B51="Y",1,0),0)</f>
        <v>0</v>
      </c>
    </row>
    <row r="52" customFormat="false" ht="92.25" hidden="false" customHeight="true" outlineLevel="0" collapsed="false">
      <c r="A52" s="699" t="str">
        <f aca="false">IF(Checklist!M92&gt;0,"Y","N")</f>
        <v>Y</v>
      </c>
      <c r="B52" s="700" t="str">
        <f aca="false">IF(Checklist!S92&gt;0,"Y","N")</f>
        <v>Y</v>
      </c>
      <c r="C52" s="709" t="s">
        <v>521</v>
      </c>
      <c r="D52" s="709"/>
      <c r="E52" s="709"/>
      <c r="F52" s="709"/>
      <c r="G52" s="709"/>
      <c r="H52" s="709"/>
      <c r="I52" s="709"/>
      <c r="J52" s="709"/>
      <c r="K52" s="709"/>
      <c r="L52" s="710" t="s">
        <v>485</v>
      </c>
      <c r="M52" s="716"/>
      <c r="N52" s="0" t="n">
        <f aca="false">IF(L52=RespParty,IF(B52="Y",1,0),0)</f>
        <v>0</v>
      </c>
    </row>
    <row r="53" customFormat="false" ht="27" hidden="false" customHeight="true" outlineLevel="0" collapsed="false">
      <c r="A53" s="699" t="str">
        <f aca="false">IF(Checklist!M94&gt;0,"Y","N")</f>
        <v>Y</v>
      </c>
      <c r="B53" s="700" t="str">
        <f aca="false">IF(Checklist!S94&gt;0,"Y","N")</f>
        <v>Y</v>
      </c>
      <c r="C53" s="717" t="s">
        <v>522</v>
      </c>
      <c r="D53" s="717"/>
      <c r="E53" s="717"/>
      <c r="F53" s="717"/>
      <c r="G53" s="717"/>
      <c r="H53" s="717"/>
      <c r="I53" s="717"/>
      <c r="J53" s="717"/>
      <c r="K53" s="717"/>
      <c r="L53" s="718" t="s">
        <v>523</v>
      </c>
      <c r="M53" s="718"/>
      <c r="N53" s="0" t="n">
        <f aca="false">SUM(N54:N56)</f>
        <v>0</v>
      </c>
    </row>
    <row r="54" customFormat="false" ht="16.5" hidden="false" customHeight="true" outlineLevel="0" collapsed="false">
      <c r="A54" s="699" t="str">
        <f aca="false">A53</f>
        <v>Y</v>
      </c>
      <c r="B54" s="719" t="str">
        <f aca="false">IF(OR(Checklist!S94=1,Checklist!S94=0.5),"Y","N")</f>
        <v>Y</v>
      </c>
      <c r="C54" s="720" t="s">
        <v>524</v>
      </c>
      <c r="D54" s="720"/>
      <c r="E54" s="720"/>
      <c r="F54" s="720"/>
      <c r="G54" s="720"/>
      <c r="H54" s="720"/>
      <c r="I54" s="720"/>
      <c r="J54" s="720"/>
      <c r="K54" s="720"/>
      <c r="L54" s="721" t="s">
        <v>485</v>
      </c>
      <c r="M54" s="722"/>
      <c r="N54" s="0" t="n">
        <f aca="false">IF(L54=RespParty,IF(B54="Y",1,0),0)</f>
        <v>0</v>
      </c>
    </row>
    <row r="55" customFormat="false" ht="16.5" hidden="false" customHeight="true" outlineLevel="0" collapsed="false">
      <c r="A55" s="699" t="str">
        <f aca="false">A53</f>
        <v>Y</v>
      </c>
      <c r="B55" s="719" t="str">
        <f aca="false">IF(Checklist!S94=2,"Y","N")</f>
        <v>N</v>
      </c>
      <c r="C55" s="720" t="s">
        <v>525</v>
      </c>
      <c r="D55" s="720"/>
      <c r="E55" s="720"/>
      <c r="F55" s="720"/>
      <c r="G55" s="720"/>
      <c r="H55" s="720"/>
      <c r="I55" s="720"/>
      <c r="J55" s="720"/>
      <c r="K55" s="720"/>
      <c r="L55" s="723"/>
      <c r="M55" s="724"/>
      <c r="N55" s="0" t="n">
        <f aca="false">IF(L55=RespParty,IF(B55="Y",1,0),0)</f>
        <v>0</v>
      </c>
    </row>
    <row r="56" customFormat="false" ht="16.5" hidden="false" customHeight="true" outlineLevel="0" collapsed="false">
      <c r="A56" s="699" t="str">
        <f aca="false">A53</f>
        <v>Y</v>
      </c>
      <c r="B56" s="719" t="str">
        <f aca="false">IF(OR(Checklist!S94=3,Checklist!S94=1.5),"Y","N")</f>
        <v>N</v>
      </c>
      <c r="C56" s="725" t="s">
        <v>526</v>
      </c>
      <c r="D56" s="725"/>
      <c r="E56" s="725"/>
      <c r="F56" s="725"/>
      <c r="G56" s="725"/>
      <c r="H56" s="725"/>
      <c r="I56" s="725"/>
      <c r="J56" s="725"/>
      <c r="K56" s="725"/>
      <c r="L56" s="726"/>
      <c r="M56" s="727"/>
      <c r="N56" s="0" t="n">
        <f aca="false">IF(L56=RespParty,IF(B56="Y",1,0),0)</f>
        <v>0</v>
      </c>
    </row>
    <row r="57" customFormat="false" ht="18" hidden="false" customHeight="true" outlineLevel="0" collapsed="false">
      <c r="A57" s="699" t="str">
        <f aca="false">IF(Checklist!M98&gt;0,"Y","N")</f>
        <v>Y</v>
      </c>
      <c r="B57" s="700" t="str">
        <f aca="false">IF(Checklist!S98&gt;0,"Y","N")</f>
        <v>Y</v>
      </c>
      <c r="C57" s="717" t="s">
        <v>527</v>
      </c>
      <c r="D57" s="717"/>
      <c r="E57" s="717"/>
      <c r="F57" s="717"/>
      <c r="G57" s="717"/>
      <c r="H57" s="717"/>
      <c r="I57" s="717"/>
      <c r="J57" s="717"/>
      <c r="K57" s="717"/>
      <c r="L57" s="718" t="s">
        <v>523</v>
      </c>
      <c r="M57" s="718"/>
      <c r="N57" s="0" t="n">
        <f aca="false">N58+N59</f>
        <v>0</v>
      </c>
    </row>
    <row r="58" customFormat="false" ht="16.5" hidden="false" customHeight="true" outlineLevel="0" collapsed="false">
      <c r="A58" s="712" t="str">
        <f aca="false">A57</f>
        <v>Y</v>
      </c>
      <c r="B58" s="719" t="str">
        <f aca="false">IF(OR(Checklist!S98=1,Checklist!S98=0.5),"Y","N")</f>
        <v>Y</v>
      </c>
      <c r="C58" s="720" t="s">
        <v>528</v>
      </c>
      <c r="D58" s="720"/>
      <c r="E58" s="720"/>
      <c r="F58" s="720"/>
      <c r="G58" s="720"/>
      <c r="H58" s="720"/>
      <c r="I58" s="720"/>
      <c r="J58" s="720"/>
      <c r="K58" s="720"/>
      <c r="L58" s="721" t="s">
        <v>485</v>
      </c>
      <c r="M58" s="722"/>
      <c r="N58" s="0" t="n">
        <f aca="false">IF(L58=RespParty,IF(B57="Y",1,0),0)</f>
        <v>0</v>
      </c>
    </row>
    <row r="59" customFormat="false" ht="16.5" hidden="false" customHeight="true" outlineLevel="0" collapsed="false">
      <c r="A59" s="712" t="str">
        <f aca="false">A57</f>
        <v>Y</v>
      </c>
      <c r="B59" s="719" t="str">
        <f aca="false">IF(Checklist!S98=2,"Y","N")</f>
        <v>N</v>
      </c>
      <c r="C59" s="725" t="s">
        <v>529</v>
      </c>
      <c r="D59" s="725"/>
      <c r="E59" s="725"/>
      <c r="F59" s="725"/>
      <c r="G59" s="725"/>
      <c r="H59" s="725"/>
      <c r="I59" s="725"/>
      <c r="J59" s="725"/>
      <c r="K59" s="725"/>
      <c r="L59" s="728"/>
      <c r="M59" s="727"/>
      <c r="N59" s="0" t="n">
        <f aca="false">IF(L59=RespParty,IF(B57="Y",1,0),0)</f>
        <v>0</v>
      </c>
    </row>
    <row r="60" customFormat="false" ht="43.5" hidden="false" customHeight="true" outlineLevel="0" collapsed="false">
      <c r="A60" s="699" t="str">
        <f aca="false">IF(Checklist!M102&gt;0,"Y","N")</f>
        <v>N</v>
      </c>
      <c r="B60" s="700" t="str">
        <f aca="false">IF(Checklist!S102&gt;0,"Y","N")</f>
        <v>N</v>
      </c>
      <c r="C60" s="729" t="s">
        <v>530</v>
      </c>
      <c r="D60" s="729"/>
      <c r="E60" s="729"/>
      <c r="F60" s="729"/>
      <c r="G60" s="729"/>
      <c r="H60" s="729"/>
      <c r="I60" s="729"/>
      <c r="J60" s="729"/>
      <c r="K60" s="729"/>
      <c r="L60" s="710"/>
      <c r="M60" s="730"/>
      <c r="N60" s="0" t="n">
        <f aca="false">IF(L60=RespParty,IF(B60="Y",1,0),0)</f>
        <v>0</v>
      </c>
    </row>
    <row r="61" customFormat="false" ht="41.25" hidden="false" customHeight="true" outlineLevel="0" collapsed="false">
      <c r="A61" s="699" t="str">
        <f aca="false">IF(Checklist!M107&gt;0,"Y","N")</f>
        <v>N</v>
      </c>
      <c r="B61" s="700" t="str">
        <f aca="false">IF(AND(Checklist!S107&gt;0,Calcs!$L$48=TRUE()),"Y","N")</f>
        <v>N</v>
      </c>
      <c r="C61" s="729" t="s">
        <v>531</v>
      </c>
      <c r="D61" s="729"/>
      <c r="E61" s="729"/>
      <c r="F61" s="729"/>
      <c r="G61" s="729"/>
      <c r="H61" s="729"/>
      <c r="I61" s="729"/>
      <c r="J61" s="729"/>
      <c r="K61" s="729"/>
      <c r="L61" s="710"/>
      <c r="M61" s="730"/>
      <c r="N61" s="0" t="n">
        <f aca="false">IF(L61=RespParty,IF(B61="Y",1,0),0)</f>
        <v>0</v>
      </c>
    </row>
    <row r="62" customFormat="false" ht="29.25" hidden="false" customHeight="true" outlineLevel="0" collapsed="false">
      <c r="A62" s="699" t="str">
        <f aca="false">IF(Checklist!M110&gt;0,"Y","N")</f>
        <v>Y</v>
      </c>
      <c r="B62" s="700" t="str">
        <f aca="false">IF(Checklist!S110&gt;0,"Y","N")</f>
        <v>Y</v>
      </c>
      <c r="C62" s="717" t="s">
        <v>532</v>
      </c>
      <c r="D62" s="717"/>
      <c r="E62" s="717"/>
      <c r="F62" s="717"/>
      <c r="G62" s="717"/>
      <c r="H62" s="717"/>
      <c r="I62" s="717"/>
      <c r="J62" s="717"/>
      <c r="K62" s="717"/>
      <c r="L62" s="718" t="s">
        <v>523</v>
      </c>
      <c r="M62" s="718"/>
      <c r="N62" s="0" t="n">
        <f aca="false">N63+N64+N65+N66</f>
        <v>0</v>
      </c>
    </row>
    <row r="63" customFormat="false" ht="16.5" hidden="false" customHeight="true" outlineLevel="0" collapsed="false">
      <c r="A63" s="712" t="str">
        <f aca="false">A62</f>
        <v>Y</v>
      </c>
      <c r="B63" s="719" t="str">
        <f aca="false">IF(OR(Checklist!S110=1,Checklist!S110=0.5),"Y","N")</f>
        <v>N</v>
      </c>
      <c r="C63" s="720" t="s">
        <v>533</v>
      </c>
      <c r="D63" s="720"/>
      <c r="E63" s="720"/>
      <c r="F63" s="720"/>
      <c r="G63" s="720"/>
      <c r="H63" s="720"/>
      <c r="I63" s="720"/>
      <c r="J63" s="720"/>
      <c r="K63" s="720"/>
      <c r="L63" s="721"/>
      <c r="M63" s="722"/>
      <c r="N63" s="0" t="n">
        <f aca="false">IF(L63=RespParty,IF(B63="Y",1,0),0)</f>
        <v>0</v>
      </c>
    </row>
    <row r="64" customFormat="false" ht="16.5" hidden="false" customHeight="true" outlineLevel="0" collapsed="false">
      <c r="A64" s="712" t="str">
        <f aca="false">A62</f>
        <v>Y</v>
      </c>
      <c r="B64" s="719" t="str">
        <f aca="false">IF(Checklist!S110=2,"Y","N")</f>
        <v>N</v>
      </c>
      <c r="C64" s="720" t="s">
        <v>534</v>
      </c>
      <c r="D64" s="720"/>
      <c r="E64" s="720"/>
      <c r="F64" s="720"/>
      <c r="G64" s="720"/>
      <c r="H64" s="720"/>
      <c r="I64" s="720"/>
      <c r="J64" s="720"/>
      <c r="K64" s="720"/>
      <c r="L64" s="721"/>
      <c r="M64" s="722"/>
      <c r="N64" s="0" t="n">
        <f aca="false">IF(L64=RespParty,IF(B64="Y",1,0),0)</f>
        <v>0</v>
      </c>
    </row>
    <row r="65" customFormat="false" ht="16.5" hidden="false" customHeight="true" outlineLevel="0" collapsed="false">
      <c r="A65" s="712" t="str">
        <f aca="false">A62</f>
        <v>Y</v>
      </c>
      <c r="B65" s="719" t="str">
        <f aca="false">IF(OR(Checklist!S110=3,Checklist!S110=1.5),"Y","N")</f>
        <v>N</v>
      </c>
      <c r="C65" s="720" t="s">
        <v>535</v>
      </c>
      <c r="D65" s="720"/>
      <c r="E65" s="720"/>
      <c r="F65" s="720"/>
      <c r="G65" s="720"/>
      <c r="H65" s="720"/>
      <c r="I65" s="720"/>
      <c r="J65" s="720"/>
      <c r="K65" s="720"/>
      <c r="L65" s="721"/>
      <c r="M65" s="722"/>
      <c r="N65" s="0" t="n">
        <f aca="false">IF(L65=RespParty,IF(B65="Y",1,0),0)</f>
        <v>0</v>
      </c>
    </row>
    <row r="66" customFormat="false" ht="16.5" hidden="false" customHeight="true" outlineLevel="0" collapsed="false">
      <c r="A66" s="712" t="str">
        <f aca="false">A62</f>
        <v>Y</v>
      </c>
      <c r="B66" s="719" t="str">
        <f aca="false">IF(Checklist!S110=4,"Y","N")</f>
        <v>Y</v>
      </c>
      <c r="C66" s="725" t="s">
        <v>536</v>
      </c>
      <c r="D66" s="725"/>
      <c r="E66" s="725"/>
      <c r="F66" s="725"/>
      <c r="G66" s="725"/>
      <c r="H66" s="725"/>
      <c r="I66" s="725"/>
      <c r="J66" s="725"/>
      <c r="K66" s="725"/>
      <c r="L66" s="728" t="s">
        <v>485</v>
      </c>
      <c r="M66" s="727"/>
      <c r="N66" s="0" t="n">
        <f aca="false">IF(L66=RespParty,IF(B66="Y",1,0),0)</f>
        <v>0</v>
      </c>
    </row>
    <row r="67" customFormat="false" ht="42" hidden="false" customHeight="true" outlineLevel="0" collapsed="false">
      <c r="A67" s="699" t="str">
        <f aca="false">IF(Checklist!M122&gt;0,"Y","N")</f>
        <v>Y</v>
      </c>
      <c r="B67" s="700" t="str">
        <f aca="false">IF(AND(Checklist!S122=2,Calcs!$L$55=TRUE()),"Y","N")</f>
        <v>Y</v>
      </c>
      <c r="C67" s="729" t="s">
        <v>537</v>
      </c>
      <c r="D67" s="729"/>
      <c r="E67" s="729"/>
      <c r="F67" s="729"/>
      <c r="G67" s="729"/>
      <c r="H67" s="729"/>
      <c r="I67" s="729"/>
      <c r="J67" s="729"/>
      <c r="K67" s="729"/>
      <c r="L67" s="710" t="s">
        <v>485</v>
      </c>
      <c r="M67" s="730"/>
      <c r="N67" s="0" t="n">
        <f aca="false">IF(L67=RespParty,IF(B67="Y",1,0),0)</f>
        <v>0</v>
      </c>
    </row>
    <row r="68" customFormat="false" ht="6" hidden="false" customHeight="true" outlineLevel="0" collapsed="false">
      <c r="A68" s="712" t="s">
        <v>122</v>
      </c>
      <c r="B68" s="713" t="s">
        <v>122</v>
      </c>
      <c r="N68" s="0" t="n">
        <f aca="false">SUM(N51:N67)</f>
        <v>0</v>
      </c>
    </row>
    <row r="69" customFormat="false" ht="15.6" hidden="false" customHeight="false" outlineLevel="0" collapsed="false">
      <c r="A69" s="731" t="str">
        <f aca="false">IF(OR(A70="Y",A79="Y")=FALSE(),"N","Y")</f>
        <v>N</v>
      </c>
      <c r="B69" s="732" t="str">
        <f aca="false">IF(OR(B70="Y",B79="Y")=FALSE(),"N","Y")</f>
        <v>N</v>
      </c>
      <c r="C69" s="693" t="s">
        <v>538</v>
      </c>
      <c r="D69" s="694"/>
      <c r="E69" s="695"/>
      <c r="F69" s="694"/>
      <c r="G69" s="696"/>
      <c r="H69" s="696"/>
      <c r="I69" s="696"/>
      <c r="J69" s="696"/>
      <c r="K69" s="696"/>
      <c r="L69" s="697" t="s">
        <v>116</v>
      </c>
      <c r="M69" s="698" t="s">
        <v>516</v>
      </c>
      <c r="N69" s="0" t="n">
        <f aca="false">SUM(N70:N79)</f>
        <v>0</v>
      </c>
    </row>
    <row r="70" customFormat="false" ht="27.75" hidden="false" customHeight="true" outlineLevel="0" collapsed="false">
      <c r="A70" s="699" t="str">
        <f aca="false">IF(Checklist!M149&gt;0,"Y","N")</f>
        <v>N</v>
      </c>
      <c r="B70" s="700" t="str">
        <f aca="false">IF(Checklist!S149&gt;0,"Y","N")</f>
        <v>N</v>
      </c>
      <c r="C70" s="733" t="s">
        <v>539</v>
      </c>
      <c r="D70" s="733"/>
      <c r="E70" s="733"/>
      <c r="F70" s="733"/>
      <c r="G70" s="733"/>
      <c r="H70" s="733"/>
      <c r="I70" s="733"/>
      <c r="J70" s="733"/>
      <c r="K70" s="733"/>
      <c r="L70" s="718" t="s">
        <v>523</v>
      </c>
      <c r="M70" s="718"/>
      <c r="N70" s="0" t="n">
        <f aca="false">N71+N72+N73+N74+N75+N76+N77+N78</f>
        <v>0</v>
      </c>
    </row>
    <row r="71" customFormat="false" ht="16.5" hidden="false" customHeight="true" outlineLevel="0" collapsed="false">
      <c r="A71" s="712" t="str">
        <f aca="false">A70</f>
        <v>N</v>
      </c>
      <c r="B71" s="713" t="str">
        <f aca="false">B70</f>
        <v>N</v>
      </c>
      <c r="C71" s="720" t="s">
        <v>540</v>
      </c>
      <c r="D71" s="720"/>
      <c r="E71" s="720"/>
      <c r="F71" s="720"/>
      <c r="G71" s="720"/>
      <c r="H71" s="720"/>
      <c r="I71" s="720"/>
      <c r="J71" s="720"/>
      <c r="K71" s="720"/>
      <c r="L71" s="721"/>
      <c r="M71" s="722"/>
      <c r="N71" s="0" t="n">
        <f aca="false">IF(L71=RespParty,IF(B70="Y",1,0),0)</f>
        <v>0</v>
      </c>
    </row>
    <row r="72" customFormat="false" ht="16.5" hidden="false" customHeight="true" outlineLevel="0" collapsed="false">
      <c r="A72" s="712" t="str">
        <f aca="false">A70</f>
        <v>N</v>
      </c>
      <c r="B72" s="713" t="str">
        <f aca="false">B70</f>
        <v>N</v>
      </c>
      <c r="C72" s="720" t="s">
        <v>541</v>
      </c>
      <c r="D72" s="720"/>
      <c r="E72" s="720"/>
      <c r="F72" s="720"/>
      <c r="G72" s="720"/>
      <c r="H72" s="720"/>
      <c r="I72" s="720"/>
      <c r="J72" s="720"/>
      <c r="K72" s="720"/>
      <c r="L72" s="721"/>
      <c r="M72" s="722"/>
      <c r="N72" s="0" t="n">
        <f aca="false">IF(L72=RespParty,IF(B70="Y",1,0),0)</f>
        <v>0</v>
      </c>
    </row>
    <row r="73" customFormat="false" ht="16.5" hidden="false" customHeight="true" outlineLevel="0" collapsed="false">
      <c r="A73" s="712" t="str">
        <f aca="false">A70</f>
        <v>N</v>
      </c>
      <c r="B73" s="713" t="str">
        <f aca="false">B70</f>
        <v>N</v>
      </c>
      <c r="C73" s="720" t="s">
        <v>542</v>
      </c>
      <c r="D73" s="720"/>
      <c r="E73" s="720"/>
      <c r="F73" s="720"/>
      <c r="G73" s="720"/>
      <c r="H73" s="720"/>
      <c r="I73" s="720"/>
      <c r="J73" s="720"/>
      <c r="K73" s="720"/>
      <c r="L73" s="721"/>
      <c r="M73" s="722"/>
      <c r="N73" s="0" t="n">
        <f aca="false">IF(L73=RespParty,IF(B70="Y",1,0),0)</f>
        <v>0</v>
      </c>
    </row>
    <row r="74" customFormat="false" ht="16.5" hidden="false" customHeight="true" outlineLevel="0" collapsed="false">
      <c r="A74" s="712" t="str">
        <f aca="false">A70</f>
        <v>N</v>
      </c>
      <c r="B74" s="713" t="str">
        <f aca="false">B70</f>
        <v>N</v>
      </c>
      <c r="C74" s="720" t="s">
        <v>543</v>
      </c>
      <c r="D74" s="720"/>
      <c r="E74" s="720"/>
      <c r="F74" s="720"/>
      <c r="G74" s="720"/>
      <c r="H74" s="720"/>
      <c r="I74" s="720"/>
      <c r="J74" s="720"/>
      <c r="K74" s="720"/>
      <c r="L74" s="721"/>
      <c r="M74" s="722"/>
      <c r="N74" s="0" t="n">
        <f aca="false">IF(L74=RespParty,IF(B70="Y",1,0),0)</f>
        <v>0</v>
      </c>
    </row>
    <row r="75" customFormat="false" ht="16.5" hidden="false" customHeight="true" outlineLevel="0" collapsed="false">
      <c r="A75" s="712" t="str">
        <f aca="false">A70</f>
        <v>N</v>
      </c>
      <c r="B75" s="713" t="str">
        <f aca="false">B70</f>
        <v>N</v>
      </c>
      <c r="C75" s="720" t="s">
        <v>544</v>
      </c>
      <c r="D75" s="720"/>
      <c r="E75" s="720"/>
      <c r="F75" s="720"/>
      <c r="G75" s="720"/>
      <c r="H75" s="720"/>
      <c r="I75" s="720"/>
      <c r="J75" s="720"/>
      <c r="K75" s="720"/>
      <c r="L75" s="721"/>
      <c r="M75" s="722"/>
      <c r="N75" s="0" t="n">
        <f aca="false">IF(L75=RespParty,IF(B70="Y",1,0),0)</f>
        <v>0</v>
      </c>
    </row>
    <row r="76" customFormat="false" ht="16.5" hidden="false" customHeight="true" outlineLevel="0" collapsed="false">
      <c r="A76" s="712" t="str">
        <f aca="false">A70</f>
        <v>N</v>
      </c>
      <c r="B76" s="713" t="str">
        <f aca="false">B70</f>
        <v>N</v>
      </c>
      <c r="C76" s="720" t="s">
        <v>545</v>
      </c>
      <c r="D76" s="720"/>
      <c r="E76" s="720"/>
      <c r="F76" s="720"/>
      <c r="G76" s="720"/>
      <c r="H76" s="720"/>
      <c r="I76" s="720"/>
      <c r="J76" s="720"/>
      <c r="K76" s="720"/>
      <c r="L76" s="721"/>
      <c r="M76" s="722"/>
      <c r="N76" s="0" t="n">
        <f aca="false">IF(L76=RespParty,IF(B70="Y",1,0),0)</f>
        <v>0</v>
      </c>
    </row>
    <row r="77" customFormat="false" ht="16.5" hidden="false" customHeight="true" outlineLevel="0" collapsed="false">
      <c r="A77" s="712" t="str">
        <f aca="false">A70</f>
        <v>N</v>
      </c>
      <c r="B77" s="713" t="str">
        <f aca="false">B70</f>
        <v>N</v>
      </c>
      <c r="C77" s="720" t="s">
        <v>546</v>
      </c>
      <c r="D77" s="720"/>
      <c r="E77" s="720"/>
      <c r="F77" s="720"/>
      <c r="G77" s="720"/>
      <c r="H77" s="720"/>
      <c r="I77" s="720"/>
      <c r="J77" s="720"/>
      <c r="K77" s="720"/>
      <c r="L77" s="734"/>
      <c r="M77" s="722"/>
      <c r="N77" s="0" t="n">
        <f aca="false">IF(L77=RespParty,IF(B70="Y",1,0),0)</f>
        <v>0</v>
      </c>
    </row>
    <row r="78" customFormat="false" ht="16.5" hidden="false" customHeight="true" outlineLevel="0" collapsed="false">
      <c r="A78" s="712" t="str">
        <f aca="false">A70</f>
        <v>N</v>
      </c>
      <c r="B78" s="713" t="str">
        <f aca="false">B70</f>
        <v>N</v>
      </c>
      <c r="C78" s="725" t="s">
        <v>547</v>
      </c>
      <c r="D78" s="725"/>
      <c r="E78" s="725"/>
      <c r="F78" s="725"/>
      <c r="G78" s="725"/>
      <c r="H78" s="725"/>
      <c r="I78" s="725"/>
      <c r="J78" s="725"/>
      <c r="K78" s="725"/>
      <c r="L78" s="735"/>
      <c r="M78" s="727"/>
      <c r="N78" s="0" t="n">
        <f aca="false">IF(L78=RespParty,IF(B70="Y",1,0),0)</f>
        <v>0</v>
      </c>
    </row>
    <row r="79" customFormat="false" ht="42.75" hidden="false" customHeight="true" outlineLevel="0" collapsed="false">
      <c r="A79" s="699" t="str">
        <f aca="false">IF(Checklist!M153&gt;0,"Y","N")</f>
        <v>N</v>
      </c>
      <c r="B79" s="700" t="str">
        <f aca="false">IF(Checklist!S153&gt;0,"Y","N")</f>
        <v>N</v>
      </c>
      <c r="C79" s="709" t="s">
        <v>548</v>
      </c>
      <c r="D79" s="709"/>
      <c r="E79" s="709"/>
      <c r="F79" s="709"/>
      <c r="G79" s="709"/>
      <c r="H79" s="709"/>
      <c r="I79" s="709"/>
      <c r="J79" s="709"/>
      <c r="K79" s="709"/>
      <c r="L79" s="736"/>
      <c r="M79" s="737"/>
      <c r="N79" s="0" t="n">
        <f aca="false">IF(L79=RespParty,IF(B79="Y",1,0),0)</f>
        <v>0</v>
      </c>
    </row>
    <row r="80" customFormat="false" ht="6.75" hidden="false" customHeight="true" outlineLevel="0" collapsed="false">
      <c r="A80" s="738" t="str">
        <f aca="false">IF(OR(A70="Y",A79="Y")=FALSE(),"N","Y")</f>
        <v>N</v>
      </c>
      <c r="B80" s="739" t="str">
        <f aca="false">IF(OR(B70="Y",B79="Y")=FALSE(),"N","Y")</f>
        <v>N</v>
      </c>
      <c r="N80" s="0" t="n">
        <f aca="false">SUM(N70:N79)</f>
        <v>0</v>
      </c>
    </row>
    <row r="81" customFormat="false" ht="15.6" hidden="false" customHeight="false" outlineLevel="0" collapsed="false">
      <c r="A81" s="731" t="str">
        <f aca="false">IF(OR(A82="Y",A83="Y",A87="Y")=FALSE(),"N","Y")</f>
        <v>N</v>
      </c>
      <c r="B81" s="732" t="str">
        <f aca="false">IF(OR(B82="Y",B83="Y",B87="Y")=FALSE(),"N","Y")</f>
        <v>N</v>
      </c>
      <c r="C81" s="693" t="s">
        <v>549</v>
      </c>
      <c r="D81" s="694"/>
      <c r="E81" s="695"/>
      <c r="F81" s="694"/>
      <c r="G81" s="696"/>
      <c r="H81" s="696"/>
      <c r="I81" s="696"/>
      <c r="J81" s="696"/>
      <c r="K81" s="696"/>
      <c r="L81" s="697" t="s">
        <v>116</v>
      </c>
      <c r="M81" s="698" t="s">
        <v>516</v>
      </c>
      <c r="N81" s="0" t="n">
        <f aca="false">SUM(N82:N87)</f>
        <v>0</v>
      </c>
    </row>
    <row r="82" customFormat="false" ht="30.75" hidden="false" customHeight="true" outlineLevel="0" collapsed="false">
      <c r="A82" s="699" t="str">
        <f aca="false">IF(pathway="Performance","N","Y")</f>
        <v>N</v>
      </c>
      <c r="B82" s="719" t="str">
        <f aca="false">IF(pathway="Performance","N","Y")</f>
        <v>N</v>
      </c>
      <c r="C82" s="709" t="s">
        <v>550</v>
      </c>
      <c r="D82" s="709"/>
      <c r="E82" s="709"/>
      <c r="F82" s="709"/>
      <c r="G82" s="709"/>
      <c r="H82" s="709"/>
      <c r="I82" s="709"/>
      <c r="J82" s="709"/>
      <c r="K82" s="709"/>
      <c r="L82" s="736"/>
      <c r="M82" s="716"/>
      <c r="N82" s="0" t="n">
        <f aca="false">IF(L82=RespParty,IF(B82="Y",1,0),0)</f>
        <v>0</v>
      </c>
    </row>
    <row r="83" customFormat="false" ht="27" hidden="false" customHeight="true" outlineLevel="0" collapsed="false">
      <c r="A83" s="699" t="str">
        <f aca="false">IF(Checklist!M174+Checklist!M407&gt;0,"Y","N")</f>
        <v>N</v>
      </c>
      <c r="B83" s="719" t="str">
        <f aca="false">IF(Checklist!S174+Checklist!S407&gt;0,"Y","N")</f>
        <v>N</v>
      </c>
      <c r="C83" s="733" t="s">
        <v>551</v>
      </c>
      <c r="D83" s="733"/>
      <c r="E83" s="733"/>
      <c r="F83" s="733"/>
      <c r="G83" s="733"/>
      <c r="H83" s="733"/>
      <c r="I83" s="733"/>
      <c r="J83" s="733"/>
      <c r="K83" s="733"/>
      <c r="L83" s="718" t="s">
        <v>523</v>
      </c>
      <c r="M83" s="718"/>
      <c r="N83" s="0" t="n">
        <f aca="false">N84+N85+N86</f>
        <v>0</v>
      </c>
    </row>
    <row r="84" customFormat="false" ht="27.75" hidden="false" customHeight="true" outlineLevel="0" collapsed="false">
      <c r="A84" s="712" t="str">
        <f aca="false">A83</f>
        <v>N</v>
      </c>
      <c r="B84" s="713" t="str">
        <f aca="false">B83</f>
        <v>N</v>
      </c>
      <c r="C84" s="720" t="s">
        <v>552</v>
      </c>
      <c r="D84" s="720"/>
      <c r="E84" s="720"/>
      <c r="F84" s="720"/>
      <c r="G84" s="720"/>
      <c r="H84" s="720"/>
      <c r="I84" s="720"/>
      <c r="J84" s="720"/>
      <c r="K84" s="720"/>
      <c r="L84" s="740"/>
      <c r="M84" s="741"/>
      <c r="N84" s="0" t="n">
        <f aca="false">IF(L84=RespParty,IF(B83="Y",1,0),0)</f>
        <v>0</v>
      </c>
    </row>
    <row r="85" customFormat="false" ht="29.25" hidden="false" customHeight="true" outlineLevel="0" collapsed="false">
      <c r="A85" s="712" t="str">
        <f aca="false">A83</f>
        <v>N</v>
      </c>
      <c r="B85" s="713" t="str">
        <f aca="false">B83</f>
        <v>N</v>
      </c>
      <c r="C85" s="720" t="s">
        <v>553</v>
      </c>
      <c r="D85" s="720"/>
      <c r="E85" s="720"/>
      <c r="F85" s="720"/>
      <c r="G85" s="720"/>
      <c r="H85" s="720"/>
      <c r="I85" s="720"/>
      <c r="J85" s="720"/>
      <c r="K85" s="720"/>
      <c r="L85" s="742"/>
      <c r="M85" s="743"/>
      <c r="N85" s="0" t="n">
        <f aca="false">IF(L85=RespParty,IF(B83="Y",1,0),0)</f>
        <v>0</v>
      </c>
    </row>
    <row r="86" customFormat="false" ht="29.25" hidden="false" customHeight="true" outlineLevel="0" collapsed="false">
      <c r="A86" s="712" t="str">
        <f aca="false">A83</f>
        <v>N</v>
      </c>
      <c r="B86" s="713" t="str">
        <f aca="false">B83</f>
        <v>N</v>
      </c>
      <c r="C86" s="725" t="s">
        <v>554</v>
      </c>
      <c r="D86" s="725"/>
      <c r="E86" s="725"/>
      <c r="F86" s="725"/>
      <c r="G86" s="725"/>
      <c r="H86" s="725"/>
      <c r="I86" s="725"/>
      <c r="J86" s="725"/>
      <c r="K86" s="725"/>
      <c r="L86" s="744"/>
      <c r="M86" s="745"/>
      <c r="N86" s="0" t="n">
        <f aca="false">IF(L86=RespParty,IF(B83="Y",1,0),0)</f>
        <v>0</v>
      </c>
    </row>
    <row r="87" customFormat="false" ht="42.75" hidden="false" customHeight="true" outlineLevel="0" collapsed="false">
      <c r="A87" s="699" t="str">
        <f aca="false">IF(Checklist!M430&gt;0,"Y","N")</f>
        <v>N</v>
      </c>
      <c r="B87" s="719" t="str">
        <f aca="false">IF(Checklist!S430&gt;0,"Y","N")</f>
        <v>N</v>
      </c>
      <c r="C87" s="709" t="s">
        <v>555</v>
      </c>
      <c r="D87" s="709"/>
      <c r="E87" s="709"/>
      <c r="F87" s="709"/>
      <c r="G87" s="709"/>
      <c r="H87" s="709"/>
      <c r="I87" s="709"/>
      <c r="J87" s="709"/>
      <c r="K87" s="709"/>
      <c r="L87" s="746"/>
      <c r="M87" s="747"/>
      <c r="N87" s="0" t="n">
        <f aca="false">IF(L87=RespParty,IF(B87="Y",1,0),0)</f>
        <v>0</v>
      </c>
    </row>
    <row r="88" customFormat="false" ht="6.75" hidden="false" customHeight="true" outlineLevel="0" collapsed="false">
      <c r="A88" s="738" t="str">
        <f aca="false">IF(OR(A82="Y",A83="Y",A87="Y")=FALSE(),"N","Y")</f>
        <v>N</v>
      </c>
      <c r="B88" s="739" t="str">
        <f aca="false">IF(OR(B82="Y",B83="Y",B87="Y")=FALSE(),"N","Y")</f>
        <v>N</v>
      </c>
      <c r="N88" s="0" t="n">
        <f aca="false">SUM(N82:N87)</f>
        <v>0</v>
      </c>
    </row>
    <row r="89" customFormat="false" ht="15.6" hidden="false" customHeight="false" outlineLevel="0" collapsed="false">
      <c r="A89" s="712" t="s">
        <v>122</v>
      </c>
      <c r="B89" s="713" t="s">
        <v>122</v>
      </c>
      <c r="C89" s="693" t="s">
        <v>556</v>
      </c>
      <c r="D89" s="694"/>
      <c r="E89" s="695"/>
      <c r="F89" s="694"/>
      <c r="G89" s="696"/>
      <c r="H89" s="696"/>
      <c r="I89" s="696"/>
      <c r="J89" s="696"/>
      <c r="K89" s="696"/>
      <c r="L89" s="697" t="s">
        <v>116</v>
      </c>
      <c r="M89" s="698" t="s">
        <v>516</v>
      </c>
      <c r="N89" s="0" t="n">
        <f aca="false">SUM(N90:N94)</f>
        <v>0</v>
      </c>
    </row>
    <row r="90" customFormat="false" ht="95.25" hidden="false" customHeight="true" outlineLevel="0" collapsed="false">
      <c r="A90" s="699" t="s">
        <v>122</v>
      </c>
      <c r="B90" s="719" t="s">
        <v>122</v>
      </c>
      <c r="C90" s="709" t="s">
        <v>557</v>
      </c>
      <c r="D90" s="709"/>
      <c r="E90" s="709"/>
      <c r="F90" s="709"/>
      <c r="G90" s="709"/>
      <c r="H90" s="709"/>
      <c r="I90" s="709"/>
      <c r="J90" s="709"/>
      <c r="K90" s="709"/>
      <c r="L90" s="736" t="s">
        <v>17</v>
      </c>
      <c r="M90" s="716"/>
      <c r="N90" s="0" t="n">
        <f aca="false">IF(L90=RespParty,IF(B90="Y",1,0),0)</f>
        <v>0</v>
      </c>
    </row>
    <row r="91" customFormat="false" ht="42.75" hidden="false" customHeight="true" outlineLevel="0" collapsed="false">
      <c r="A91" s="699" t="str">
        <f aca="false">IF(Checklist!M198&gt;0,"Y","N")</f>
        <v>Y</v>
      </c>
      <c r="B91" s="700" t="str">
        <f aca="false">IF(Checklist!S198&gt;0,"Y","N")</f>
        <v>Y</v>
      </c>
      <c r="C91" s="733" t="s">
        <v>558</v>
      </c>
      <c r="D91" s="733"/>
      <c r="E91" s="733"/>
      <c r="F91" s="733"/>
      <c r="G91" s="733"/>
      <c r="H91" s="733"/>
      <c r="I91" s="733"/>
      <c r="J91" s="733"/>
      <c r="K91" s="733"/>
      <c r="L91" s="718" t="s">
        <v>523</v>
      </c>
      <c r="M91" s="718"/>
      <c r="N91" s="0" t="n">
        <f aca="false">N92+N93+N94</f>
        <v>0</v>
      </c>
    </row>
    <row r="92" customFormat="false" ht="27.75" hidden="false" customHeight="true" outlineLevel="0" collapsed="false">
      <c r="A92" s="712" t="str">
        <f aca="false">A91</f>
        <v>Y</v>
      </c>
      <c r="B92" s="713" t="str">
        <f aca="false">B91</f>
        <v>Y</v>
      </c>
      <c r="C92" s="720" t="s">
        <v>559</v>
      </c>
      <c r="D92" s="720"/>
      <c r="E92" s="720"/>
      <c r="F92" s="720"/>
      <c r="G92" s="720"/>
      <c r="H92" s="720"/>
      <c r="I92" s="720"/>
      <c r="J92" s="720"/>
      <c r="K92" s="720"/>
      <c r="L92" s="740" t="s">
        <v>17</v>
      </c>
      <c r="M92" s="741"/>
      <c r="N92" s="0" t="n">
        <f aca="false">IF(L92=RespParty,IF(B91="Y",1,0),0)</f>
        <v>0</v>
      </c>
    </row>
    <row r="93" customFormat="false" ht="16.5" hidden="false" customHeight="true" outlineLevel="0" collapsed="false">
      <c r="A93" s="712" t="str">
        <f aca="false">A91</f>
        <v>Y</v>
      </c>
      <c r="B93" s="713" t="str">
        <f aca="false">B91</f>
        <v>Y</v>
      </c>
      <c r="C93" s="720" t="s">
        <v>560</v>
      </c>
      <c r="D93" s="720"/>
      <c r="E93" s="720"/>
      <c r="F93" s="720"/>
      <c r="G93" s="720"/>
      <c r="H93" s="720"/>
      <c r="I93" s="720"/>
      <c r="J93" s="720"/>
      <c r="K93" s="720"/>
      <c r="L93" s="742" t="s">
        <v>17</v>
      </c>
      <c r="M93" s="743"/>
      <c r="N93" s="0" t="n">
        <f aca="false">IF(L93=RespParty,IF(B91="Y",1,0),0)</f>
        <v>0</v>
      </c>
    </row>
    <row r="94" customFormat="false" ht="29.25" hidden="false" customHeight="true" outlineLevel="0" collapsed="false">
      <c r="A94" s="712" t="str">
        <f aca="false">A91</f>
        <v>Y</v>
      </c>
      <c r="B94" s="713" t="str">
        <f aca="false">B91</f>
        <v>Y</v>
      </c>
      <c r="C94" s="725" t="s">
        <v>561</v>
      </c>
      <c r="D94" s="725"/>
      <c r="E94" s="725"/>
      <c r="F94" s="725"/>
      <c r="G94" s="725"/>
      <c r="H94" s="725"/>
      <c r="I94" s="725"/>
      <c r="J94" s="725"/>
      <c r="K94" s="725"/>
      <c r="L94" s="744" t="s">
        <v>17</v>
      </c>
      <c r="M94" s="745"/>
      <c r="N94" s="0" t="n">
        <f aca="false">IF(L94=RespParty,IF(B91="Y",1,0),0)</f>
        <v>0</v>
      </c>
    </row>
    <row r="95" customFormat="false" ht="6.75" hidden="false" customHeight="true" outlineLevel="0" collapsed="false">
      <c r="A95" s="712" t="s">
        <v>122</v>
      </c>
      <c r="B95" s="748" t="s">
        <v>122</v>
      </c>
      <c r="N95" s="0" t="n">
        <f aca="false">SUM(N90:N94)</f>
        <v>0</v>
      </c>
    </row>
    <row r="96" customFormat="false" ht="15.6" hidden="false" customHeight="false" outlineLevel="0" collapsed="false">
      <c r="A96" s="712" t="s">
        <v>122</v>
      </c>
      <c r="B96" s="748" t="s">
        <v>122</v>
      </c>
      <c r="C96" s="693" t="s">
        <v>562</v>
      </c>
      <c r="D96" s="694"/>
      <c r="E96" s="695"/>
      <c r="F96" s="694"/>
      <c r="G96" s="696"/>
      <c r="H96" s="696"/>
      <c r="I96" s="696"/>
      <c r="J96" s="696"/>
      <c r="K96" s="696"/>
      <c r="L96" s="697" t="s">
        <v>116</v>
      </c>
      <c r="M96" s="698" t="s">
        <v>516</v>
      </c>
      <c r="N96" s="0" t="n">
        <f aca="false">SUM(N97:N107)</f>
        <v>0</v>
      </c>
    </row>
    <row r="97" customFormat="false" ht="26.25" hidden="false" customHeight="true" outlineLevel="0" collapsed="false">
      <c r="A97" s="699" t="s">
        <v>122</v>
      </c>
      <c r="B97" s="700" t="str">
        <f aca="false">IF(Checklist!S240&gt;0,"N","Y")</f>
        <v>Y</v>
      </c>
      <c r="C97" s="733" t="s">
        <v>563</v>
      </c>
      <c r="D97" s="733"/>
      <c r="E97" s="733"/>
      <c r="F97" s="733"/>
      <c r="G97" s="733"/>
      <c r="H97" s="733"/>
      <c r="I97" s="733"/>
      <c r="J97" s="733"/>
      <c r="K97" s="733"/>
      <c r="L97" s="718" t="s">
        <v>523</v>
      </c>
      <c r="M97" s="718"/>
      <c r="N97" s="0" t="n">
        <f aca="false">N98+N99+N100+N101</f>
        <v>0</v>
      </c>
    </row>
    <row r="98" customFormat="false" ht="17.25" hidden="false" customHeight="true" outlineLevel="0" collapsed="false">
      <c r="A98" s="712" t="str">
        <f aca="false">A97</f>
        <v>Y</v>
      </c>
      <c r="B98" s="713" t="str">
        <f aca="false">B97</f>
        <v>Y</v>
      </c>
      <c r="C98" s="720" t="s">
        <v>564</v>
      </c>
      <c r="D98" s="720"/>
      <c r="E98" s="720"/>
      <c r="F98" s="720"/>
      <c r="G98" s="720"/>
      <c r="H98" s="720"/>
      <c r="I98" s="720"/>
      <c r="J98" s="720"/>
      <c r="K98" s="720"/>
      <c r="L98" s="740"/>
      <c r="M98" s="741"/>
      <c r="N98" s="0" t="n">
        <f aca="false">IF(L98=RespParty,IF(B97="Y",1,0),0)</f>
        <v>0</v>
      </c>
    </row>
    <row r="99" customFormat="false" ht="27.75" hidden="false" customHeight="true" outlineLevel="0" collapsed="false">
      <c r="A99" s="712" t="str">
        <f aca="false">A97</f>
        <v>Y</v>
      </c>
      <c r="B99" s="713" t="str">
        <f aca="false">B97</f>
        <v>Y</v>
      </c>
      <c r="C99" s="720" t="s">
        <v>565</v>
      </c>
      <c r="D99" s="720"/>
      <c r="E99" s="720"/>
      <c r="F99" s="720"/>
      <c r="G99" s="720"/>
      <c r="H99" s="720"/>
      <c r="I99" s="720"/>
      <c r="J99" s="720"/>
      <c r="K99" s="720"/>
      <c r="L99" s="742"/>
      <c r="M99" s="743"/>
      <c r="N99" s="0" t="n">
        <f aca="false">IF(L99=RespParty,IF(B97="Y",1,0),0)</f>
        <v>0</v>
      </c>
    </row>
    <row r="100" customFormat="false" ht="27.75" hidden="false" customHeight="true" outlineLevel="0" collapsed="false">
      <c r="A100" s="712" t="str">
        <f aca="false">A97</f>
        <v>Y</v>
      </c>
      <c r="B100" s="713" t="str">
        <f aca="false">B97</f>
        <v>Y</v>
      </c>
      <c r="C100" s="720" t="s">
        <v>566</v>
      </c>
      <c r="D100" s="720"/>
      <c r="E100" s="720"/>
      <c r="F100" s="720"/>
      <c r="G100" s="720"/>
      <c r="H100" s="720"/>
      <c r="I100" s="720"/>
      <c r="J100" s="720"/>
      <c r="K100" s="720"/>
      <c r="L100" s="742" t="s">
        <v>489</v>
      </c>
      <c r="M100" s="743"/>
      <c r="N100" s="0" t="n">
        <f aca="false">IF(L100=RespParty,IF(B97="Y",1,0),0)</f>
        <v>0</v>
      </c>
    </row>
    <row r="101" customFormat="false" ht="41.25" hidden="false" customHeight="true" outlineLevel="0" collapsed="false">
      <c r="A101" s="712" t="str">
        <f aca="false">A97</f>
        <v>Y</v>
      </c>
      <c r="B101" s="713" t="str">
        <f aca="false">B97</f>
        <v>Y</v>
      </c>
      <c r="C101" s="725" t="s">
        <v>567</v>
      </c>
      <c r="D101" s="725"/>
      <c r="E101" s="725"/>
      <c r="F101" s="725"/>
      <c r="G101" s="725"/>
      <c r="H101" s="725"/>
      <c r="I101" s="725"/>
      <c r="J101" s="725"/>
      <c r="K101" s="725"/>
      <c r="L101" s="744"/>
      <c r="M101" s="745"/>
      <c r="N101" s="0" t="n">
        <f aca="false">IF(L101=RespParty,IF(B97="Y",1,0),0)</f>
        <v>0</v>
      </c>
    </row>
    <row r="102" customFormat="false" ht="45.75" hidden="false" customHeight="true" outlineLevel="0" collapsed="false">
      <c r="A102" s="699" t="str">
        <f aca="false">IF(Checklist!M263&gt;0,"Y","N")</f>
        <v>N</v>
      </c>
      <c r="B102" s="700" t="str">
        <f aca="false">IF(AND(Checklist!S263&gt;0,Calcs!$L$160=TRUE()),"Y","N")</f>
        <v>N</v>
      </c>
      <c r="C102" s="709" t="s">
        <v>568</v>
      </c>
      <c r="D102" s="709"/>
      <c r="E102" s="709"/>
      <c r="F102" s="709"/>
      <c r="G102" s="709"/>
      <c r="H102" s="709"/>
      <c r="I102" s="709"/>
      <c r="J102" s="709"/>
      <c r="K102" s="709"/>
      <c r="L102" s="710"/>
      <c r="M102" s="749"/>
      <c r="N102" s="0" t="n">
        <f aca="false">IF(L102=RespParty,IF(B102="Y",1,0),0)</f>
        <v>0</v>
      </c>
    </row>
    <row r="103" customFormat="false" ht="94.5" hidden="false" customHeight="true" outlineLevel="0" collapsed="false">
      <c r="A103" s="699" t="s">
        <v>122</v>
      </c>
      <c r="B103" s="700" t="str">
        <f aca="false">IF(Checklist!S240&gt;0,"N","Y")</f>
        <v>Y</v>
      </c>
      <c r="C103" s="709" t="s">
        <v>569</v>
      </c>
      <c r="D103" s="709"/>
      <c r="E103" s="709"/>
      <c r="F103" s="709"/>
      <c r="G103" s="709"/>
      <c r="H103" s="709"/>
      <c r="I103" s="709"/>
      <c r="J103" s="709"/>
      <c r="K103" s="709"/>
      <c r="L103" s="710" t="s">
        <v>489</v>
      </c>
      <c r="M103" s="750"/>
      <c r="N103" s="0" t="n">
        <f aca="false">IF(L103=RespParty,IF(B103="Y",1,0),0)</f>
        <v>0</v>
      </c>
    </row>
    <row r="104" customFormat="false" ht="42.75" hidden="false" customHeight="true" outlineLevel="0" collapsed="false">
      <c r="A104" s="699" t="s">
        <v>122</v>
      </c>
      <c r="B104" s="700" t="str">
        <f aca="false">IF(Checklist!S240&gt;0,"N","Y")</f>
        <v>Y</v>
      </c>
      <c r="C104" s="729" t="s">
        <v>570</v>
      </c>
      <c r="D104" s="729"/>
      <c r="E104" s="729"/>
      <c r="F104" s="729"/>
      <c r="G104" s="729"/>
      <c r="H104" s="729"/>
      <c r="I104" s="729"/>
      <c r="J104" s="729"/>
      <c r="K104" s="729"/>
      <c r="L104" s="710" t="s">
        <v>489</v>
      </c>
      <c r="M104" s="730"/>
      <c r="N104" s="0" t="n">
        <f aca="false">IF(L104=RespParty,IF(B104="Y",1,0),0)</f>
        <v>0</v>
      </c>
    </row>
    <row r="105" customFormat="false" ht="45.75" hidden="false" customHeight="true" outlineLevel="0" collapsed="false">
      <c r="A105" s="699" t="str">
        <f aca="false">IF(Checklist!M289&gt;0,"Y","N")</f>
        <v>N</v>
      </c>
      <c r="B105" s="700" t="str">
        <f aca="false">IF(Checklist!S289&gt;0,"Y","N")</f>
        <v>N</v>
      </c>
      <c r="C105" s="729" t="s">
        <v>571</v>
      </c>
      <c r="D105" s="729"/>
      <c r="E105" s="729"/>
      <c r="F105" s="729"/>
      <c r="G105" s="729"/>
      <c r="H105" s="729"/>
      <c r="I105" s="729"/>
      <c r="J105" s="729"/>
      <c r="K105" s="729"/>
      <c r="L105" s="710"/>
      <c r="M105" s="751"/>
      <c r="N105" s="0" t="n">
        <f aca="false">IF(L105=RespParty,IF(B105="Y",1,0),0)</f>
        <v>0</v>
      </c>
    </row>
    <row r="106" customFormat="false" ht="81.75" hidden="false" customHeight="true" outlineLevel="0" collapsed="false">
      <c r="A106" s="699" t="str">
        <f aca="false">IF(Checklist!M293&gt;0,"Y","N")</f>
        <v>N</v>
      </c>
      <c r="B106" s="700" t="str">
        <f aca="false">IF(Checklist!S293&gt;0,"Y","N")</f>
        <v>N</v>
      </c>
      <c r="C106" s="729" t="s">
        <v>572</v>
      </c>
      <c r="D106" s="729"/>
      <c r="E106" s="729"/>
      <c r="F106" s="729"/>
      <c r="G106" s="729"/>
      <c r="H106" s="729"/>
      <c r="I106" s="729"/>
      <c r="J106" s="729"/>
      <c r="K106" s="729"/>
      <c r="L106" s="710"/>
      <c r="M106" s="752"/>
      <c r="N106" s="0" t="n">
        <f aca="false">IF(L106=RespParty,IF(B106="Y",1,0),0)</f>
        <v>0</v>
      </c>
    </row>
    <row r="107" customFormat="false" ht="42.75" hidden="false" customHeight="true" outlineLevel="0" collapsed="false">
      <c r="A107" s="699" t="str">
        <f aca="false">IF(Radonzone=1,"Y",IF(Checklist!M298&gt;0,"Y","N"))</f>
        <v>Y</v>
      </c>
      <c r="B107" s="700" t="str">
        <f aca="false">IF(Radonzone=1,"Y",IF(Checklist!S298&gt;0,"Y","N"))</f>
        <v>Y</v>
      </c>
      <c r="C107" s="729" t="s">
        <v>573</v>
      </c>
      <c r="D107" s="729"/>
      <c r="E107" s="729"/>
      <c r="F107" s="729"/>
      <c r="G107" s="729"/>
      <c r="H107" s="729"/>
      <c r="I107" s="729"/>
      <c r="J107" s="729"/>
      <c r="K107" s="729"/>
      <c r="L107" s="710" t="s">
        <v>17</v>
      </c>
      <c r="M107" s="753"/>
      <c r="N107" s="0" t="n">
        <f aca="false">IF(L107=RespParty,IF(B107="Y",1,0),0)</f>
        <v>0</v>
      </c>
    </row>
    <row r="108" customFormat="false" ht="6.75" hidden="false" customHeight="true" outlineLevel="0" collapsed="false">
      <c r="A108" s="712" t="s">
        <v>122</v>
      </c>
      <c r="B108" s="713" t="s">
        <v>122</v>
      </c>
      <c r="N108" s="0" t="n">
        <f aca="false">SUM(N97:N107)</f>
        <v>0</v>
      </c>
    </row>
    <row r="109" customFormat="false" ht="15.6" hidden="false" customHeight="false" outlineLevel="0" collapsed="false">
      <c r="A109" s="712" t="s">
        <v>122</v>
      </c>
      <c r="B109" s="713" t="s">
        <v>122</v>
      </c>
      <c r="C109" s="693" t="s">
        <v>574</v>
      </c>
      <c r="D109" s="694"/>
      <c r="E109" s="695"/>
      <c r="F109" s="694"/>
      <c r="G109" s="696"/>
      <c r="H109" s="696"/>
      <c r="I109" s="696"/>
      <c r="J109" s="696"/>
      <c r="K109" s="696"/>
      <c r="L109" s="697" t="s">
        <v>116</v>
      </c>
      <c r="M109" s="698" t="s">
        <v>516</v>
      </c>
      <c r="N109" s="0" t="n">
        <f aca="false">SUM(N110:N112)</f>
        <v>0</v>
      </c>
    </row>
    <row r="110" customFormat="false" ht="55.5" hidden="false" customHeight="true" outlineLevel="0" collapsed="false">
      <c r="A110" s="699" t="s">
        <v>122</v>
      </c>
      <c r="B110" s="719" t="s">
        <v>122</v>
      </c>
      <c r="C110" s="709" t="s">
        <v>575</v>
      </c>
      <c r="D110" s="709"/>
      <c r="E110" s="709"/>
      <c r="F110" s="709"/>
      <c r="G110" s="709"/>
      <c r="H110" s="709"/>
      <c r="I110" s="709"/>
      <c r="J110" s="709"/>
      <c r="K110" s="709"/>
      <c r="L110" s="736" t="s">
        <v>17</v>
      </c>
      <c r="M110" s="749"/>
      <c r="N110" s="0" t="n">
        <f aca="false">IF(L110=RespParty,IF(B110="Y",1,0),0)</f>
        <v>0</v>
      </c>
    </row>
    <row r="111" customFormat="false" ht="40.5" hidden="false" customHeight="true" outlineLevel="0" collapsed="false">
      <c r="A111" s="699" t="str">
        <f aca="false">IF(Checklist!M313&gt;0,"Y","N")</f>
        <v>Y</v>
      </c>
      <c r="B111" s="700" t="str">
        <f aca="false">IF(Checklist!S313&gt;0,"Y","N")</f>
        <v>Y</v>
      </c>
      <c r="C111" s="709" t="s">
        <v>576</v>
      </c>
      <c r="D111" s="709"/>
      <c r="E111" s="709"/>
      <c r="F111" s="709"/>
      <c r="G111" s="709"/>
      <c r="H111" s="709"/>
      <c r="I111" s="709"/>
      <c r="J111" s="709"/>
      <c r="K111" s="709"/>
      <c r="L111" s="736" t="s">
        <v>17</v>
      </c>
      <c r="M111" s="749"/>
      <c r="N111" s="0" t="n">
        <f aca="false">IF(L111=RespParty,IF(B111="Y",1,0),0)</f>
        <v>0</v>
      </c>
    </row>
    <row r="112" customFormat="false" ht="57" hidden="false" customHeight="true" outlineLevel="0" collapsed="false">
      <c r="A112" s="699" t="str">
        <f aca="false">IF(Checklist!M318&gt;0,"Y","N")</f>
        <v>Y</v>
      </c>
      <c r="B112" s="700" t="str">
        <f aca="false">IF(Checklist!S318&gt;0,"Y","N")</f>
        <v>Y</v>
      </c>
      <c r="C112" s="709" t="s">
        <v>577</v>
      </c>
      <c r="D112" s="709"/>
      <c r="E112" s="709"/>
      <c r="F112" s="709"/>
      <c r="G112" s="709"/>
      <c r="H112" s="709"/>
      <c r="I112" s="709"/>
      <c r="J112" s="709"/>
      <c r="K112" s="709"/>
      <c r="L112" s="736" t="s">
        <v>17</v>
      </c>
      <c r="M112" s="749"/>
      <c r="N112" s="0" t="n">
        <f aca="false">IF(L112=RespParty,IF(B112="Y",1,0),0)</f>
        <v>0</v>
      </c>
    </row>
    <row r="113" customFormat="false" ht="6.75" hidden="false" customHeight="true" outlineLevel="0" collapsed="false">
      <c r="A113" s="712" t="s">
        <v>122</v>
      </c>
      <c r="B113" s="713" t="s">
        <v>122</v>
      </c>
      <c r="N113" s="0" t="n">
        <f aca="false">SUM(N110:N112)</f>
        <v>0</v>
      </c>
    </row>
    <row r="114" customFormat="false" ht="15.6" hidden="false" customHeight="false" outlineLevel="0" collapsed="false">
      <c r="A114" s="712" t="str">
        <f aca="false">IF(OR(A115="Y",A116="Y",A117="Y")=FALSE(),"N","Y")</f>
        <v>N</v>
      </c>
      <c r="B114" s="713" t="str">
        <f aca="false">IF(OR(B115="Y",B116="Y",B117="Y")=FALSE(),"N","Y")</f>
        <v>N</v>
      </c>
      <c r="C114" s="693" t="s">
        <v>578</v>
      </c>
      <c r="D114" s="694"/>
      <c r="E114" s="754"/>
      <c r="F114" s="694"/>
      <c r="G114" s="696"/>
      <c r="H114" s="696"/>
      <c r="I114" s="696"/>
      <c r="J114" s="696"/>
      <c r="K114" s="755"/>
      <c r="L114" s="756" t="s">
        <v>116</v>
      </c>
      <c r="M114" s="698" t="s">
        <v>516</v>
      </c>
      <c r="N114" s="0" t="n">
        <f aca="false">SUM(N115:N117)</f>
        <v>0</v>
      </c>
    </row>
    <row r="115" customFormat="false" ht="30" hidden="false" customHeight="true" outlineLevel="0" collapsed="false">
      <c r="A115" s="699" t="str">
        <f aca="false">IF(D115="","N","Y")</f>
        <v>N</v>
      </c>
      <c r="B115" s="700" t="str">
        <f aca="false">IF(D115="","N","Y")</f>
        <v>N</v>
      </c>
      <c r="C115" s="757" t="s">
        <v>579</v>
      </c>
      <c r="D115" s="758"/>
      <c r="E115" s="758"/>
      <c r="F115" s="758"/>
      <c r="G115" s="758"/>
      <c r="H115" s="758"/>
      <c r="I115" s="758"/>
      <c r="J115" s="758"/>
      <c r="K115" s="758"/>
      <c r="L115" s="736"/>
      <c r="M115" s="749"/>
      <c r="N115" s="0" t="n">
        <f aca="false">IF(L115=RespParty,IF(B115="Y",1,0),0)</f>
        <v>0</v>
      </c>
    </row>
    <row r="116" customFormat="false" ht="30" hidden="false" customHeight="true" outlineLevel="0" collapsed="false">
      <c r="A116" s="699" t="str">
        <f aca="false">IF(D116="","N","Y")</f>
        <v>N</v>
      </c>
      <c r="B116" s="700" t="str">
        <f aca="false">IF(D116="","N","Y")</f>
        <v>N</v>
      </c>
      <c r="C116" s="759" t="s">
        <v>579</v>
      </c>
      <c r="D116" s="760"/>
      <c r="E116" s="760"/>
      <c r="F116" s="760"/>
      <c r="G116" s="760"/>
      <c r="H116" s="760"/>
      <c r="I116" s="760"/>
      <c r="J116" s="760"/>
      <c r="K116" s="760"/>
      <c r="L116" s="736"/>
      <c r="M116" s="749"/>
      <c r="N116" s="0" t="n">
        <f aca="false">IF(L116=RespParty,IF(B116="Y",1,0),0)</f>
        <v>0</v>
      </c>
    </row>
    <row r="117" customFormat="false" ht="30" hidden="false" customHeight="true" outlineLevel="0" collapsed="false">
      <c r="A117" s="699" t="str">
        <f aca="false">IF(D117="","N","Y")</f>
        <v>N</v>
      </c>
      <c r="B117" s="700" t="str">
        <f aca="false">IF(D117="","N","Y")</f>
        <v>N</v>
      </c>
      <c r="C117" s="759" t="s">
        <v>579</v>
      </c>
      <c r="D117" s="760"/>
      <c r="E117" s="760"/>
      <c r="F117" s="760"/>
      <c r="G117" s="760"/>
      <c r="H117" s="760"/>
      <c r="I117" s="760"/>
      <c r="J117" s="760"/>
      <c r="K117" s="760"/>
      <c r="L117" s="736"/>
      <c r="M117" s="749"/>
      <c r="N117" s="0" t="n">
        <f aca="false">IF(L117=RespParty,IF(B117="Y",1,0),0)</f>
        <v>0</v>
      </c>
    </row>
    <row r="118" customFormat="false" ht="12.75" hidden="false" customHeight="true" outlineLevel="0" collapsed="false">
      <c r="A118" s="712" t="str">
        <f aca="false">IF(OR(A115="Y",A116="Y",A117="Y")=FALSE(),"N","Y")</f>
        <v>N</v>
      </c>
      <c r="B118" s="713" t="str">
        <f aca="false">IF(OR(B115="Y",B116="Y",B117="Y")=FALSE(),"N","Y")</f>
        <v>N</v>
      </c>
      <c r="H118" s="404"/>
      <c r="I118" s="404"/>
      <c r="J118" s="404"/>
      <c r="N118" s="0" t="n">
        <f aca="false">SUM(N115:N117)</f>
        <v>0</v>
      </c>
    </row>
    <row r="119" customFormat="false" ht="30" hidden="false" customHeight="true" outlineLevel="0" collapsed="false">
      <c r="B119" s="647"/>
      <c r="C119" s="761" t="s">
        <v>580</v>
      </c>
      <c r="D119" s="761"/>
      <c r="E119" s="761"/>
      <c r="F119" s="761"/>
      <c r="G119" s="761"/>
      <c r="H119" s="761"/>
      <c r="I119" s="761"/>
      <c r="J119" s="761"/>
      <c r="K119" s="761"/>
      <c r="L119" s="761"/>
      <c r="M119" s="761"/>
    </row>
    <row r="120" customFormat="false" ht="8.25" hidden="false" customHeight="true" outlineLevel="0" collapsed="false">
      <c r="B120" s="647"/>
      <c r="C120" s="762"/>
      <c r="D120" s="3"/>
      <c r="E120" s="3"/>
      <c r="F120" s="3"/>
      <c r="G120" s="3"/>
      <c r="H120" s="389"/>
      <c r="I120" s="389"/>
      <c r="J120" s="389"/>
      <c r="K120" s="763"/>
      <c r="L120" s="763"/>
      <c r="M120" s="764"/>
      <c r="N120" s="765"/>
    </row>
    <row r="121" s="633" customFormat="true" ht="41.25" hidden="false" customHeight="true" outlineLevel="0" collapsed="false">
      <c r="B121" s="766"/>
      <c r="C121" s="767"/>
      <c r="D121" s="768" t="s">
        <v>581</v>
      </c>
      <c r="E121" s="768"/>
      <c r="F121" s="768"/>
      <c r="G121" s="768"/>
      <c r="H121" s="768"/>
      <c r="I121" s="768"/>
      <c r="J121" s="768"/>
      <c r="K121" s="768"/>
      <c r="L121" s="768"/>
      <c r="M121" s="768"/>
      <c r="N121" s="765"/>
      <c r="O121" s="637"/>
    </row>
    <row r="122" s="500" customFormat="true" ht="7.5" hidden="false" customHeight="true" outlineLevel="0" collapsed="false">
      <c r="B122" s="769"/>
      <c r="C122" s="491"/>
      <c r="D122" s="493"/>
      <c r="E122" s="493"/>
      <c r="F122" s="493"/>
      <c r="G122" s="770"/>
      <c r="H122" s="492"/>
      <c r="I122" s="492"/>
      <c r="J122" s="492"/>
      <c r="K122" s="492"/>
      <c r="L122" s="492"/>
      <c r="M122" s="771"/>
      <c r="N122" s="492"/>
      <c r="O122" s="772"/>
    </row>
    <row r="123" s="500" customFormat="true" ht="15" hidden="false" customHeight="true" outlineLevel="0" collapsed="false">
      <c r="B123" s="769"/>
      <c r="C123" s="491"/>
      <c r="D123" s="493"/>
      <c r="E123" s="773" t="s">
        <v>582</v>
      </c>
      <c r="F123" s="774"/>
      <c r="G123" s="774"/>
      <c r="H123" s="774"/>
      <c r="I123" s="492"/>
      <c r="J123" s="773" t="s">
        <v>583</v>
      </c>
      <c r="K123" s="774"/>
      <c r="L123" s="774"/>
      <c r="M123" s="771"/>
      <c r="N123" s="492"/>
      <c r="O123" s="772"/>
    </row>
    <row r="124" s="500" customFormat="true" ht="6" hidden="false" customHeight="true" outlineLevel="0" collapsed="false">
      <c r="B124" s="769"/>
      <c r="C124" s="491"/>
      <c r="D124" s="493"/>
      <c r="E124" s="775"/>
      <c r="G124" s="776"/>
      <c r="H124" s="492"/>
      <c r="I124" s="492"/>
      <c r="J124" s="777"/>
      <c r="K124" s="492"/>
      <c r="L124" s="492"/>
      <c r="M124" s="771"/>
      <c r="N124" s="492"/>
      <c r="O124" s="772"/>
    </row>
    <row r="125" s="500" customFormat="true" ht="15" hidden="false" customHeight="true" outlineLevel="0" collapsed="false">
      <c r="B125" s="769"/>
      <c r="C125" s="491"/>
      <c r="D125" s="493"/>
      <c r="E125" s="773" t="s">
        <v>584</v>
      </c>
      <c r="F125" s="774"/>
      <c r="G125" s="774"/>
      <c r="H125" s="774"/>
      <c r="I125" s="492"/>
      <c r="J125" s="773" t="s">
        <v>585</v>
      </c>
      <c r="K125" s="774"/>
      <c r="L125" s="774"/>
      <c r="M125" s="771"/>
      <c r="N125" s="492"/>
      <c r="O125" s="772"/>
    </row>
    <row r="126" s="500" customFormat="true" ht="6" hidden="false" customHeight="true" outlineLevel="0" collapsed="false">
      <c r="B126" s="769"/>
      <c r="C126" s="491"/>
      <c r="D126" s="493"/>
      <c r="E126" s="775"/>
      <c r="G126" s="776"/>
      <c r="H126" s="492"/>
      <c r="I126" s="492"/>
      <c r="J126" s="777"/>
      <c r="K126" s="492"/>
      <c r="L126" s="492"/>
      <c r="M126" s="771"/>
      <c r="N126" s="492"/>
      <c r="O126" s="772"/>
    </row>
    <row r="127" s="500" customFormat="true" ht="15" hidden="false" customHeight="true" outlineLevel="0" collapsed="false">
      <c r="B127" s="769"/>
      <c r="C127" s="491"/>
      <c r="D127" s="493"/>
      <c r="E127" s="773" t="s">
        <v>586</v>
      </c>
      <c r="F127" s="774"/>
      <c r="G127" s="774"/>
      <c r="H127" s="774"/>
      <c r="I127" s="778"/>
      <c r="M127" s="771"/>
      <c r="N127" s="492"/>
      <c r="O127" s="772"/>
    </row>
    <row r="128" customFormat="false" ht="10.65" hidden="false" customHeight="true" outlineLevel="0" collapsed="false">
      <c r="B128" s="647"/>
      <c r="C128" s="779"/>
      <c r="D128" s="780"/>
      <c r="E128" s="780"/>
      <c r="F128" s="780"/>
      <c r="G128" s="7"/>
      <c r="H128" s="7"/>
      <c r="I128" s="7"/>
      <c r="J128" s="7"/>
      <c r="K128" s="7"/>
      <c r="L128" s="7"/>
      <c r="M128" s="781"/>
      <c r="N128" s="3"/>
      <c r="O128" s="0"/>
    </row>
    <row r="129" customFormat="false" ht="13.2" hidden="false" customHeight="false" outlineLevel="0" collapsed="false">
      <c r="N129" s="3"/>
    </row>
    <row r="130" customFormat="false" ht="13.2" hidden="false" customHeight="false" outlineLevel="0" collapsed="false">
      <c r="N130" s="3"/>
    </row>
    <row r="131" customFormat="false" ht="13.2" hidden="false" customHeight="false" outlineLevel="0" collapsed="false">
      <c r="N131" s="3"/>
    </row>
  </sheetData>
  <mergeCells count="105">
    <mergeCell ref="C1:L1"/>
    <mergeCell ref="C2:L2"/>
    <mergeCell ref="D3:L3"/>
    <mergeCell ref="D4:L4"/>
    <mergeCell ref="D5:L5"/>
    <mergeCell ref="D6:L6"/>
    <mergeCell ref="D7:L7"/>
    <mergeCell ref="D10:F10"/>
    <mergeCell ref="H10:J10"/>
    <mergeCell ref="D11:F11"/>
    <mergeCell ref="H11:J11"/>
    <mergeCell ref="D12:F12"/>
    <mergeCell ref="H12:J12"/>
    <mergeCell ref="D13:F13"/>
    <mergeCell ref="H13:J13"/>
    <mergeCell ref="D16:H16"/>
    <mergeCell ref="E21:M21"/>
    <mergeCell ref="E22:M22"/>
    <mergeCell ref="D24:M24"/>
    <mergeCell ref="D25:M25"/>
    <mergeCell ref="D26:M26"/>
    <mergeCell ref="D27:M27"/>
    <mergeCell ref="D28:M28"/>
    <mergeCell ref="D29:M29"/>
    <mergeCell ref="F33:I33"/>
    <mergeCell ref="K33:M33"/>
    <mergeCell ref="B35:B38"/>
    <mergeCell ref="F35:I35"/>
    <mergeCell ref="K35:M35"/>
    <mergeCell ref="F37:I37"/>
    <mergeCell ref="K37:M37"/>
    <mergeCell ref="C42:K42"/>
    <mergeCell ref="C43:K43"/>
    <mergeCell ref="C44:K44"/>
    <mergeCell ref="C45:K45"/>
    <mergeCell ref="C48:K48"/>
    <mergeCell ref="C51:K51"/>
    <mergeCell ref="C52:K52"/>
    <mergeCell ref="C53:K53"/>
    <mergeCell ref="L53:M53"/>
    <mergeCell ref="C54:K54"/>
    <mergeCell ref="C55:K55"/>
    <mergeCell ref="C56:K56"/>
    <mergeCell ref="C57:K57"/>
    <mergeCell ref="L57:M57"/>
    <mergeCell ref="C58:K58"/>
    <mergeCell ref="C59:K59"/>
    <mergeCell ref="C60:K60"/>
    <mergeCell ref="C61:K61"/>
    <mergeCell ref="C62:K62"/>
    <mergeCell ref="L62:M62"/>
    <mergeCell ref="C63:K63"/>
    <mergeCell ref="C64:K64"/>
    <mergeCell ref="C65:K65"/>
    <mergeCell ref="C66:K66"/>
    <mergeCell ref="C67:K67"/>
    <mergeCell ref="C70:K70"/>
    <mergeCell ref="L70:M70"/>
    <mergeCell ref="C71:K71"/>
    <mergeCell ref="C72:K72"/>
    <mergeCell ref="C73:K73"/>
    <mergeCell ref="C74:K74"/>
    <mergeCell ref="C75:K75"/>
    <mergeCell ref="C76:K76"/>
    <mergeCell ref="C77:K77"/>
    <mergeCell ref="C78:K78"/>
    <mergeCell ref="C79:K79"/>
    <mergeCell ref="C82:K82"/>
    <mergeCell ref="C83:K83"/>
    <mergeCell ref="L83:M83"/>
    <mergeCell ref="C84:K84"/>
    <mergeCell ref="C85:K85"/>
    <mergeCell ref="C86:K86"/>
    <mergeCell ref="C87:K87"/>
    <mergeCell ref="C90:K90"/>
    <mergeCell ref="C91:K91"/>
    <mergeCell ref="L91:M91"/>
    <mergeCell ref="C92:K92"/>
    <mergeCell ref="C93:K93"/>
    <mergeCell ref="C94:K94"/>
    <mergeCell ref="C97:K97"/>
    <mergeCell ref="L97:M97"/>
    <mergeCell ref="C98:K98"/>
    <mergeCell ref="C99:K99"/>
    <mergeCell ref="C100:K100"/>
    <mergeCell ref="C101:K101"/>
    <mergeCell ref="C102:K102"/>
    <mergeCell ref="C103:K103"/>
    <mergeCell ref="C104:K104"/>
    <mergeCell ref="C105:K105"/>
    <mergeCell ref="C106:K106"/>
    <mergeCell ref="C107:K107"/>
    <mergeCell ref="C110:K110"/>
    <mergeCell ref="C111:K111"/>
    <mergeCell ref="C112:K112"/>
    <mergeCell ref="D115:K115"/>
    <mergeCell ref="D116:K116"/>
    <mergeCell ref="D117:K117"/>
    <mergeCell ref="C119:M119"/>
    <mergeCell ref="D121:M121"/>
    <mergeCell ref="F123:H123"/>
    <mergeCell ref="K123:L123"/>
    <mergeCell ref="F125:H125"/>
    <mergeCell ref="K125:L125"/>
    <mergeCell ref="F127:H127"/>
  </mergeCells>
  <dataValidations count="12">
    <dataValidation allowBlank="true" errorStyle="stop" operator="between" showDropDown="false" showErrorMessage="true" showInputMessage="false" sqref="L42:L45 L48 L51:L52 L54:L56 L58:L61 L63:L67 L71:L79 L82 L84:L87 L90 L92:L94 L98:L107 L110:L112 L115:L117" type="list">
      <formula1>AFRPs</formula1>
      <formula2>0</formula2>
    </dataValidation>
    <dataValidation allowBlank="true" errorStyle="stop" operator="between" prompt="This cell is linked to a cell on the Project Summary tab. Please complete the Project Summary" promptTitle="Linked Cell" showDropDown="false" showErrorMessage="true" showInputMessage="false" sqref="M115:M117" type="none">
      <formula1>0</formula1>
      <formula2>0</formula2>
    </dataValidation>
    <dataValidation allowBlank="true" error="This cell is linked to a cell on the Project Summary tab. Please complete the Project Summary. You may overwrite the information here, but it will destroy this link." errorStyle="stop" errorTitle="Linked Cell" operator="between" prompt="This cell is linked to a cell on the Project Summary tab. Please complete the Project Summary tab." promptTitle="Linked Cell" showDropDown="false" showErrorMessage="true" showInputMessage="true" sqref="F33:I33" type="date">
      <formula1>41255</formula1>
      <formula2>41620</formula2>
    </dataValidation>
    <dataValidation allowBlank="true" error="This cell is linked to a cell on the Project Summary tab. Please complete the Project Summary. You may overwrite the information here, but it will destroy this link." errorStyle="warning" errorTitle="Linked Cell" operator="between" prompt="This cell is linked to a cell on the Project Summary tab. Please complete the Project Summary tab." promptTitle="Linked Cell" showDropDown="false" showErrorMessage="true" showInputMessage="true" sqref="F35:I35 K35:M35" type="date">
      <formula1>999</formula1>
      <formula2>999</formula2>
    </dataValidation>
    <dataValidation allowBlank="true" error="This cell is linked to a cell on the Project Summary tab. Please complete the Project Summary. You may overwrite the information here, but it will destroy this link." errorStyle="warning" errorTitle="Linked Cell" operator="between" prompt="This cell is linked to a cell on the Project Summary tab. Please complete the Project Summary tab." promptTitle="Linked Cell" showDropDown="false" showErrorMessage="true" showInputMessage="true" sqref="K33:M33" type="textLength">
      <formula1>999</formula1>
      <formula2>999</formula2>
    </dataValidation>
    <dataValidation allowBlank="true" error="This cell is linked to a cell on the Project Summary tab. Please complete the Project Summary. You may overwrite the information here, but it will destroy this link." errorStyle="warning" errorTitle="Linked Cell" operator="between" prompt="This cell is linked to a cell on the Project Summary tab. Please complete the Project Summary tab." promptTitle="Linked Cell" showDropDown="false" showErrorMessage="true" showInputMessage="true" sqref="K37:M37" type="date">
      <formula1>37524</formula1>
      <formula2>37524</formula2>
    </dataValidation>
    <dataValidation allowBlank="true" errorStyle="stop" operator="between" showDropDown="false" showErrorMessage="true" showInputMessage="false" sqref="D16:H16" type="list">
      <formula1>AFRPs2</formula1>
      <formula2>0</formula2>
    </dataValidation>
    <dataValidation allowBlank="true" errorStyle="stop" operator="between" prompt="This cell is locked and should not be changed or overwritten." promptTitle="Locked" showDropDown="false" showErrorMessage="true" showInputMessage="true" sqref="AB1:IV123 N16:N30 N41 N46:N47 C118:N118 F122:H122 K122:L122 N122 AB124:IV127 C145:N146 AB145:IV503" type="date">
      <formula1>25569</formula1>
      <formula2>25569</formula2>
    </dataValidation>
    <dataValidation allowBlank="true" errorStyle="stop" operator="between" prompt="This cell is locked and should not be changed or overwritten." promptTitle="Locked" showDropDown="false" showErrorMessage="true" showInputMessage="true" sqref="B1:AA9 B10:C16 G10:G14 K10:K15 M10:M13 O10:AA13 D14:F14 H14:J14 L14:AA15 D15:J15 I16:M16 O16:AA33 B17:M31 B32:C39 D33:E37 J33:J37 F34:I34 K34:AA34 O35:AA37 K36:M36 F37:I37 D38:AA39 B40:AA40 B41:M41 O41:AA48 B42:K45 B46:M47 B48:K48 B49:M50 P49:AA50 B51:K67 O51:AA52 L53:M53 P53:AA53 O54:AA56 L57:M57 P57:AA57 O58:AA61 L62:M62 P62:AA62 O63:AA79 B68:M70 B71:K76 B77:B128 C78:K78 C80:M81 P80:AA81 C82:K83 O82:AA82 L83:M83 P83:AA83 O84:AA87 C87:K87 C88:M89 P88:AA89 C90:K94 O90:AA90 L91:M91 Q91:AA91 O92:AA94 C95:M96 P95:AA97 C97:C107 L97:M97 D98:K107 O98:AA107 C108:M109 P108:AA109 C110:K112 O110:AA112 C113:M114 P113:AA114 C115:C117 O115:AA118 C119:AA121 C122:E127 I122:J123 M122:M128 O122:AA127 F124:L124 I125:J125 F126:L126 I127:L127 C128:L128 N128:IV128 B129:IV129 C130:IV130 B131:IV144 O145:AA1128" type="custom">
      <formula1>"Cells Locked"</formula1>
      <formula2>0</formula2>
    </dataValidation>
    <dataValidation allowBlank="true" errorStyle="stop" operator="between" showDropDown="false" showErrorMessage="false" showInputMessage="false" sqref="A39 A42:A118" type="none">
      <formula1>0</formula1>
      <formula2>0</formula2>
    </dataValidation>
    <dataValidation allowBlank="true" errorStyle="stop" operator="between" showDropDown="false" showErrorMessage="true" showInputMessage="false" sqref="B130" type="custom">
      <formula1>"Cells Locked"</formula1>
      <formula2>0</formula2>
    </dataValidation>
    <dataValidation allowBlank="true" errorStyle="stop" operator="between" prompt="This cell is locked and should not be changed or overwritten." promptTitle="Locked" showDropDown="false" showErrorMessage="false" showInputMessage="true" sqref="C77:K77 C79:K79 C84:K86" type="custom">
      <formula1>"Cells Locked"</formula1>
      <formula2>0</formula2>
    </dataValidation>
  </dataValidations>
  <printOptions headings="false" gridLines="false" gridLinesSet="true" horizontalCentered="false" verticalCentered="false"/>
  <pageMargins left="0.5" right="0.5" top="0.5" bottom="0.75"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LLEED for Homes Accountability Form&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35" activeCellId="0" sqref="K35"/>
    </sheetView>
  </sheetViews>
  <sheetFormatPr defaultColWidth="11.43359375" defaultRowHeight="13.2" zeroHeight="false" outlineLevelRow="0" outlineLevelCol="0"/>
  <cols>
    <col collapsed="false" customWidth="true" hidden="false" outlineLevel="0" max="1" min="1" style="685" width="5.43"/>
    <col collapsed="false" customWidth="true" hidden="false" outlineLevel="0" max="2" min="2" style="685" width="20.32"/>
    <col collapsed="false" customWidth="true" hidden="false" outlineLevel="0" max="3" min="3" style="685" width="8.43"/>
    <col collapsed="false" customWidth="true" hidden="false" outlineLevel="0" max="5" min="4" style="685" width="12.32"/>
    <col collapsed="false" customWidth="true" hidden="false" outlineLevel="0" max="6" min="6" style="685" width="11.99"/>
    <col collapsed="false" customWidth="true" hidden="false" outlineLevel="0" max="7" min="7" style="685" width="10.99"/>
    <col collapsed="false" customWidth="true" hidden="false" outlineLevel="0" max="8" min="8" style="685" width="13.66"/>
    <col collapsed="false" customWidth="true" hidden="false" outlineLevel="0" max="9" min="9" style="685" width="11.87"/>
    <col collapsed="false" customWidth="true" hidden="false" outlineLevel="0" max="10" min="10" style="685" width="14.33"/>
    <col collapsed="false" customWidth="true" hidden="false" outlineLevel="0" max="11" min="11" style="685" width="28.33"/>
    <col collapsed="false" customWidth="true" hidden="false" outlineLevel="0" max="12" min="12" style="685" width="3.32"/>
    <col collapsed="false" customWidth="false" hidden="false" outlineLevel="0" max="257" min="13" style="685" width="11.43"/>
  </cols>
  <sheetData>
    <row r="1" customFormat="false" ht="64.5" hidden="false" customHeight="true" outlineLevel="0" collapsed="false">
      <c r="A1" s="782" t="s">
        <v>587</v>
      </c>
      <c r="B1" s="782"/>
      <c r="C1" s="782"/>
      <c r="D1" s="782"/>
      <c r="E1" s="782"/>
      <c r="F1" s="782"/>
      <c r="G1" s="782"/>
      <c r="H1" s="782"/>
      <c r="I1" s="782"/>
      <c r="J1" s="782"/>
      <c r="K1" s="782"/>
      <c r="L1" s="782"/>
      <c r="M1" s="783"/>
    </row>
    <row r="2" customFormat="false" ht="15.75" hidden="false" customHeight="true" outlineLevel="0" collapsed="false">
      <c r="A2" s="782"/>
      <c r="B2" s="782"/>
      <c r="C2" s="782"/>
      <c r="D2" s="782"/>
      <c r="E2" s="782"/>
      <c r="F2" s="782"/>
      <c r="G2" s="782"/>
      <c r="H2" s="782"/>
      <c r="I2" s="782"/>
      <c r="J2" s="782"/>
      <c r="K2" s="782"/>
      <c r="L2" s="782"/>
      <c r="M2" s="783"/>
    </row>
    <row r="3" s="790" customFormat="true" ht="19.5" hidden="false" customHeight="true" outlineLevel="0" collapsed="false">
      <c r="A3" s="784"/>
      <c r="B3" s="785"/>
      <c r="C3" s="785"/>
      <c r="D3" s="786"/>
      <c r="E3" s="787" t="s">
        <v>74</v>
      </c>
      <c r="F3" s="788"/>
      <c r="G3" s="789"/>
      <c r="H3" s="72" t="str">
        <f aca="false">IF(builder="","",builder)</f>
        <v>Safeway-JJ Duffy Joint Venture</v>
      </c>
      <c r="I3" s="72"/>
      <c r="J3" s="72"/>
      <c r="K3" s="72"/>
      <c r="L3" s="72"/>
      <c r="M3" s="84"/>
      <c r="N3" s="84"/>
      <c r="O3" s="84"/>
    </row>
    <row r="4" s="790" customFormat="true" ht="19.5" hidden="false" customHeight="true" outlineLevel="0" collapsed="false">
      <c r="A4" s="784"/>
      <c r="B4" s="785"/>
      <c r="C4" s="785"/>
      <c r="E4" s="791" t="s">
        <v>75</v>
      </c>
      <c r="F4" s="76"/>
      <c r="G4" s="792"/>
      <c r="H4" s="77" t="str">
        <f aca="false">IF(teamleader="",IF(teamleadco="","",teamleadco),IF(teamleadco="",teamleader,teamleader&amp;", "&amp;teamleadco))</f>
        <v>Lindsey Haines, Full Circle Communities</v>
      </c>
      <c r="I4" s="77"/>
      <c r="J4" s="77"/>
      <c r="K4" s="77"/>
      <c r="L4" s="77"/>
      <c r="M4" s="84"/>
      <c r="N4" s="84"/>
      <c r="O4" s="84"/>
      <c r="P4" s="84"/>
    </row>
    <row r="5" s="790" customFormat="true" ht="19.5" hidden="false" customHeight="true" outlineLevel="0" collapsed="false">
      <c r="A5" s="784"/>
      <c r="B5" s="785"/>
      <c r="C5" s="785"/>
      <c r="E5" s="79" t="s">
        <v>77</v>
      </c>
      <c r="F5" s="81"/>
      <c r="G5" s="793"/>
      <c r="H5" s="82" t="str">
        <f aca="false">IF(address&amp;", "&amp;city&amp;", "&amp;state=", , ","",address&amp;", "&amp;city&amp;", "&amp;state)</f>
        <v>8920 S. Loomis, Chicago, IL</v>
      </c>
      <c r="I5" s="82"/>
      <c r="J5" s="82"/>
      <c r="K5" s="82"/>
      <c r="L5" s="82"/>
      <c r="M5" s="84"/>
      <c r="N5" s="84"/>
      <c r="O5" s="84"/>
      <c r="P5" s="84"/>
    </row>
    <row r="6" s="790" customFormat="true" ht="13.5" hidden="false" customHeight="true" outlineLevel="0" collapsed="false">
      <c r="A6" s="784"/>
      <c r="B6" s="785"/>
      <c r="C6" s="785"/>
      <c r="D6" s="784"/>
      <c r="E6" s="785"/>
      <c r="F6" s="785"/>
      <c r="G6" s="89"/>
      <c r="H6" s="84"/>
      <c r="I6" s="84"/>
      <c r="J6" s="84"/>
      <c r="K6" s="91"/>
      <c r="L6" s="91"/>
      <c r="M6" s="91"/>
      <c r="N6" s="91"/>
      <c r="O6" s="91"/>
      <c r="P6" s="91"/>
      <c r="Q6" s="91"/>
      <c r="R6" s="91"/>
    </row>
    <row r="7" customFormat="false" ht="19.65" hidden="false" customHeight="true" outlineLevel="0" collapsed="false">
      <c r="A7" s="794"/>
      <c r="B7" s="795" t="s">
        <v>588</v>
      </c>
      <c r="C7" s="795"/>
      <c r="D7" s="796"/>
      <c r="E7" s="796"/>
      <c r="F7" s="796"/>
      <c r="G7" s="796"/>
      <c r="H7" s="796"/>
      <c r="I7" s="796"/>
      <c r="J7" s="796"/>
      <c r="K7" s="796"/>
      <c r="L7" s="116"/>
      <c r="M7" s="783"/>
    </row>
    <row r="8" s="803" customFormat="true" ht="6" hidden="false" customHeight="true" outlineLevel="0" collapsed="false">
      <c r="A8" s="797"/>
      <c r="B8" s="798"/>
      <c r="C8" s="798"/>
      <c r="D8" s="799"/>
      <c r="E8" s="799"/>
      <c r="F8" s="799"/>
      <c r="G8" s="800"/>
      <c r="H8" s="801"/>
      <c r="I8" s="800"/>
      <c r="J8" s="799"/>
      <c r="K8" s="801"/>
      <c r="L8" s="802"/>
      <c r="M8" s="801"/>
    </row>
    <row r="9" s="803" customFormat="true" ht="15" hidden="false" customHeight="true" outlineLevel="0" collapsed="false">
      <c r="A9" s="559"/>
      <c r="B9" s="799"/>
      <c r="C9" s="804" t="s">
        <v>589</v>
      </c>
      <c r="D9" s="805" t="str">
        <f aca="false">IF(building="","",building)</f>
        <v>Multi-family</v>
      </c>
      <c r="E9" s="805"/>
      <c r="F9" s="806"/>
      <c r="G9" s="807" t="str">
        <f aca="false">IF(building=Calcs!B6,"Average unit size: ","Floor area: ")</f>
        <v>Average unit size: </v>
      </c>
      <c r="H9" s="805" t="n">
        <f aca="false">IF(building="","",IF(D9=Calcs!B6,AVGSF,homesize))</f>
        <v>779.722222222222</v>
      </c>
      <c r="I9" s="808"/>
      <c r="J9" s="807" t="s">
        <v>590</v>
      </c>
      <c r="K9" s="809" t="s">
        <v>591</v>
      </c>
      <c r="L9" s="810"/>
    </row>
    <row r="10" s="803" customFormat="true" ht="5.25" hidden="false" customHeight="true" outlineLevel="0" collapsed="false">
      <c r="A10" s="559"/>
      <c r="B10" s="799"/>
      <c r="C10" s="811"/>
      <c r="D10" s="806"/>
      <c r="E10" s="806"/>
      <c r="F10" s="806"/>
      <c r="G10" s="811"/>
      <c r="H10" s="806"/>
      <c r="I10" s="811"/>
      <c r="J10" s="811"/>
      <c r="K10" s="811"/>
      <c r="L10" s="802"/>
      <c r="M10" s="801"/>
    </row>
    <row r="11" s="803" customFormat="true" ht="15" hidden="false" customHeight="true" outlineLevel="0" collapsed="false">
      <c r="A11" s="797"/>
      <c r="B11" s="799"/>
      <c r="C11" s="807" t="s">
        <v>82</v>
      </c>
      <c r="D11" s="805" t="str">
        <f aca="false">IF(project="","",project)</f>
        <v>Multi-family Developer</v>
      </c>
      <c r="E11" s="805"/>
      <c r="F11" s="806"/>
      <c r="G11" s="804" t="str">
        <f aca="false">IF(building=Calcs!B6,"# of units: ","# of bedrooms: ")</f>
        <v># of units: </v>
      </c>
      <c r="H11" s="805" t="n">
        <f aca="false">IF(building="","",IF(building=Calcs!B6,batchunits,bedrooms))</f>
        <v>36</v>
      </c>
      <c r="I11" s="811"/>
      <c r="J11" s="807" t="s">
        <v>592</v>
      </c>
      <c r="K11" s="809" t="s">
        <v>593</v>
      </c>
      <c r="L11" s="810"/>
    </row>
    <row r="12" s="803" customFormat="true" ht="6.75" hidden="false" customHeight="true" outlineLevel="0" collapsed="false">
      <c r="A12" s="797"/>
      <c r="B12" s="799"/>
      <c r="C12" s="806"/>
      <c r="D12" s="806"/>
      <c r="E12" s="806"/>
      <c r="F12" s="806"/>
      <c r="G12" s="806"/>
      <c r="H12" s="806"/>
      <c r="I12" s="811"/>
      <c r="J12" s="811"/>
      <c r="K12" s="811"/>
      <c r="L12" s="802"/>
      <c r="M12" s="801"/>
    </row>
    <row r="13" s="803" customFormat="true" ht="15" hidden="false" customHeight="true" outlineLevel="0" collapsed="false">
      <c r="A13" s="797"/>
      <c r="B13" s="799"/>
      <c r="C13" s="807" t="s">
        <v>594</v>
      </c>
      <c r="D13" s="805" t="n">
        <f aca="false">IF(stories="","",stories)</f>
        <v>2</v>
      </c>
      <c r="E13" s="806"/>
      <c r="F13" s="806"/>
      <c r="G13" s="807" t="str">
        <f aca="false">IF(building=Calcs!B6,"Avg full bathrooms per unit: ","Number of full bathrooms: ")</f>
        <v>Avg full bathrooms per unit: </v>
      </c>
      <c r="H13" s="812" t="n">
        <v>1.4</v>
      </c>
      <c r="I13" s="808"/>
      <c r="J13" s="807" t="s">
        <v>595</v>
      </c>
      <c r="K13" s="809" t="s">
        <v>343</v>
      </c>
      <c r="L13" s="802"/>
    </row>
    <row r="14" s="803" customFormat="true" ht="6" hidden="false" customHeight="true" outlineLevel="0" collapsed="false">
      <c r="A14" s="797"/>
      <c r="B14" s="801"/>
      <c r="C14" s="801"/>
      <c r="D14" s="799"/>
      <c r="E14" s="799"/>
      <c r="F14" s="234"/>
      <c r="G14" s="801"/>
      <c r="H14" s="801"/>
      <c r="I14" s="3"/>
      <c r="J14" s="3"/>
      <c r="K14" s="3"/>
      <c r="L14" s="802"/>
    </row>
    <row r="15" customFormat="false" ht="19.65" hidden="false" customHeight="true" outlineLevel="0" collapsed="false">
      <c r="A15" s="813"/>
      <c r="B15" s="814" t="s">
        <v>596</v>
      </c>
      <c r="C15" s="814"/>
      <c r="D15" s="126"/>
      <c r="E15" s="126"/>
      <c r="F15" s="126"/>
      <c r="G15" s="126"/>
      <c r="H15" s="126"/>
      <c r="I15" s="126"/>
      <c r="J15" s="126"/>
      <c r="K15" s="126"/>
      <c r="L15" s="132"/>
      <c r="M15" s="783"/>
    </row>
    <row r="16" s="803" customFormat="true" ht="6" hidden="false" customHeight="true" outlineLevel="0" collapsed="false">
      <c r="A16" s="559"/>
      <c r="B16" s="204"/>
      <c r="C16" s="204"/>
      <c r="D16" s="799"/>
      <c r="E16" s="799"/>
      <c r="F16" s="799"/>
      <c r="G16" s="799"/>
      <c r="H16" s="799"/>
      <c r="I16" s="799"/>
      <c r="J16" s="799"/>
      <c r="K16" s="799"/>
      <c r="L16" s="802"/>
      <c r="M16" s="801"/>
    </row>
    <row r="17" s="803" customFormat="true" ht="15" hidden="false" customHeight="true" outlineLevel="0" collapsed="false">
      <c r="A17" s="797"/>
      <c r="B17" s="815"/>
      <c r="C17" s="807" t="s">
        <v>597</v>
      </c>
      <c r="D17" s="805" t="n">
        <f aca="false">IF(Radonzone="","",Radonzone)</f>
        <v>2</v>
      </c>
      <c r="E17" s="806"/>
      <c r="F17" s="806"/>
      <c r="G17" s="806"/>
      <c r="H17" s="816" t="s">
        <v>598</v>
      </c>
      <c r="I17" s="816"/>
      <c r="J17" s="816"/>
      <c r="K17" s="812" t="s">
        <v>599</v>
      </c>
      <c r="L17" s="802"/>
      <c r="M17" s="799"/>
      <c r="N17" s="799"/>
      <c r="O17" s="799"/>
      <c r="P17" s="799"/>
      <c r="Q17" s="799"/>
      <c r="R17" s="799"/>
      <c r="S17" s="799"/>
      <c r="T17" s="799"/>
      <c r="U17" s="799"/>
    </row>
    <row r="18" s="803" customFormat="true" ht="5.25" hidden="false" customHeight="true" outlineLevel="0" collapsed="false">
      <c r="A18" s="797"/>
      <c r="B18" s="815"/>
      <c r="C18" s="806"/>
      <c r="D18" s="806"/>
      <c r="E18" s="806"/>
      <c r="F18" s="806"/>
      <c r="G18" s="806"/>
      <c r="H18" s="806"/>
      <c r="I18" s="806"/>
      <c r="J18" s="806"/>
      <c r="K18" s="817"/>
      <c r="L18" s="802"/>
      <c r="M18" s="799"/>
      <c r="N18" s="799"/>
      <c r="O18" s="799"/>
      <c r="P18" s="799"/>
      <c r="Q18" s="799"/>
      <c r="R18" s="799"/>
      <c r="S18" s="799"/>
      <c r="T18" s="799"/>
      <c r="U18" s="799"/>
    </row>
    <row r="19" s="803" customFormat="true" ht="15" hidden="false" customHeight="true" outlineLevel="0" collapsed="false">
      <c r="A19" s="797"/>
      <c r="B19" s="815"/>
      <c r="C19" s="807" t="s">
        <v>600</v>
      </c>
      <c r="D19" s="818" t="s">
        <v>601</v>
      </c>
      <c r="E19" s="818"/>
      <c r="F19" s="818"/>
      <c r="G19" s="818"/>
      <c r="H19" s="806"/>
      <c r="I19" s="806"/>
      <c r="J19" s="807" t="s">
        <v>602</v>
      </c>
      <c r="K19" s="812"/>
      <c r="L19" s="802"/>
      <c r="M19" s="799"/>
      <c r="N19" s="799"/>
      <c r="O19" s="799"/>
      <c r="P19" s="799"/>
      <c r="Q19" s="799"/>
      <c r="R19" s="799"/>
      <c r="S19" s="799"/>
      <c r="T19" s="799"/>
      <c r="U19" s="799"/>
    </row>
    <row r="20" s="803" customFormat="true" ht="5.25" hidden="false" customHeight="true" outlineLevel="0" collapsed="false">
      <c r="A20" s="797"/>
      <c r="B20" s="815"/>
      <c r="C20" s="807"/>
      <c r="D20" s="806"/>
      <c r="E20" s="806"/>
      <c r="F20" s="806"/>
      <c r="G20" s="806"/>
      <c r="H20" s="806"/>
      <c r="I20" s="806"/>
      <c r="J20" s="806"/>
      <c r="K20" s="817"/>
      <c r="L20" s="802"/>
      <c r="M20" s="799"/>
      <c r="N20" s="799"/>
      <c r="O20" s="799"/>
      <c r="P20" s="799"/>
      <c r="Q20" s="799"/>
      <c r="R20" s="799"/>
      <c r="S20" s="799"/>
      <c r="T20" s="799"/>
      <c r="U20" s="799"/>
    </row>
    <row r="21" s="803" customFormat="true" ht="15" hidden="false" customHeight="true" outlineLevel="0" collapsed="false">
      <c r="A21" s="797"/>
      <c r="B21" s="819"/>
      <c r="C21" s="807" t="s">
        <v>603</v>
      </c>
      <c r="D21" s="820" t="s">
        <v>604</v>
      </c>
      <c r="E21" s="820"/>
      <c r="F21" s="820"/>
      <c r="G21" s="820"/>
      <c r="H21" s="806"/>
      <c r="I21" s="806"/>
      <c r="J21" s="807" t="s">
        <v>605</v>
      </c>
      <c r="K21" s="812" t="n">
        <v>5.82</v>
      </c>
      <c r="L21" s="802"/>
      <c r="M21" s="801"/>
    </row>
    <row r="22" s="803" customFormat="true" ht="5.25" hidden="false" customHeight="true" outlineLevel="0" collapsed="false">
      <c r="A22" s="797"/>
      <c r="B22" s="819"/>
      <c r="C22" s="807"/>
      <c r="D22" s="806"/>
      <c r="E22" s="806"/>
      <c r="F22" s="806"/>
      <c r="G22" s="806"/>
      <c r="H22" s="806"/>
      <c r="I22" s="806"/>
      <c r="J22" s="807"/>
      <c r="K22" s="817"/>
      <c r="L22" s="802"/>
      <c r="M22" s="801"/>
    </row>
    <row r="23" s="803" customFormat="true" ht="15" hidden="false" customHeight="true" outlineLevel="0" collapsed="false">
      <c r="A23" s="797"/>
      <c r="B23" s="819"/>
      <c r="C23" s="807" t="s">
        <v>606</v>
      </c>
      <c r="D23" s="818" t="s">
        <v>607</v>
      </c>
      <c r="E23" s="818"/>
      <c r="F23" s="818"/>
      <c r="G23" s="818"/>
      <c r="H23" s="806"/>
      <c r="I23" s="806"/>
      <c r="J23" s="807" t="s">
        <v>608</v>
      </c>
      <c r="K23" s="812" t="s">
        <v>609</v>
      </c>
      <c r="L23" s="802"/>
      <c r="M23" s="801"/>
    </row>
    <row r="24" s="803" customFormat="true" ht="5.25" hidden="false" customHeight="true" outlineLevel="0" collapsed="false">
      <c r="A24" s="797"/>
      <c r="B24" s="819"/>
      <c r="C24" s="807"/>
      <c r="D24" s="806"/>
      <c r="E24" s="806"/>
      <c r="F24" s="806"/>
      <c r="G24" s="806"/>
      <c r="H24" s="806"/>
      <c r="I24" s="806"/>
      <c r="J24" s="806"/>
      <c r="K24" s="817"/>
      <c r="L24" s="802"/>
      <c r="M24" s="801"/>
    </row>
    <row r="25" s="803" customFormat="true" ht="15" hidden="false" customHeight="true" outlineLevel="0" collapsed="false">
      <c r="A25" s="797"/>
      <c r="B25" s="819"/>
      <c r="C25" s="807" t="s">
        <v>610</v>
      </c>
      <c r="D25" s="818"/>
      <c r="E25" s="818"/>
      <c r="F25" s="818"/>
      <c r="G25" s="818"/>
      <c r="H25" s="816" t="s">
        <v>611</v>
      </c>
      <c r="I25" s="816"/>
      <c r="J25" s="816"/>
      <c r="K25" s="812" t="s">
        <v>58</v>
      </c>
      <c r="L25" s="802"/>
      <c r="M25" s="801"/>
    </row>
    <row r="26" s="803" customFormat="true" ht="6" hidden="false" customHeight="true" outlineLevel="0" collapsed="false">
      <c r="A26" s="797"/>
      <c r="B26" s="798"/>
      <c r="C26" s="798"/>
      <c r="D26" s="799"/>
      <c r="E26" s="799"/>
      <c r="F26" s="799"/>
      <c r="G26" s="799"/>
      <c r="H26" s="801"/>
      <c r="I26" s="799"/>
      <c r="J26" s="799"/>
      <c r="K26" s="801"/>
      <c r="L26" s="802"/>
      <c r="M26" s="801"/>
    </row>
    <row r="27" s="803" customFormat="true" ht="15" hidden="false" customHeight="true" outlineLevel="0" collapsed="false">
      <c r="A27" s="797"/>
      <c r="B27" s="819"/>
      <c r="C27" s="821" t="s">
        <v>612</v>
      </c>
      <c r="D27" s="818"/>
      <c r="E27" s="818"/>
      <c r="F27" s="818"/>
      <c r="G27" s="818"/>
      <c r="H27" s="818"/>
      <c r="I27" s="818"/>
      <c r="J27" s="818"/>
      <c r="K27" s="818"/>
      <c r="L27" s="802"/>
      <c r="M27" s="801"/>
    </row>
    <row r="28" s="803" customFormat="true" ht="6" hidden="false" customHeight="true" outlineLevel="0" collapsed="false">
      <c r="A28" s="797"/>
      <c r="B28" s="798"/>
      <c r="C28" s="798"/>
      <c r="D28" s="799"/>
      <c r="E28" s="799"/>
      <c r="F28" s="799"/>
      <c r="G28" s="799"/>
      <c r="H28" s="801"/>
      <c r="I28" s="799"/>
      <c r="J28" s="799"/>
      <c r="K28" s="801"/>
      <c r="L28" s="802"/>
      <c r="M28" s="801"/>
    </row>
    <row r="29" customFormat="false" ht="19.65" hidden="false" customHeight="true" outlineLevel="0" collapsed="false">
      <c r="A29" s="813"/>
      <c r="B29" s="814" t="s">
        <v>613</v>
      </c>
      <c r="C29" s="814"/>
      <c r="D29" s="126"/>
      <c r="E29" s="126"/>
      <c r="F29" s="126"/>
      <c r="G29" s="126"/>
      <c r="H29" s="126"/>
      <c r="I29" s="126"/>
      <c r="J29" s="126"/>
      <c r="K29" s="126"/>
      <c r="L29" s="132"/>
      <c r="M29" s="783"/>
    </row>
    <row r="30" s="803" customFormat="true" ht="6" hidden="false" customHeight="true" outlineLevel="0" collapsed="false">
      <c r="A30" s="559"/>
      <c r="B30" s="204"/>
      <c r="C30" s="204"/>
      <c r="D30" s="799"/>
      <c r="E30" s="799"/>
      <c r="F30" s="799"/>
      <c r="G30" s="799"/>
      <c r="H30" s="799"/>
      <c r="I30" s="799"/>
      <c r="J30" s="799"/>
      <c r="K30" s="799"/>
      <c r="L30" s="802"/>
      <c r="M30" s="801"/>
    </row>
    <row r="31" s="823" customFormat="true" ht="15" hidden="false" customHeight="true" outlineLevel="0" collapsed="false">
      <c r="A31" s="797"/>
      <c r="B31" s="247"/>
      <c r="C31" s="807" t="s">
        <v>614</v>
      </c>
      <c r="D31" s="805" t="n">
        <f aca="false">IF(CZ="","",CZ)</f>
        <v>5</v>
      </c>
      <c r="E31" s="806"/>
      <c r="F31" s="806"/>
      <c r="G31" s="822"/>
      <c r="H31" s="816" t="s">
        <v>615</v>
      </c>
      <c r="I31" s="816"/>
      <c r="J31" s="816"/>
      <c r="K31" s="812" t="n">
        <v>38</v>
      </c>
      <c r="L31" s="802"/>
      <c r="M31" s="799"/>
      <c r="N31" s="799"/>
      <c r="O31" s="799"/>
      <c r="P31" s="799"/>
      <c r="Q31" s="799"/>
      <c r="R31" s="799"/>
      <c r="S31" s="799"/>
      <c r="T31" s="799"/>
      <c r="U31" s="799"/>
    </row>
    <row r="32" s="803" customFormat="true" ht="5.25" hidden="false" customHeight="true" outlineLevel="0" collapsed="false">
      <c r="A32" s="797"/>
      <c r="B32" s="247"/>
      <c r="C32" s="815"/>
      <c r="D32" s="806"/>
      <c r="E32" s="806"/>
      <c r="F32" s="806"/>
      <c r="G32" s="822"/>
      <c r="H32" s="819"/>
      <c r="I32" s="822"/>
      <c r="J32" s="822"/>
      <c r="K32" s="806"/>
      <c r="L32" s="802"/>
      <c r="M32" s="799"/>
      <c r="N32" s="799"/>
      <c r="O32" s="799"/>
      <c r="P32" s="799"/>
      <c r="Q32" s="799"/>
      <c r="R32" s="799"/>
      <c r="S32" s="799"/>
      <c r="T32" s="799"/>
      <c r="U32" s="799"/>
    </row>
    <row r="33" s="823" customFormat="true" ht="15" hidden="false" customHeight="true" outlineLevel="0" collapsed="false">
      <c r="A33" s="797"/>
      <c r="B33" s="816" t="s">
        <v>616</v>
      </c>
      <c r="C33" s="816"/>
      <c r="D33" s="812" t="n">
        <v>5872</v>
      </c>
      <c r="E33" s="806"/>
      <c r="F33" s="806"/>
      <c r="G33" s="824"/>
      <c r="H33" s="816" t="s">
        <v>617</v>
      </c>
      <c r="I33" s="816"/>
      <c r="J33" s="816"/>
      <c r="K33" s="812" t="n">
        <v>40</v>
      </c>
      <c r="L33" s="802"/>
      <c r="M33" s="799"/>
      <c r="N33" s="799"/>
      <c r="O33" s="799"/>
      <c r="P33" s="799"/>
      <c r="Q33" s="799"/>
      <c r="R33" s="799"/>
      <c r="S33" s="799"/>
      <c r="T33" s="799"/>
      <c r="U33" s="799"/>
    </row>
    <row r="34" s="803" customFormat="true" ht="5.25" hidden="false" customHeight="true" outlineLevel="0" collapsed="false">
      <c r="A34" s="797"/>
      <c r="B34" s="798"/>
      <c r="C34" s="807"/>
      <c r="D34" s="825"/>
      <c r="E34" s="806"/>
      <c r="F34" s="819"/>
      <c r="G34" s="824"/>
      <c r="H34" s="819"/>
      <c r="I34" s="807"/>
      <c r="J34" s="806"/>
      <c r="K34" s="806"/>
      <c r="L34" s="802"/>
      <c r="M34" s="799"/>
      <c r="N34" s="799"/>
      <c r="O34" s="799"/>
      <c r="P34" s="799"/>
      <c r="Q34" s="799"/>
      <c r="R34" s="799"/>
      <c r="S34" s="799"/>
      <c r="T34" s="799"/>
      <c r="U34" s="799"/>
    </row>
    <row r="35" s="823" customFormat="true" ht="17.25" hidden="false" customHeight="true" outlineLevel="0" collapsed="false">
      <c r="A35" s="797"/>
      <c r="B35" s="816" t="s">
        <v>618</v>
      </c>
      <c r="C35" s="816"/>
      <c r="D35" s="812" t="n">
        <v>8704</v>
      </c>
      <c r="E35" s="806"/>
      <c r="F35" s="806"/>
      <c r="G35" s="816" t="s">
        <v>619</v>
      </c>
      <c r="H35" s="816"/>
      <c r="I35" s="816"/>
      <c r="J35" s="816"/>
      <c r="K35" s="812" t="n">
        <v>4.41</v>
      </c>
      <c r="L35" s="802"/>
      <c r="M35" s="799"/>
      <c r="N35" s="799"/>
      <c r="O35" s="799"/>
      <c r="P35" s="799"/>
      <c r="Q35" s="799"/>
      <c r="R35" s="799"/>
      <c r="S35" s="799"/>
      <c r="T35" s="799"/>
      <c r="U35" s="799"/>
    </row>
    <row r="36" s="803" customFormat="true" ht="5.25" hidden="false" customHeight="true" outlineLevel="0" collapsed="false">
      <c r="A36" s="797"/>
      <c r="B36" s="798"/>
      <c r="C36" s="807"/>
      <c r="D36" s="806"/>
      <c r="E36" s="806"/>
      <c r="F36" s="806"/>
      <c r="G36" s="824"/>
      <c r="H36" s="819"/>
      <c r="I36" s="807"/>
      <c r="J36" s="806"/>
      <c r="K36" s="806"/>
      <c r="L36" s="802"/>
      <c r="M36" s="799"/>
      <c r="N36" s="799"/>
      <c r="O36" s="799"/>
      <c r="P36" s="799"/>
      <c r="Q36" s="799"/>
      <c r="R36" s="799"/>
      <c r="S36" s="799"/>
      <c r="T36" s="799"/>
      <c r="U36" s="799"/>
    </row>
    <row r="37" s="803" customFormat="true" ht="39.75" hidden="false" customHeight="true" outlineLevel="0" collapsed="false">
      <c r="A37" s="797"/>
      <c r="B37" s="801"/>
      <c r="C37" s="826" t="s">
        <v>620</v>
      </c>
      <c r="D37" s="806"/>
      <c r="E37" s="806"/>
      <c r="F37" s="806"/>
      <c r="G37" s="824"/>
      <c r="H37" s="819"/>
      <c r="I37" s="815"/>
      <c r="J37" s="806"/>
      <c r="K37" s="806"/>
      <c r="L37" s="802"/>
      <c r="M37" s="799"/>
      <c r="N37" s="799"/>
      <c r="O37" s="799"/>
      <c r="P37" s="799"/>
      <c r="Q37" s="799"/>
      <c r="R37" s="799"/>
      <c r="S37" s="799"/>
      <c r="T37" s="799"/>
      <c r="U37" s="799"/>
    </row>
    <row r="38" s="803" customFormat="true" ht="19.65" hidden="false" customHeight="true" outlineLevel="0" collapsed="false">
      <c r="A38" s="813"/>
      <c r="B38" s="814" t="s">
        <v>621</v>
      </c>
      <c r="C38" s="814"/>
      <c r="D38" s="126"/>
      <c r="E38" s="126"/>
      <c r="F38" s="126"/>
      <c r="G38" s="126"/>
      <c r="H38" s="126"/>
      <c r="I38" s="126"/>
      <c r="J38" s="126"/>
      <c r="K38" s="827"/>
      <c r="L38" s="828"/>
      <c r="M38" s="801"/>
    </row>
    <row r="39" s="803" customFormat="true" ht="6" hidden="false" customHeight="true" outlineLevel="0" collapsed="false">
      <c r="A39" s="829"/>
      <c r="B39" s="204"/>
      <c r="C39" s="204"/>
      <c r="D39" s="799"/>
      <c r="E39" s="799"/>
      <c r="F39" s="799"/>
      <c r="G39" s="799"/>
      <c r="H39" s="799"/>
      <c r="I39" s="799"/>
      <c r="J39" s="799"/>
      <c r="K39" s="799"/>
      <c r="L39" s="802"/>
      <c r="M39" s="801"/>
    </row>
    <row r="40" s="803" customFormat="true" ht="15.6" hidden="false" customHeight="true" outlineLevel="0" collapsed="false">
      <c r="A40" s="762"/>
      <c r="B40" s="830" t="s">
        <v>622</v>
      </c>
      <c r="C40" s="830"/>
      <c r="D40" s="831" t="s">
        <v>623</v>
      </c>
      <c r="E40" s="831"/>
      <c r="F40" s="832"/>
      <c r="I40" s="830" t="s">
        <v>622</v>
      </c>
      <c r="J40" s="830"/>
      <c r="K40" s="831" t="s">
        <v>623</v>
      </c>
      <c r="L40" s="833"/>
      <c r="M40" s="801"/>
    </row>
    <row r="41" s="803" customFormat="true" ht="6" hidden="false" customHeight="true" outlineLevel="0" collapsed="false">
      <c r="A41" s="762"/>
      <c r="B41" s="830"/>
      <c r="C41" s="830"/>
      <c r="D41" s="831"/>
      <c r="E41" s="831"/>
      <c r="F41" s="832"/>
      <c r="G41" s="834"/>
      <c r="H41" s="834"/>
      <c r="I41" s="835"/>
      <c r="J41" s="835"/>
      <c r="K41" s="836"/>
      <c r="L41" s="833"/>
      <c r="M41" s="801"/>
    </row>
    <row r="42" s="840" customFormat="true" ht="15.75" hidden="false" customHeight="true" outlineLevel="0" collapsed="false">
      <c r="A42" s="837"/>
      <c r="B42" s="838" t="s">
        <v>624</v>
      </c>
      <c r="C42" s="838"/>
      <c r="D42" s="839" t="s">
        <v>625</v>
      </c>
      <c r="E42" s="839"/>
      <c r="G42" s="841"/>
      <c r="H42" s="841"/>
      <c r="I42" s="842" t="s">
        <v>626</v>
      </c>
      <c r="J42" s="842"/>
      <c r="K42" s="839" t="s">
        <v>627</v>
      </c>
      <c r="L42" s="843"/>
      <c r="M42" s="844"/>
    </row>
    <row r="43" s="840" customFormat="true" ht="6" hidden="false" customHeight="true" outlineLevel="0" collapsed="false">
      <c r="A43" s="837"/>
      <c r="B43" s="838"/>
      <c r="C43" s="838"/>
      <c r="D43" s="0"/>
      <c r="E43" s="845"/>
      <c r="F43" s="838"/>
      <c r="G43" s="841"/>
      <c r="H43" s="841"/>
      <c r="I43" s="835"/>
      <c r="J43" s="835"/>
      <c r="K43" s="0"/>
      <c r="L43" s="843"/>
      <c r="M43" s="844"/>
    </row>
    <row r="44" s="840" customFormat="true" ht="15.75" hidden="false" customHeight="true" outlineLevel="0" collapsed="false">
      <c r="A44" s="837"/>
      <c r="B44" s="838" t="s">
        <v>628</v>
      </c>
      <c r="C44" s="838"/>
      <c r="D44" s="839" t="s">
        <v>629</v>
      </c>
      <c r="E44" s="839"/>
      <c r="F44" s="832"/>
      <c r="G44" s="841"/>
      <c r="H44" s="841"/>
      <c r="I44" s="842" t="s">
        <v>630</v>
      </c>
      <c r="J44" s="842"/>
      <c r="K44" s="839" t="s">
        <v>629</v>
      </c>
      <c r="L44" s="843"/>
      <c r="M44" s="844"/>
    </row>
    <row r="45" s="840" customFormat="true" ht="6" hidden="false" customHeight="true" outlineLevel="0" collapsed="false">
      <c r="A45" s="837"/>
      <c r="B45" s="838"/>
      <c r="C45" s="838"/>
      <c r="D45" s="0"/>
      <c r="E45" s="845"/>
      <c r="F45" s="832"/>
      <c r="G45" s="841"/>
      <c r="H45" s="841"/>
      <c r="I45" s="842"/>
      <c r="J45" s="842"/>
      <c r="K45" s="0"/>
      <c r="L45" s="843"/>
      <c r="M45" s="844"/>
    </row>
    <row r="46" s="840" customFormat="true" ht="15.6" hidden="false" customHeight="true" outlineLevel="0" collapsed="false">
      <c r="A46" s="837"/>
      <c r="B46" s="838" t="s">
        <v>631</v>
      </c>
      <c r="C46" s="838"/>
      <c r="D46" s="839" t="s">
        <v>629</v>
      </c>
      <c r="E46" s="839"/>
      <c r="F46" s="832"/>
      <c r="G46" s="841"/>
      <c r="H46" s="841"/>
      <c r="I46" s="842" t="s">
        <v>632</v>
      </c>
      <c r="J46" s="842"/>
      <c r="K46" s="839" t="s">
        <v>627</v>
      </c>
      <c r="L46" s="843"/>
      <c r="M46" s="844"/>
    </row>
    <row r="47" s="840" customFormat="true" ht="6" hidden="false" customHeight="true" outlineLevel="0" collapsed="false">
      <c r="A47" s="837"/>
      <c r="B47" s="838"/>
      <c r="C47" s="838"/>
      <c r="D47" s="0"/>
      <c r="E47" s="845"/>
      <c r="F47" s="832"/>
      <c r="G47" s="841"/>
      <c r="H47" s="841"/>
      <c r="I47" s="842"/>
      <c r="J47" s="842"/>
      <c r="K47" s="845"/>
      <c r="L47" s="843"/>
      <c r="M47" s="844"/>
    </row>
    <row r="48" s="840" customFormat="true" ht="15.75" hidden="false" customHeight="true" outlineLevel="0" collapsed="false">
      <c r="A48" s="837"/>
      <c r="B48" s="838" t="s">
        <v>633</v>
      </c>
      <c r="C48" s="838"/>
      <c r="D48" s="839" t="s">
        <v>629</v>
      </c>
      <c r="E48" s="839"/>
      <c r="F48" s="832"/>
      <c r="G48" s="841"/>
      <c r="H48" s="842" t="s">
        <v>579</v>
      </c>
      <c r="I48" s="846"/>
      <c r="J48" s="846"/>
      <c r="K48" s="839"/>
      <c r="L48" s="843"/>
      <c r="M48" s="844"/>
    </row>
    <row r="49" s="803" customFormat="true" ht="6" hidden="false" customHeight="true" outlineLevel="0" collapsed="false">
      <c r="A49" s="847"/>
      <c r="B49" s="300"/>
      <c r="C49" s="300"/>
      <c r="D49" s="848"/>
      <c r="E49" s="848"/>
      <c r="F49" s="848"/>
      <c r="G49" s="848"/>
      <c r="H49" s="848"/>
      <c r="I49" s="848"/>
      <c r="J49" s="848"/>
      <c r="K49" s="849"/>
      <c r="L49" s="850"/>
      <c r="M49" s="801"/>
    </row>
    <row r="50" customFormat="false" ht="13.2" hidden="false" customHeight="false" outlineLevel="0" collapsed="false">
      <c r="A50" s="3"/>
      <c r="B50" s="3"/>
      <c r="C50" s="3"/>
      <c r="D50" s="3"/>
      <c r="E50" s="3"/>
      <c r="F50" s="3"/>
      <c r="G50" s="3"/>
      <c r="H50" s="3"/>
      <c r="I50" s="3"/>
      <c r="J50" s="3"/>
      <c r="K50" s="3"/>
      <c r="L50" s="3"/>
      <c r="M50" s="3"/>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sheetProtection sheet="true" password="c0aa" selectLockedCells="true"/>
  <mergeCells count="33">
    <mergeCell ref="A1:L1"/>
    <mergeCell ref="H3:L3"/>
    <mergeCell ref="H4:L4"/>
    <mergeCell ref="H5:L5"/>
    <mergeCell ref="D9:E9"/>
    <mergeCell ref="D11:E11"/>
    <mergeCell ref="H17:J17"/>
    <mergeCell ref="D19:G19"/>
    <mergeCell ref="D21:G21"/>
    <mergeCell ref="D23:G23"/>
    <mergeCell ref="D25:G25"/>
    <mergeCell ref="H25:J25"/>
    <mergeCell ref="D27:K27"/>
    <mergeCell ref="H31:J31"/>
    <mergeCell ref="B33:C33"/>
    <mergeCell ref="H33:J33"/>
    <mergeCell ref="B35:C35"/>
    <mergeCell ref="G35:J35"/>
    <mergeCell ref="B40:C40"/>
    <mergeCell ref="D40:E40"/>
    <mergeCell ref="I40:J40"/>
    <mergeCell ref="B42:C42"/>
    <mergeCell ref="D42:E42"/>
    <mergeCell ref="I42:J42"/>
    <mergeCell ref="B44:C44"/>
    <mergeCell ref="D44:E44"/>
    <mergeCell ref="I44:J44"/>
    <mergeCell ref="B46:C46"/>
    <mergeCell ref="D46:E46"/>
    <mergeCell ref="I46:J46"/>
    <mergeCell ref="B48:C48"/>
    <mergeCell ref="D48:E48"/>
    <mergeCell ref="I48:J48"/>
  </mergeCells>
  <dataValidations count="11">
    <dataValidation allowBlank="true" error="This cell is linked to the Project Summary tab. If you wish to overwrite the contents of this cell, you may, but it it discouraged." errorStyle="warning" errorTitle="Linked Cell" operator="between" prompt="This cell is linked to a cell on the Project Summary tab. Please complete the Project Summary tab." promptTitle="Linked Cell" showDropDown="false" showErrorMessage="true" showInputMessage="true" sqref="H3 M3:O3" type="custom">
      <formula1>builder</formula1>
      <formula2>0</formula2>
    </dataValidation>
    <dataValidation allowBlank="true" error="This cell is linked to the Project Summary tab. If you wish to overwrite the contents of this cell, you may, but it it discouraged." errorStyle="warning" errorTitle="Linked Cell" operator="between" prompt="This cell is linked to a cell on the Project Summary tab. Please complete the Project Summary" promptTitle="Linked Cell" showDropDown="false" showErrorMessage="true" showInputMessage="true" sqref="H4 M4:P4" type="custom">
      <formula1>teamleader</formula1>
      <formula2>0</formula2>
    </dataValidation>
    <dataValidation allowBlank="true" error="This cell is linked to the Project Summary tab. If you wish to overwrite the contents of this cell, you may, but it it discouraged." errorStyle="warning" errorTitle="Linked Cell" operator="between" prompt="This cell is linked to a cell on the Project Summary tab. Please complete the Project Summary" promptTitle="Linked Cell" showDropDown="false" showErrorMessage="true" showInputMessage="true" sqref="H5 M5:P5 K6:R6" type="custom">
      <formula1>address</formula1>
      <formula2>0</formula2>
    </dataValidation>
    <dataValidation allowBlank="true" errorStyle="stop" operator="between" prompt="This cell is linked to a cell on the Project Summary tab. Please complete the Project Summary" promptTitle="Linked Cell" showDropDown="false" showErrorMessage="true" showInputMessage="true" sqref="D9:E9 D11:E11 D17 D31" type="date">
      <formula1>999</formula1>
      <formula2>999</formula2>
    </dataValidation>
    <dataValidation allowBlank="true" errorStyle="information" operator="between" showDropDown="false" showErrorMessage="false" showInputMessage="false" sqref="K13" type="list">
      <formula1>"Attached,Detached,Carport,None"</formula1>
      <formula2>0</formula2>
    </dataValidation>
    <dataValidation allowBlank="true" errorStyle="stop" operator="between" showDropDown="false" showErrorMessage="false" showInputMessage="false" sqref="K9" type="list">
      <formula1>"Conventional wood,Panelized wood,Modular,Structural Insulated Panel,Insulated Concrete Form,Steel,Other (overwrite)"</formula1>
      <formula2>0</formula2>
    </dataValidation>
    <dataValidation allowBlank="true" errorStyle="stop" operator="between" showDropDown="false" showErrorMessage="false" showInputMessage="false" sqref="D42:E42 K42 E43:E48 D44 K44 D46 K46:K48 D48" type="list">
      <formula1>"high,medium,low"</formula1>
      <formula2>0</formula2>
    </dataValidation>
    <dataValidation allowBlank="true" errorStyle="stop" operator="between" showDropDown="false" showErrorMessage="true" showInputMessage="false" sqref="H17:J17 H25:J25 H31:J31 B33:C33 H33:J33 B35:C35 G35:I35" type="date">
      <formula1>37623</formula1>
      <formula2>37624</formula2>
    </dataValidation>
    <dataValidation allowBlank="true" errorStyle="stop" operator="between" prompt="This cell is linked to a cell on the Project Summary tab. Please complete the Project Summary" promptTitle="Linked Cell" showDropDown="false" showErrorMessage="false" showInputMessage="true" sqref="H9 H11" type="date">
      <formula1>999</formula1>
      <formula2>999</formula2>
    </dataValidation>
    <dataValidation allowBlank="true" errorStyle="stop" operator="between" showDropDown="false" showErrorMessage="false" showInputMessage="false" sqref="J35" type="date">
      <formula1>37623</formula1>
      <formula2>37624</formula2>
    </dataValidation>
    <dataValidation allowBlank="true" errorStyle="stop" operator="between" prompt="This cell is linked to a cell on the Project Summary tab. Please complete the Project Summary" promptTitle="Linked Cell" showDropDown="false" showErrorMessage="true" showInputMessage="true" sqref="D13" type="date">
      <formula1>29221</formula1>
      <formula2>29221</formula2>
    </dataValidation>
  </dataValidations>
  <hyperlinks>
    <hyperlink ref="H17" r:id="rId2" display="Type of soil: "/>
    <hyperlink ref="H25" r:id="rId3" display="Above FEMA 100-year floodplain? "/>
    <hyperlink ref="H31" r:id="rId4" display="Annual rainfall (inches/yr):"/>
    <hyperlink ref="B33" r:id="rId5" display="Heating degree days (HDD):"/>
    <hyperlink ref="H33" r:id="rId6" display="Max annual wind speed (mph):"/>
    <hyperlink ref="B35" r:id="rId7" display="Cooling degree days (CDD):"/>
    <hyperlink ref="G35" r:id="rId8" display="Avg annual solar radiation (kWh/m2/day):"/>
  </hyperlinks>
  <printOptions headings="false" gridLines="false" gridLinesSet="true" horizontalCentered="true" verticalCentered="false"/>
  <pageMargins left="0.5" right="0.5" top="0.5" bottom="0.5" header="0.511811023622047" footer="0.25"/>
  <pageSetup paperSize="1" scale="84" fitToWidth="1" fitToHeight="1" pageOrder="downThenOver" orientation="landscape" blackAndWhite="false" draft="false" cellComments="none" horizontalDpi="300" verticalDpi="300" copies="1"/>
  <headerFooter differentFirst="false" differentOddEven="false">
    <oddHeader/>
    <oddFooter>&amp;LUS Green Building Council&amp;R&amp;D</oddFooter>
  </headerFooter>
  <drawing r:id="rId9"/>
  <legacyDrawing r:id="rId10"/>
  <mc:AlternateContent xmlns:mc="http://schemas.openxmlformats.org/markup-compatibility/2006">
    <mc:Choice Requires="x14">
      <controls>
        <mc:AlternateContent xmlns:mc="http://schemas.openxmlformats.org/markup-compatibility/2006">
          <mc:Choice Requires="x14">
            <control shapeId="1001" r:id="rId11" name="hurrican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2" name="earthquak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3" name="wildfir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G23" activeCellId="0" sqref="G23"/>
    </sheetView>
  </sheetViews>
  <sheetFormatPr defaultColWidth="11.43359375" defaultRowHeight="13.2" zeroHeight="false" outlineLevelRow="0" outlineLevelCol="0"/>
  <cols>
    <col collapsed="false" customWidth="true" hidden="false" outlineLevel="0" max="1" min="1" style="851" width="47.33"/>
    <col collapsed="false" customWidth="true" hidden="false" outlineLevel="0" max="2" min="2" style="851" width="53.43"/>
    <col collapsed="false" customWidth="true" hidden="false" outlineLevel="0" max="3" min="3" style="685" width="23.66"/>
    <col collapsed="false" customWidth="true" hidden="false" outlineLevel="0" max="5" min="4" style="685" width="23.33"/>
    <col collapsed="false" customWidth="false" hidden="false" outlineLevel="0" max="257" min="6" style="685" width="11.43"/>
  </cols>
  <sheetData>
    <row r="1" customFormat="false" ht="43.5" hidden="false" customHeight="true" outlineLevel="0" collapsed="false">
      <c r="A1" s="782" t="s">
        <v>634</v>
      </c>
      <c r="B1" s="782"/>
      <c r="C1" s="782"/>
      <c r="D1" s="782"/>
      <c r="E1" s="782"/>
    </row>
    <row r="2" customFormat="false" ht="8.25" hidden="false" customHeight="true" outlineLevel="0" collapsed="false">
      <c r="A2" s="782"/>
      <c r="B2" s="3"/>
      <c r="C2" s="3"/>
      <c r="D2" s="3"/>
      <c r="E2" s="3"/>
    </row>
    <row r="3" s="790" customFormat="true" ht="17.25" hidden="false" customHeight="true" outlineLevel="0" collapsed="false">
      <c r="B3" s="787" t="s">
        <v>74</v>
      </c>
      <c r="C3" s="72" t="str">
        <f aca="false">IF(builder="","",builder)</f>
        <v>Safeway-JJ Duffy Joint Venture</v>
      </c>
      <c r="D3" s="72"/>
      <c r="E3" s="72"/>
      <c r="F3" s="84"/>
      <c r="G3" s="784"/>
      <c r="M3" s="84"/>
      <c r="N3" s="84"/>
      <c r="O3" s="84"/>
    </row>
    <row r="4" s="790" customFormat="true" ht="17.25" hidden="false" customHeight="true" outlineLevel="0" collapsed="false">
      <c r="B4" s="791" t="s">
        <v>75</v>
      </c>
      <c r="C4" s="77" t="str">
        <f aca="false">IF(teamleader="",IF(teamleadco="","",teamleadco),IF(teamleadco="",teamleader,teamleader&amp;", "&amp;teamleadco))</f>
        <v>Lindsey Haines, Full Circle Communities</v>
      </c>
      <c r="D4" s="77"/>
      <c r="E4" s="77"/>
      <c r="F4" s="84"/>
      <c r="G4" s="784"/>
      <c r="M4" s="84"/>
      <c r="N4" s="84"/>
      <c r="O4" s="84"/>
      <c r="P4" s="84"/>
    </row>
    <row r="5" s="790" customFormat="true" ht="17.25" hidden="false" customHeight="true" outlineLevel="0" collapsed="false">
      <c r="B5" s="79" t="s">
        <v>635</v>
      </c>
      <c r="C5" s="82" t="str">
        <f aca="false">IF(address&amp;", "&amp;city&amp;", "&amp;state=", , ","",address&amp;", "&amp;city&amp;", "&amp;state)</f>
        <v>8920 S. Loomis, Chicago, IL</v>
      </c>
      <c r="D5" s="82"/>
      <c r="E5" s="82"/>
      <c r="F5" s="84"/>
      <c r="G5" s="784"/>
      <c r="M5" s="84"/>
      <c r="N5" s="84"/>
      <c r="O5" s="84"/>
      <c r="P5" s="84"/>
    </row>
    <row r="6" s="790" customFormat="true" ht="7.5" hidden="false" customHeight="true" outlineLevel="0" collapsed="false">
      <c r="B6" s="89"/>
      <c r="C6" s="94"/>
      <c r="D6" s="94"/>
      <c r="E6" s="94"/>
      <c r="F6" s="84"/>
      <c r="G6" s="784"/>
      <c r="M6" s="84"/>
      <c r="N6" s="84"/>
      <c r="O6" s="84"/>
      <c r="P6" s="84"/>
    </row>
    <row r="7" s="853" customFormat="true" ht="132.75" hidden="false" customHeight="true" outlineLevel="0" collapsed="false">
      <c r="A7" s="852" t="s">
        <v>636</v>
      </c>
      <c r="B7" s="852"/>
      <c r="C7" s="852"/>
      <c r="D7" s="852"/>
      <c r="E7" s="852"/>
    </row>
    <row r="8" s="853" customFormat="true" ht="36" hidden="false" customHeight="true" outlineLevel="0" collapsed="false">
      <c r="A8" s="854" t="s">
        <v>637</v>
      </c>
      <c r="B8" s="854"/>
      <c r="C8" s="854" t="s">
        <v>638</v>
      </c>
      <c r="D8" s="855" t="s">
        <v>639</v>
      </c>
      <c r="E8" s="855"/>
    </row>
    <row r="9" s="858" customFormat="true" ht="33" hidden="false" customHeight="true" outlineLevel="0" collapsed="false">
      <c r="A9" s="854"/>
      <c r="B9" s="854"/>
      <c r="C9" s="854"/>
      <c r="D9" s="856" t="s">
        <v>640</v>
      </c>
      <c r="E9" s="857" t="s">
        <v>641</v>
      </c>
    </row>
    <row r="10" s="858" customFormat="true" ht="18" hidden="false" customHeight="true" outlineLevel="0" collapsed="false">
      <c r="A10" s="859" t="s">
        <v>642</v>
      </c>
      <c r="B10" s="859"/>
      <c r="C10" s="859"/>
      <c r="D10" s="859"/>
      <c r="E10" s="859"/>
    </row>
    <row r="11" s="864" customFormat="true" ht="15.75" hidden="false" customHeight="true" outlineLevel="0" collapsed="false">
      <c r="A11" s="860" t="s">
        <v>643</v>
      </c>
      <c r="B11" s="860" t="s">
        <v>643</v>
      </c>
      <c r="C11" s="861"/>
      <c r="D11" s="862"/>
      <c r="E11" s="863"/>
      <c r="G11" s="865"/>
    </row>
    <row r="12" s="864" customFormat="true" ht="15.75" hidden="false" customHeight="true" outlineLevel="0" collapsed="false">
      <c r="A12" s="866" t="s">
        <v>644</v>
      </c>
      <c r="B12" s="866" t="s">
        <v>644</v>
      </c>
      <c r="C12" s="861" t="s">
        <v>645</v>
      </c>
      <c r="D12" s="862"/>
      <c r="E12" s="863"/>
      <c r="G12" s="865"/>
    </row>
    <row r="13" s="864" customFormat="true" ht="15.75" hidden="false" customHeight="true" outlineLevel="0" collapsed="false">
      <c r="A13" s="866" t="s">
        <v>646</v>
      </c>
      <c r="B13" s="866" t="s">
        <v>646</v>
      </c>
      <c r="C13" s="861" t="s">
        <v>647</v>
      </c>
      <c r="D13" s="862"/>
      <c r="E13" s="863"/>
      <c r="G13" s="865"/>
    </row>
    <row r="14" s="864" customFormat="true" ht="15.75" hidden="false" customHeight="true" outlineLevel="0" collapsed="false">
      <c r="A14" s="866" t="s">
        <v>648</v>
      </c>
      <c r="B14" s="866" t="s">
        <v>648</v>
      </c>
      <c r="C14" s="861" t="s">
        <v>649</v>
      </c>
      <c r="D14" s="862"/>
      <c r="E14" s="863"/>
      <c r="G14" s="865"/>
    </row>
    <row r="15" s="864" customFormat="true" ht="15.75" hidden="false" customHeight="true" outlineLevel="0" collapsed="false">
      <c r="A15" s="866" t="s">
        <v>650</v>
      </c>
      <c r="B15" s="866" t="s">
        <v>650</v>
      </c>
      <c r="C15" s="861" t="s">
        <v>651</v>
      </c>
      <c r="D15" s="862"/>
      <c r="E15" s="863"/>
      <c r="G15" s="865"/>
    </row>
    <row r="16" s="864" customFormat="true" ht="15.75" hidden="false" customHeight="true" outlineLevel="0" collapsed="false">
      <c r="A16" s="860" t="s">
        <v>652</v>
      </c>
      <c r="B16" s="860" t="s">
        <v>652</v>
      </c>
      <c r="C16" s="861"/>
      <c r="D16" s="862"/>
      <c r="E16" s="863"/>
      <c r="G16" s="865"/>
    </row>
    <row r="17" s="864" customFormat="true" ht="15.75" hidden="false" customHeight="true" outlineLevel="0" collapsed="false">
      <c r="A17" s="866" t="s">
        <v>653</v>
      </c>
      <c r="B17" s="866" t="s">
        <v>653</v>
      </c>
      <c r="C17" s="861" t="s">
        <v>654</v>
      </c>
      <c r="D17" s="862"/>
      <c r="E17" s="863"/>
      <c r="G17" s="865"/>
    </row>
    <row r="18" s="864" customFormat="true" ht="15.75" hidden="false" customHeight="true" outlineLevel="0" collapsed="false">
      <c r="A18" s="866" t="s">
        <v>655</v>
      </c>
      <c r="B18" s="866" t="s">
        <v>655</v>
      </c>
      <c r="C18" s="861" t="s">
        <v>654</v>
      </c>
      <c r="D18" s="862"/>
      <c r="E18" s="863"/>
      <c r="G18" s="865"/>
    </row>
    <row r="19" s="864" customFormat="true" ht="47.4" hidden="false" customHeight="true" outlineLevel="0" collapsed="false">
      <c r="A19" s="866" t="s">
        <v>656</v>
      </c>
      <c r="B19" s="866" t="s">
        <v>656</v>
      </c>
      <c r="C19" s="861" t="s">
        <v>657</v>
      </c>
      <c r="D19" s="862"/>
      <c r="E19" s="863"/>
      <c r="G19" s="865"/>
    </row>
    <row r="20" s="864" customFormat="true" ht="15.75" hidden="false" customHeight="true" outlineLevel="0" collapsed="false">
      <c r="A20" s="860" t="s">
        <v>658</v>
      </c>
      <c r="B20" s="860" t="s">
        <v>658</v>
      </c>
      <c r="C20" s="861"/>
      <c r="D20" s="862"/>
      <c r="E20" s="863"/>
      <c r="G20" s="865"/>
    </row>
    <row r="21" s="864" customFormat="true" ht="15.75" hidden="false" customHeight="true" outlineLevel="0" collapsed="false">
      <c r="A21" s="866" t="s">
        <v>659</v>
      </c>
      <c r="B21" s="866" t="s">
        <v>659</v>
      </c>
      <c r="C21" s="861" t="s">
        <v>660</v>
      </c>
      <c r="D21" s="862"/>
      <c r="E21" s="863"/>
      <c r="G21" s="865"/>
    </row>
    <row r="22" customFormat="false" ht="14.4" hidden="false" customHeight="true" outlineLevel="0" collapsed="false">
      <c r="A22" s="866" t="s">
        <v>661</v>
      </c>
      <c r="B22" s="866" t="s">
        <v>662</v>
      </c>
      <c r="C22" s="861" t="s">
        <v>663</v>
      </c>
      <c r="D22" s="862"/>
      <c r="E22" s="863"/>
      <c r="F22" s="867"/>
      <c r="G22" s="867"/>
      <c r="H22" s="867"/>
      <c r="I22" s="867"/>
      <c r="J22" s="867"/>
      <c r="K22" s="867"/>
      <c r="L22" s="867"/>
      <c r="M22" s="867"/>
      <c r="N22" s="867"/>
      <c r="O22" s="867"/>
      <c r="P22" s="867"/>
    </row>
    <row r="23" s="864" customFormat="true" ht="15.75" hidden="false" customHeight="true" outlineLevel="0" collapsed="false">
      <c r="A23" s="868" t="s">
        <v>664</v>
      </c>
      <c r="B23" s="868"/>
      <c r="C23" s="868"/>
      <c r="D23" s="868"/>
      <c r="E23" s="868"/>
      <c r="G23" s="865"/>
    </row>
    <row r="24" s="864" customFormat="true" ht="15.75" hidden="false" customHeight="true" outlineLevel="0" collapsed="false">
      <c r="A24" s="869" t="s">
        <v>665</v>
      </c>
      <c r="B24" s="869"/>
      <c r="C24" s="869"/>
      <c r="D24" s="869"/>
      <c r="E24" s="869"/>
      <c r="G24" s="865"/>
    </row>
    <row r="25" s="864" customFormat="true" ht="15.75" hidden="false" customHeight="true" outlineLevel="0" collapsed="false">
      <c r="A25" s="866" t="s">
        <v>666</v>
      </c>
      <c r="B25" s="866"/>
      <c r="C25" s="861" t="s">
        <v>667</v>
      </c>
      <c r="D25" s="862"/>
      <c r="E25" s="863"/>
      <c r="G25" s="865"/>
    </row>
    <row r="26" s="864" customFormat="true" ht="15.75" hidden="false" customHeight="true" outlineLevel="0" collapsed="false">
      <c r="A26" s="866" t="s">
        <v>668</v>
      </c>
      <c r="B26" s="866"/>
      <c r="C26" s="861" t="s">
        <v>669</v>
      </c>
      <c r="D26" s="862"/>
      <c r="E26" s="863"/>
      <c r="G26" s="865"/>
    </row>
    <row r="27" s="864" customFormat="true" ht="13.8" hidden="false" customHeight="true" outlineLevel="0" collapsed="false">
      <c r="A27" s="866" t="s">
        <v>670</v>
      </c>
      <c r="B27" s="866"/>
      <c r="C27" s="862" t="s">
        <v>669</v>
      </c>
      <c r="D27" s="862"/>
      <c r="E27" s="863"/>
    </row>
    <row r="28" s="864" customFormat="true" ht="15.75" hidden="false" customHeight="true" outlineLevel="0" collapsed="false">
      <c r="A28" s="870" t="s">
        <v>671</v>
      </c>
      <c r="B28" s="870"/>
      <c r="C28" s="862" t="s">
        <v>672</v>
      </c>
      <c r="D28" s="862"/>
      <c r="E28" s="863"/>
      <c r="G28" s="865"/>
    </row>
    <row r="29" s="864" customFormat="true" ht="24.6" hidden="false" customHeight="true" outlineLevel="0" collapsed="false">
      <c r="A29" s="870" t="s">
        <v>673</v>
      </c>
      <c r="B29" s="870"/>
      <c r="C29" s="862" t="s">
        <v>672</v>
      </c>
      <c r="D29" s="862"/>
      <c r="E29" s="863"/>
      <c r="G29" s="865"/>
    </row>
    <row r="30" s="864" customFormat="true" ht="13.8" hidden="false" customHeight="true" outlineLevel="0" collapsed="false">
      <c r="A30" s="870" t="s">
        <v>674</v>
      </c>
      <c r="B30" s="870" t="s">
        <v>674</v>
      </c>
      <c r="C30" s="871" t="s">
        <v>675</v>
      </c>
      <c r="D30" s="872"/>
      <c r="E30" s="863"/>
    </row>
    <row r="31" customFormat="false" ht="13.8" hidden="false" customHeight="true" outlineLevel="0" collapsed="false">
      <c r="A31" s="870" t="s">
        <v>676</v>
      </c>
      <c r="B31" s="870" t="s">
        <v>676</v>
      </c>
      <c r="C31" s="861" t="s">
        <v>677</v>
      </c>
      <c r="D31" s="862"/>
      <c r="E31" s="863"/>
    </row>
    <row r="32" s="864" customFormat="true" ht="15.75" hidden="false" customHeight="true" outlineLevel="0" collapsed="false">
      <c r="A32" s="870" t="s">
        <v>678</v>
      </c>
      <c r="B32" s="870" t="s">
        <v>678</v>
      </c>
      <c r="C32" s="861" t="s">
        <v>669</v>
      </c>
      <c r="D32" s="862"/>
      <c r="E32" s="863"/>
      <c r="G32" s="865"/>
    </row>
    <row r="33" s="864" customFormat="true" ht="15.75" hidden="false" customHeight="true" outlineLevel="0" collapsed="false">
      <c r="A33" s="868" t="s">
        <v>679</v>
      </c>
      <c r="B33" s="868"/>
      <c r="C33" s="868"/>
      <c r="D33" s="868"/>
      <c r="E33" s="868"/>
      <c r="G33" s="865"/>
    </row>
    <row r="34" s="864" customFormat="true" ht="15.75" hidden="false" customHeight="true" outlineLevel="0" collapsed="false">
      <c r="A34" s="869" t="s">
        <v>665</v>
      </c>
      <c r="B34" s="869"/>
      <c r="C34" s="869"/>
      <c r="D34" s="869"/>
      <c r="E34" s="869"/>
      <c r="G34" s="865"/>
    </row>
    <row r="35" s="864" customFormat="true" ht="15.75" hidden="false" customHeight="true" outlineLevel="0" collapsed="false">
      <c r="A35" s="870" t="s">
        <v>680</v>
      </c>
      <c r="B35" s="870" t="s">
        <v>680</v>
      </c>
      <c r="C35" s="873" t="s">
        <v>667</v>
      </c>
      <c r="D35" s="874"/>
      <c r="E35" s="875"/>
      <c r="G35" s="865"/>
    </row>
    <row r="36" customFormat="false" ht="16.2" hidden="false" customHeight="true" outlineLevel="0" collapsed="false">
      <c r="A36" s="870" t="s">
        <v>681</v>
      </c>
      <c r="B36" s="870" t="s">
        <v>681</v>
      </c>
      <c r="C36" s="861" t="s">
        <v>682</v>
      </c>
      <c r="D36" s="862"/>
      <c r="E36" s="863"/>
      <c r="F36" s="867"/>
      <c r="G36" s="867"/>
      <c r="H36" s="867"/>
      <c r="I36" s="867"/>
      <c r="J36" s="867"/>
      <c r="K36" s="867"/>
      <c r="L36" s="867"/>
      <c r="M36" s="867"/>
      <c r="N36" s="867"/>
      <c r="O36" s="867"/>
      <c r="P36" s="867"/>
    </row>
    <row r="37" customFormat="false" ht="13.8" hidden="false" customHeight="true" outlineLevel="0" collapsed="false">
      <c r="A37" s="876" t="s">
        <v>683</v>
      </c>
      <c r="B37" s="876"/>
      <c r="C37" s="861" t="s">
        <v>684</v>
      </c>
      <c r="D37" s="862"/>
      <c r="E37" s="863"/>
    </row>
    <row r="38" customFormat="false" ht="16.2" hidden="false" customHeight="true" outlineLevel="0" collapsed="false">
      <c r="A38" s="870" t="s">
        <v>685</v>
      </c>
      <c r="B38" s="870"/>
      <c r="C38" s="861" t="s">
        <v>684</v>
      </c>
      <c r="D38" s="862"/>
      <c r="E38" s="863"/>
      <c r="F38" s="867"/>
      <c r="G38" s="867"/>
      <c r="H38" s="867"/>
      <c r="I38" s="867"/>
      <c r="J38" s="867"/>
      <c r="K38" s="867"/>
      <c r="L38" s="867"/>
      <c r="M38" s="867"/>
      <c r="N38" s="867"/>
      <c r="O38" s="867"/>
      <c r="P38" s="867"/>
    </row>
    <row r="39" customFormat="false" ht="18" hidden="false" customHeight="true" outlineLevel="0" collapsed="false">
      <c r="A39" s="868" t="s">
        <v>686</v>
      </c>
      <c r="B39" s="868"/>
      <c r="C39" s="868"/>
      <c r="D39" s="868"/>
      <c r="E39" s="868"/>
    </row>
    <row r="40" customFormat="false" ht="15.6" hidden="false" customHeight="true" outlineLevel="0" collapsed="false">
      <c r="A40" s="869" t="s">
        <v>665</v>
      </c>
      <c r="B40" s="869"/>
      <c r="C40" s="869"/>
      <c r="D40" s="869"/>
      <c r="E40" s="869"/>
    </row>
    <row r="41" customFormat="false" ht="13.8" hidden="false" customHeight="true" outlineLevel="0" collapsed="false">
      <c r="A41" s="866" t="s">
        <v>687</v>
      </c>
      <c r="B41" s="866"/>
      <c r="C41" s="861" t="s">
        <v>677</v>
      </c>
      <c r="D41" s="862"/>
      <c r="E41" s="863"/>
    </row>
    <row r="42" customFormat="false" ht="13.8" hidden="false" customHeight="true" outlineLevel="0" collapsed="false">
      <c r="A42" s="866" t="s">
        <v>688</v>
      </c>
      <c r="B42" s="866"/>
      <c r="C42" s="861" t="s">
        <v>677</v>
      </c>
      <c r="D42" s="862"/>
      <c r="E42" s="863"/>
    </row>
    <row r="43" customFormat="false" ht="13.8" hidden="false" customHeight="true" outlineLevel="0" collapsed="false">
      <c r="A43" s="866" t="s">
        <v>689</v>
      </c>
      <c r="B43" s="866"/>
      <c r="C43" s="861"/>
      <c r="D43" s="862"/>
      <c r="E43" s="863"/>
    </row>
    <row r="44" s="864" customFormat="true" ht="15.75" hidden="false" customHeight="true" outlineLevel="0" collapsed="false">
      <c r="A44" s="870" t="s">
        <v>690</v>
      </c>
      <c r="B44" s="870" t="s">
        <v>690</v>
      </c>
      <c r="C44" s="861" t="s">
        <v>682</v>
      </c>
      <c r="D44" s="862"/>
      <c r="E44" s="863"/>
      <c r="G44" s="865"/>
    </row>
    <row r="45" customFormat="false" ht="36.6" hidden="false" customHeight="true" outlineLevel="0" collapsed="false">
      <c r="A45" s="870" t="s">
        <v>691</v>
      </c>
      <c r="B45" s="870" t="s">
        <v>692</v>
      </c>
      <c r="C45" s="861" t="s">
        <v>693</v>
      </c>
      <c r="D45" s="862"/>
      <c r="E45" s="863"/>
    </row>
    <row r="46" customFormat="false" ht="14.4" hidden="false" customHeight="true" outlineLevel="0" collapsed="false">
      <c r="A46" s="870" t="s">
        <v>694</v>
      </c>
      <c r="B46" s="870"/>
      <c r="C46" s="861" t="s">
        <v>684</v>
      </c>
      <c r="D46" s="862"/>
      <c r="E46" s="863"/>
    </row>
    <row r="47" customFormat="false" ht="18" hidden="false" customHeight="true" outlineLevel="0" collapsed="false">
      <c r="A47" s="868" t="s">
        <v>695</v>
      </c>
      <c r="B47" s="868"/>
      <c r="C47" s="868"/>
      <c r="D47" s="868"/>
      <c r="E47" s="868"/>
    </row>
    <row r="48" customFormat="false" ht="14.4" hidden="false" customHeight="true" outlineLevel="0" collapsed="false">
      <c r="A48" s="877" t="s">
        <v>696</v>
      </c>
      <c r="B48" s="877" t="s">
        <v>696</v>
      </c>
      <c r="C48" s="878"/>
      <c r="D48" s="879"/>
      <c r="E48" s="875"/>
    </row>
    <row r="49" customFormat="false" ht="18" hidden="false" customHeight="true" outlineLevel="0" collapsed="false">
      <c r="A49" s="868" t="s">
        <v>697</v>
      </c>
      <c r="B49" s="868"/>
      <c r="C49" s="868"/>
      <c r="D49" s="868"/>
      <c r="E49" s="868"/>
    </row>
    <row r="50" customFormat="false" ht="15.6" hidden="false" customHeight="true" outlineLevel="0" collapsed="false">
      <c r="A50" s="869" t="s">
        <v>665</v>
      </c>
      <c r="B50" s="869"/>
      <c r="C50" s="869"/>
      <c r="D50" s="869"/>
      <c r="E50" s="869"/>
    </row>
    <row r="51" customFormat="false" ht="13.8" hidden="false" customHeight="true" outlineLevel="0" collapsed="false">
      <c r="A51" s="870" t="s">
        <v>698</v>
      </c>
      <c r="B51" s="870"/>
      <c r="C51" s="861" t="s">
        <v>699</v>
      </c>
      <c r="D51" s="862"/>
      <c r="E51" s="863"/>
    </row>
    <row r="52" customFormat="false" ht="13.8" hidden="false" customHeight="true" outlineLevel="0" collapsed="false">
      <c r="A52" s="870" t="s">
        <v>700</v>
      </c>
      <c r="B52" s="870"/>
      <c r="C52" s="861" t="s">
        <v>701</v>
      </c>
      <c r="D52" s="862"/>
      <c r="E52" s="863"/>
    </row>
    <row r="53" s="864" customFormat="true" ht="15.75" hidden="false" customHeight="true" outlineLevel="0" collapsed="false">
      <c r="A53" s="870" t="s">
        <v>702</v>
      </c>
      <c r="B53" s="870" t="s">
        <v>703</v>
      </c>
      <c r="C53" s="861" t="s">
        <v>701</v>
      </c>
      <c r="D53" s="862"/>
      <c r="E53" s="863"/>
      <c r="G53" s="865"/>
    </row>
    <row r="54" customFormat="false" ht="18" hidden="false" customHeight="true" outlineLevel="0" collapsed="false">
      <c r="A54" s="868" t="s">
        <v>704</v>
      </c>
      <c r="B54" s="868"/>
      <c r="C54" s="868"/>
      <c r="D54" s="868"/>
      <c r="E54" s="868"/>
    </row>
    <row r="55" customFormat="false" ht="27" hidden="false" customHeight="true" outlineLevel="0" collapsed="false">
      <c r="A55" s="870" t="s">
        <v>705</v>
      </c>
      <c r="B55" s="870"/>
      <c r="C55" s="861" t="s">
        <v>706</v>
      </c>
      <c r="D55" s="862"/>
      <c r="E55" s="863"/>
    </row>
    <row r="56" customFormat="false" ht="18" hidden="false" customHeight="true" outlineLevel="0" collapsed="false">
      <c r="A56" s="868" t="s">
        <v>707</v>
      </c>
      <c r="B56" s="868"/>
      <c r="C56" s="868"/>
      <c r="D56" s="868"/>
      <c r="E56" s="868"/>
    </row>
    <row r="57" customFormat="false" ht="14.4" hidden="false" customHeight="true" outlineLevel="0" collapsed="false">
      <c r="A57" s="870" t="s">
        <v>708</v>
      </c>
      <c r="B57" s="870"/>
      <c r="C57" s="861" t="s">
        <v>649</v>
      </c>
      <c r="D57" s="862"/>
      <c r="E57" s="863"/>
    </row>
    <row r="58" customFormat="false" ht="18" hidden="false" customHeight="false" outlineLevel="0" collapsed="false">
      <c r="A58" s="880" t="s">
        <v>709</v>
      </c>
      <c r="B58" s="881"/>
      <c r="C58" s="882"/>
      <c r="D58" s="882"/>
      <c r="E58" s="883"/>
      <c r="F58" s="867"/>
    </row>
    <row r="59" customFormat="false" ht="17.4" hidden="false" customHeight="false" outlineLevel="0" collapsed="false">
      <c r="A59" s="884"/>
      <c r="B59" s="885"/>
      <c r="C59" s="886"/>
      <c r="D59" s="886"/>
      <c r="E59" s="887"/>
      <c r="F59" s="867"/>
    </row>
    <row r="60" customFormat="false" ht="13.8" hidden="false" customHeight="true" outlineLevel="0" collapsed="false">
      <c r="A60" s="888" t="s">
        <v>710</v>
      </c>
      <c r="B60" s="888"/>
      <c r="C60" s="46" t="s">
        <v>68</v>
      </c>
      <c r="D60" s="889"/>
      <c r="E60" s="889"/>
      <c r="F60" s="890"/>
    </row>
    <row r="61" customFormat="false" ht="15.6" hidden="false" customHeight="false" outlineLevel="0" collapsed="false">
      <c r="A61" s="888"/>
      <c r="B61" s="888"/>
      <c r="C61" s="46" t="s">
        <v>711</v>
      </c>
      <c r="D61" s="891"/>
      <c r="E61" s="891"/>
      <c r="F61" s="867"/>
    </row>
    <row r="62" customFormat="false" ht="15.6" hidden="false" customHeight="false" outlineLevel="0" collapsed="false">
      <c r="A62" s="888"/>
      <c r="B62" s="888"/>
      <c r="C62" s="46" t="s">
        <v>70</v>
      </c>
      <c r="D62" s="891"/>
      <c r="E62" s="891"/>
      <c r="F62" s="867"/>
    </row>
    <row r="63" customFormat="false" ht="15.6" hidden="false" customHeight="false" outlineLevel="0" collapsed="false">
      <c r="A63" s="888"/>
      <c r="B63" s="888"/>
      <c r="C63" s="46" t="s">
        <v>71</v>
      </c>
      <c r="D63" s="891"/>
      <c r="E63" s="891"/>
      <c r="F63" s="867"/>
    </row>
    <row r="64" customFormat="false" ht="16.2" hidden="false" customHeight="false" outlineLevel="0" collapsed="false">
      <c r="A64" s="892"/>
      <c r="B64" s="893"/>
      <c r="C64" s="894"/>
      <c r="D64" s="894"/>
      <c r="E64" s="895"/>
      <c r="F64" s="867"/>
    </row>
    <row r="65" customFormat="false" ht="18" hidden="false" customHeight="false" outlineLevel="0" collapsed="false">
      <c r="A65" s="880" t="s">
        <v>712</v>
      </c>
      <c r="B65" s="881"/>
      <c r="C65" s="882"/>
      <c r="D65" s="882"/>
      <c r="E65" s="883"/>
      <c r="F65" s="867"/>
    </row>
    <row r="66" customFormat="false" ht="17.4" hidden="false" customHeight="false" outlineLevel="0" collapsed="false">
      <c r="A66" s="884"/>
      <c r="B66" s="885"/>
      <c r="C66" s="886"/>
      <c r="D66" s="886"/>
      <c r="E66" s="887"/>
      <c r="F66" s="867"/>
    </row>
    <row r="67" customFormat="false" ht="13.8" hidden="false" customHeight="true" outlineLevel="0" collapsed="false">
      <c r="A67" s="888" t="s">
        <v>713</v>
      </c>
      <c r="B67" s="888"/>
      <c r="C67" s="46" t="s">
        <v>68</v>
      </c>
      <c r="D67" s="889"/>
      <c r="E67" s="889"/>
      <c r="F67" s="890"/>
    </row>
    <row r="68" customFormat="false" ht="15.6" hidden="false" customHeight="true" outlineLevel="0" collapsed="false">
      <c r="A68" s="888"/>
      <c r="B68" s="888"/>
      <c r="C68" s="46" t="s">
        <v>711</v>
      </c>
      <c r="D68" s="891"/>
      <c r="E68" s="891"/>
      <c r="F68" s="867"/>
    </row>
    <row r="69" customFormat="false" ht="15.6" hidden="false" customHeight="true" outlineLevel="0" collapsed="false">
      <c r="A69" s="888"/>
      <c r="B69" s="888"/>
      <c r="C69" s="46" t="s">
        <v>70</v>
      </c>
      <c r="D69" s="891"/>
      <c r="E69" s="891"/>
      <c r="F69" s="867"/>
    </row>
    <row r="70" customFormat="false" ht="15.6" hidden="false" customHeight="true" outlineLevel="0" collapsed="false">
      <c r="A70" s="888"/>
      <c r="B70" s="888"/>
      <c r="C70" s="46" t="s">
        <v>71</v>
      </c>
      <c r="D70" s="891"/>
      <c r="E70" s="891"/>
      <c r="F70" s="867"/>
    </row>
    <row r="71" customFormat="false" ht="16.2" hidden="false" customHeight="false" outlineLevel="0" collapsed="false">
      <c r="A71" s="892"/>
      <c r="B71" s="893"/>
      <c r="C71" s="894"/>
      <c r="D71" s="894"/>
      <c r="E71" s="895"/>
      <c r="F71" s="867"/>
    </row>
  </sheetData>
  <mergeCells count="66">
    <mergeCell ref="A1:E1"/>
    <mergeCell ref="C3:E3"/>
    <mergeCell ref="C4:E4"/>
    <mergeCell ref="C5:E5"/>
    <mergeCell ref="A7:E7"/>
    <mergeCell ref="A8:B9"/>
    <mergeCell ref="C8:C9"/>
    <mergeCell ref="D8:E8"/>
    <mergeCell ref="A10:E10"/>
    <mergeCell ref="A11:B11"/>
    <mergeCell ref="A12:B12"/>
    <mergeCell ref="A13:B13"/>
    <mergeCell ref="A14:B14"/>
    <mergeCell ref="A15:B15"/>
    <mergeCell ref="A16:B16"/>
    <mergeCell ref="A17:B17"/>
    <mergeCell ref="A18:B18"/>
    <mergeCell ref="A19:B19"/>
    <mergeCell ref="A20:B20"/>
    <mergeCell ref="A21:B21"/>
    <mergeCell ref="A22:B22"/>
    <mergeCell ref="A23:E23"/>
    <mergeCell ref="A24:E24"/>
    <mergeCell ref="A25:B25"/>
    <mergeCell ref="A26:B26"/>
    <mergeCell ref="A27:B27"/>
    <mergeCell ref="A28:B28"/>
    <mergeCell ref="A29:B29"/>
    <mergeCell ref="A30:B30"/>
    <mergeCell ref="A31:B31"/>
    <mergeCell ref="A32:B32"/>
    <mergeCell ref="A33:E33"/>
    <mergeCell ref="A34:E34"/>
    <mergeCell ref="A35:B35"/>
    <mergeCell ref="A36:B36"/>
    <mergeCell ref="A37:B37"/>
    <mergeCell ref="A38:B38"/>
    <mergeCell ref="A39:E39"/>
    <mergeCell ref="A40:E40"/>
    <mergeCell ref="A41:B41"/>
    <mergeCell ref="A42:B42"/>
    <mergeCell ref="A43:B43"/>
    <mergeCell ref="A44:B44"/>
    <mergeCell ref="A45:B45"/>
    <mergeCell ref="A46:B46"/>
    <mergeCell ref="A47:E47"/>
    <mergeCell ref="A48:B48"/>
    <mergeCell ref="A49:E49"/>
    <mergeCell ref="A50:E50"/>
    <mergeCell ref="A51:B51"/>
    <mergeCell ref="A52:B52"/>
    <mergeCell ref="A53:B53"/>
    <mergeCell ref="A54:E54"/>
    <mergeCell ref="A55:B55"/>
    <mergeCell ref="A56:E56"/>
    <mergeCell ref="A57:B57"/>
    <mergeCell ref="A60:B63"/>
    <mergeCell ref="D60:E60"/>
    <mergeCell ref="D61:E61"/>
    <mergeCell ref="D62:E62"/>
    <mergeCell ref="D63:E63"/>
    <mergeCell ref="A67:B70"/>
    <mergeCell ref="D67:E67"/>
    <mergeCell ref="D68:E68"/>
    <mergeCell ref="D69:E69"/>
    <mergeCell ref="D70:E70"/>
  </mergeCells>
  <dataValidations count="4">
    <dataValidation allowBlank="true" error="This cell is linked to the Project Summary tab. If you wish to overwrite the contents of this cell, you may, but it it discouraged." errorStyle="warning" errorTitle="Linked Cell" operator="between" prompt="This cell is linked to a cell on the Project Summary tab. Please complete the Project Summary tab." promptTitle="Linked Cell" showDropDown="false" showErrorMessage="true" showInputMessage="true" sqref="M3:O3" type="custom">
      <formula1>builder</formula1>
      <formula2>0</formula2>
    </dataValidation>
    <dataValidation allowBlank="true" error="This cell is linked to the Project Summary tab. If you wish to overwrite the contents of this cell, you may, but it it discouraged." errorStyle="warning" errorTitle="Linked Cell" operator="between" prompt="This cell is linked to a cell on the Project Summary tab. Please complete the Project Summary" promptTitle="Linked Cell" showDropDown="false" showErrorMessage="true" showInputMessage="true" sqref="M4:P4" type="custom">
      <formula1>teamleader</formula1>
      <formula2>0</formula2>
    </dataValidation>
    <dataValidation allowBlank="true" error="This cell is linked to the Project Summary tab. If you wish to overwrite the contents of this cell, you may, but it it discouraged." errorStyle="warning" errorTitle="Linked Cell" operator="between" prompt="This cell is linked to a cell on the Project Summary tab. Please complete the Project Summary" promptTitle="Linked Cell" showDropDown="false" showErrorMessage="true" showInputMessage="true" sqref="M5:P6 C6" type="custom">
      <formula1>address</formula1>
      <formula2>0</formula2>
    </dataValidation>
    <dataValidation allowBlank="true" error="This cell is linked to the Project Summary tab. If you wish to overwrite the contents of this cell, you may, but it it discouraged." errorStyle="warning" errorTitle="Linked Cell" operator="between" prompt="This cell is linked to a cell on the Project Summary tab. Please complete the Project Summary tab." promptTitle="Linked Cell" showDropDown="false" showErrorMessage="true" showInputMessage="true" sqref="C3:E5" type="date">
      <formula1>36892</formula1>
      <formula2>37257</formula2>
    </dataValidation>
  </dataValidations>
  <printOptions headings="false" gridLines="false" gridLinesSet="true" horizontalCentered="true" verticalCentered="false"/>
  <pageMargins left="0.5" right="0.5" top="0.5" bottom="0.4"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US Green Building Council&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3" colorId="64" zoomScale="80" zoomScaleNormal="80" zoomScalePageLayoutView="91" workbookViewId="0">
      <selection pane="topLeft" activeCell="C13" activeCellId="0" sqref="C13"/>
    </sheetView>
  </sheetViews>
  <sheetFormatPr defaultColWidth="9.0546875" defaultRowHeight="13.2" zeroHeight="false" outlineLevelRow="0" outlineLevelCol="0"/>
  <cols>
    <col collapsed="false" customWidth="true" hidden="false" outlineLevel="0" max="2" min="1" style="0" width="1.87"/>
    <col collapsed="false" customWidth="true" hidden="false" outlineLevel="0" max="3" min="3" style="0" width="49.43"/>
    <col collapsed="false" customWidth="true" hidden="false" outlineLevel="0" max="4" min="4" style="611" width="13.66"/>
    <col collapsed="false" customWidth="true" hidden="false" outlineLevel="0" max="5" min="5" style="611" width="1.43"/>
    <col collapsed="false" customWidth="true" hidden="false" outlineLevel="0" max="6" min="6" style="6" width="96.43"/>
    <col collapsed="false" customWidth="true" hidden="false" outlineLevel="0" max="8" min="8" style="0" width="65.32"/>
  </cols>
  <sheetData>
    <row r="1" customFormat="false" ht="6.75" hidden="false" customHeight="true" outlineLevel="0" collapsed="false">
      <c r="A1" s="896"/>
      <c r="B1" s="896"/>
      <c r="C1" s="896"/>
      <c r="D1" s="897"/>
      <c r="E1" s="897"/>
      <c r="F1" s="2"/>
      <c r="G1" s="896"/>
    </row>
    <row r="2" customFormat="false" ht="48" hidden="false" customHeight="true" outlineLevel="0" collapsed="false">
      <c r="A2" s="897" t="s">
        <v>714</v>
      </c>
      <c r="B2" s="897"/>
      <c r="C2" s="897"/>
      <c r="D2" s="897"/>
      <c r="E2" s="897"/>
      <c r="F2" s="897"/>
      <c r="G2" s="3"/>
    </row>
    <row r="3" customFormat="false" ht="13.8" hidden="false" customHeight="false" outlineLevel="0" collapsed="false">
      <c r="A3" s="3"/>
      <c r="B3" s="3"/>
      <c r="C3" s="432"/>
      <c r="D3" s="37"/>
      <c r="E3" s="37"/>
      <c r="F3" s="2"/>
      <c r="G3" s="3"/>
    </row>
    <row r="4" s="57" customFormat="true" ht="22.5" hidden="false" customHeight="true" outlineLevel="0" collapsed="false">
      <c r="A4" s="117"/>
      <c r="B4" s="898"/>
      <c r="C4" s="412" t="s">
        <v>715</v>
      </c>
      <c r="D4" s="899" t="s">
        <v>716</v>
      </c>
      <c r="E4" s="899"/>
      <c r="F4" s="900" t="s">
        <v>717</v>
      </c>
      <c r="G4" s="117"/>
      <c r="H4" s="901"/>
    </row>
    <row r="5" s="57" customFormat="true" ht="8.25" hidden="false" customHeight="true" outlineLevel="0" collapsed="false">
      <c r="A5" s="117"/>
      <c r="B5" s="220"/>
      <c r="C5" s="84"/>
      <c r="D5" s="100"/>
      <c r="E5" s="902"/>
      <c r="F5" s="903"/>
      <c r="G5" s="904"/>
      <c r="H5" s="905"/>
    </row>
    <row r="6" s="57" customFormat="true" ht="19.5" hidden="false" customHeight="true" outlineLevel="0" collapsed="false">
      <c r="A6" s="906"/>
      <c r="B6" s="907"/>
      <c r="C6" s="908" t="s">
        <v>718</v>
      </c>
      <c r="D6" s="909"/>
      <c r="E6" s="909"/>
      <c r="F6" s="910" t="s">
        <v>719</v>
      </c>
      <c r="G6" s="911"/>
      <c r="H6" s="905"/>
    </row>
    <row r="7" s="57" customFormat="true" ht="19.5" hidden="true" customHeight="true" outlineLevel="0" collapsed="false">
      <c r="A7" s="906"/>
      <c r="B7" s="907"/>
      <c r="C7" s="912" t="s">
        <v>720</v>
      </c>
      <c r="D7" s="909"/>
      <c r="E7" s="909"/>
      <c r="F7" s="910" t="s">
        <v>721</v>
      </c>
      <c r="G7" s="911"/>
      <c r="H7" s="905"/>
    </row>
    <row r="8" s="57" customFormat="true" ht="19.5" hidden="false" customHeight="true" outlineLevel="0" collapsed="false">
      <c r="A8" s="117"/>
      <c r="B8" s="220"/>
      <c r="C8" s="908" t="s">
        <v>722</v>
      </c>
      <c r="D8" s="913"/>
      <c r="E8" s="913"/>
      <c r="F8" s="910" t="s">
        <v>723</v>
      </c>
      <c r="G8" s="911"/>
      <c r="H8" s="905"/>
    </row>
    <row r="9" s="57" customFormat="true" ht="19.5" hidden="false" customHeight="true" outlineLevel="0" collapsed="false">
      <c r="A9" s="117"/>
      <c r="B9" s="220"/>
      <c r="C9" s="908" t="s">
        <v>724</v>
      </c>
      <c r="D9" s="913"/>
      <c r="E9" s="913"/>
      <c r="F9" s="910" t="s">
        <v>725</v>
      </c>
      <c r="G9" s="911"/>
      <c r="H9" s="905"/>
    </row>
    <row r="10" s="57" customFormat="true" ht="19.5" hidden="false" customHeight="true" outlineLevel="0" collapsed="false">
      <c r="A10" s="906"/>
      <c r="B10" s="907"/>
      <c r="C10" s="908" t="s">
        <v>726</v>
      </c>
      <c r="D10" s="909"/>
      <c r="E10" s="909"/>
      <c r="F10" s="910" t="s">
        <v>727</v>
      </c>
      <c r="G10" s="911"/>
      <c r="H10" s="905"/>
    </row>
    <row r="11" s="57" customFormat="true" ht="19.5" hidden="false" customHeight="true" outlineLevel="0" collapsed="false">
      <c r="A11" s="117"/>
      <c r="B11" s="220"/>
      <c r="C11" s="908" t="s">
        <v>728</v>
      </c>
      <c r="D11" s="909"/>
      <c r="E11" s="909"/>
      <c r="F11" s="910" t="s">
        <v>729</v>
      </c>
      <c r="G11" s="117"/>
      <c r="H11" s="905"/>
    </row>
    <row r="12" s="57" customFormat="true" ht="19.5" hidden="false" customHeight="true" outlineLevel="0" collapsed="false">
      <c r="A12" s="906"/>
      <c r="B12" s="907"/>
      <c r="C12" s="908" t="s">
        <v>730</v>
      </c>
      <c r="D12" s="909"/>
      <c r="E12" s="909"/>
      <c r="F12" s="910" t="s">
        <v>731</v>
      </c>
      <c r="G12" s="911"/>
      <c r="H12" s="905"/>
    </row>
    <row r="13" s="57" customFormat="true" ht="19.5" hidden="false" customHeight="true" outlineLevel="0" collapsed="false">
      <c r="A13" s="906"/>
      <c r="B13" s="907"/>
      <c r="C13" s="908" t="s">
        <v>732</v>
      </c>
      <c r="D13" s="909"/>
      <c r="E13" s="909"/>
      <c r="F13" s="910" t="s">
        <v>733</v>
      </c>
      <c r="G13" s="911"/>
      <c r="H13" s="905"/>
    </row>
    <row r="14" s="57" customFormat="true" ht="30.75" hidden="false" customHeight="true" outlineLevel="0" collapsed="false">
      <c r="A14" s="117"/>
      <c r="B14" s="220"/>
      <c r="C14" s="908" t="s">
        <v>734</v>
      </c>
      <c r="D14" s="913"/>
      <c r="E14" s="913"/>
      <c r="F14" s="910" t="s">
        <v>735</v>
      </c>
      <c r="G14" s="911"/>
      <c r="H14" s="905"/>
    </row>
    <row r="15" s="57" customFormat="true" ht="19.5" hidden="false" customHeight="true" outlineLevel="0" collapsed="false">
      <c r="A15" s="117"/>
      <c r="B15" s="220"/>
      <c r="C15" s="908" t="s">
        <v>736</v>
      </c>
      <c r="D15" s="913"/>
      <c r="E15" s="913"/>
      <c r="F15" s="910" t="s">
        <v>737</v>
      </c>
      <c r="G15" s="911"/>
      <c r="H15" s="905"/>
    </row>
    <row r="16" s="57" customFormat="true" ht="19.5" hidden="false" customHeight="true" outlineLevel="0" collapsed="false">
      <c r="A16" s="117"/>
      <c r="B16" s="220"/>
      <c r="C16" s="908" t="s">
        <v>738</v>
      </c>
      <c r="D16" s="913"/>
      <c r="E16" s="913"/>
      <c r="F16" s="910" t="s">
        <v>739</v>
      </c>
      <c r="G16" s="911"/>
      <c r="H16" s="905"/>
    </row>
    <row r="17" s="57" customFormat="true" ht="19.5" hidden="false" customHeight="true" outlineLevel="0" collapsed="false">
      <c r="A17" s="117"/>
      <c r="B17" s="220"/>
      <c r="C17" s="908" t="s">
        <v>740</v>
      </c>
      <c r="D17" s="913"/>
      <c r="E17" s="913"/>
      <c r="F17" s="910" t="s">
        <v>741</v>
      </c>
      <c r="G17" s="911"/>
      <c r="H17" s="905"/>
    </row>
    <row r="18" s="57" customFormat="true" ht="19.5" hidden="false" customHeight="true" outlineLevel="0" collapsed="false">
      <c r="A18" s="117"/>
      <c r="B18" s="220"/>
      <c r="C18" s="908" t="s">
        <v>742</v>
      </c>
      <c r="D18" s="913"/>
      <c r="E18" s="913"/>
      <c r="F18" s="910" t="s">
        <v>743</v>
      </c>
      <c r="G18" s="911"/>
      <c r="H18" s="905"/>
    </row>
    <row r="19" s="57" customFormat="true" ht="19.5" hidden="false" customHeight="true" outlineLevel="0" collapsed="false">
      <c r="A19" s="117"/>
      <c r="B19" s="220"/>
      <c r="C19" s="908" t="s">
        <v>744</v>
      </c>
      <c r="D19" s="913"/>
      <c r="E19" s="913"/>
      <c r="F19" s="910" t="s">
        <v>745</v>
      </c>
      <c r="G19" s="911"/>
      <c r="H19" s="905"/>
    </row>
    <row r="20" s="57" customFormat="true" ht="19.5" hidden="false" customHeight="true" outlineLevel="0" collapsed="false">
      <c r="A20" s="117"/>
      <c r="B20" s="220"/>
      <c r="C20" s="908" t="s">
        <v>746</v>
      </c>
      <c r="D20" s="913"/>
      <c r="E20" s="913"/>
      <c r="F20" s="910" t="s">
        <v>747</v>
      </c>
      <c r="G20" s="911"/>
      <c r="H20" s="905"/>
    </row>
    <row r="21" s="57" customFormat="true" ht="19.5" hidden="false" customHeight="true" outlineLevel="0" collapsed="false">
      <c r="A21" s="117"/>
      <c r="B21" s="220"/>
      <c r="C21" s="908" t="s">
        <v>748</v>
      </c>
      <c r="D21" s="909" t="s">
        <v>749</v>
      </c>
      <c r="E21" s="909"/>
      <c r="F21" s="914" t="s">
        <v>750</v>
      </c>
      <c r="G21" s="117"/>
      <c r="H21" s="905"/>
    </row>
    <row r="22" s="57" customFormat="true" ht="19.5" hidden="false" customHeight="true" outlineLevel="0" collapsed="false">
      <c r="A22" s="117"/>
      <c r="B22" s="220"/>
      <c r="C22" s="908" t="s">
        <v>751</v>
      </c>
      <c r="D22" s="909" t="s">
        <v>749</v>
      </c>
      <c r="E22" s="909"/>
      <c r="F22" s="764" t="s">
        <v>752</v>
      </c>
      <c r="G22" s="915"/>
      <c r="H22" s="905"/>
    </row>
    <row r="23" s="57" customFormat="true" ht="19.5" hidden="false" customHeight="true" outlineLevel="0" collapsed="false">
      <c r="A23" s="117"/>
      <c r="B23" s="220"/>
      <c r="C23" s="908" t="s">
        <v>753</v>
      </c>
      <c r="D23" s="909" t="s">
        <v>754</v>
      </c>
      <c r="E23" s="909"/>
      <c r="F23" s="910" t="s">
        <v>755</v>
      </c>
      <c r="G23" s="117"/>
      <c r="H23" s="905"/>
    </row>
    <row r="24" s="57" customFormat="true" ht="19.5" hidden="false" customHeight="true" outlineLevel="0" collapsed="false">
      <c r="A24" s="117"/>
      <c r="B24" s="220"/>
      <c r="C24" s="908" t="s">
        <v>756</v>
      </c>
      <c r="D24" s="909" t="s">
        <v>757</v>
      </c>
      <c r="E24" s="909"/>
      <c r="F24" s="764" t="s">
        <v>758</v>
      </c>
      <c r="G24" s="117"/>
      <c r="H24" s="905"/>
    </row>
    <row r="25" s="57" customFormat="true" ht="30.75" hidden="false" customHeight="true" outlineLevel="0" collapsed="false">
      <c r="A25" s="117"/>
      <c r="B25" s="220"/>
      <c r="C25" s="908" t="s">
        <v>759</v>
      </c>
      <c r="D25" s="909" t="s">
        <v>760</v>
      </c>
      <c r="E25" s="909"/>
      <c r="F25" s="764" t="s">
        <v>761</v>
      </c>
      <c r="G25" s="117"/>
      <c r="H25" s="905"/>
    </row>
    <row r="26" s="57" customFormat="true" ht="19.5" hidden="false" customHeight="true" outlineLevel="0" collapsed="false">
      <c r="A26" s="117"/>
      <c r="B26" s="220"/>
      <c r="C26" s="908" t="s">
        <v>762</v>
      </c>
      <c r="D26" s="909" t="s">
        <v>763</v>
      </c>
      <c r="E26" s="909"/>
      <c r="F26" s="764" t="s">
        <v>764</v>
      </c>
      <c r="G26" s="117"/>
      <c r="H26" s="905"/>
    </row>
    <row r="27" s="57" customFormat="true" ht="19.5" hidden="false" customHeight="true" outlineLevel="0" collapsed="false">
      <c r="A27" s="906"/>
      <c r="B27" s="907"/>
      <c r="C27" s="908" t="s">
        <v>765</v>
      </c>
      <c r="D27" s="909" t="s">
        <v>766</v>
      </c>
      <c r="E27" s="909"/>
      <c r="F27" s="910" t="s">
        <v>767</v>
      </c>
      <c r="G27" s="911"/>
      <c r="H27" s="905"/>
    </row>
    <row r="28" s="57" customFormat="true" ht="19.5" hidden="false" customHeight="true" outlineLevel="0" collapsed="false">
      <c r="A28" s="906"/>
      <c r="B28" s="907"/>
      <c r="C28" s="908" t="s">
        <v>768</v>
      </c>
      <c r="D28" s="909" t="s">
        <v>769</v>
      </c>
      <c r="E28" s="909"/>
      <c r="F28" s="764" t="s">
        <v>770</v>
      </c>
      <c r="G28" s="911"/>
      <c r="H28" s="905"/>
    </row>
    <row r="29" s="57" customFormat="true" ht="19.5" hidden="false" customHeight="true" outlineLevel="0" collapsed="false">
      <c r="A29" s="906"/>
      <c r="B29" s="907"/>
      <c r="C29" s="908" t="s">
        <v>771</v>
      </c>
      <c r="D29" s="909" t="s">
        <v>769</v>
      </c>
      <c r="E29" s="909"/>
      <c r="F29" s="764" t="s">
        <v>772</v>
      </c>
      <c r="G29" s="911"/>
      <c r="H29" s="905"/>
    </row>
    <row r="30" s="57" customFormat="true" ht="19.5" hidden="false" customHeight="true" outlineLevel="0" collapsed="false">
      <c r="A30" s="906"/>
      <c r="B30" s="907"/>
      <c r="C30" s="916" t="s">
        <v>773</v>
      </c>
      <c r="D30" s="909" t="s">
        <v>774</v>
      </c>
      <c r="E30" s="909"/>
      <c r="F30" s="910" t="s">
        <v>775</v>
      </c>
      <c r="G30" s="911"/>
      <c r="H30" s="905"/>
    </row>
    <row r="31" s="57" customFormat="true" ht="19.5" hidden="false" customHeight="true" outlineLevel="0" collapsed="false">
      <c r="A31" s="906"/>
      <c r="B31" s="907"/>
      <c r="C31" s="916" t="s">
        <v>776</v>
      </c>
      <c r="D31" s="909" t="s">
        <v>774</v>
      </c>
      <c r="E31" s="909"/>
      <c r="F31" s="910" t="s">
        <v>777</v>
      </c>
      <c r="G31" s="911"/>
      <c r="H31" s="905"/>
    </row>
    <row r="32" s="57" customFormat="true" ht="8.25" hidden="false" customHeight="true" outlineLevel="0" collapsed="false">
      <c r="A32" s="117"/>
      <c r="B32" s="220"/>
      <c r="C32" s="84"/>
      <c r="D32" s="100"/>
      <c r="E32" s="902"/>
      <c r="F32" s="903"/>
      <c r="G32" s="904"/>
      <c r="H32" s="905"/>
    </row>
    <row r="33" s="57" customFormat="true" ht="19.5" hidden="false" customHeight="true" outlineLevel="0" collapsed="false">
      <c r="A33" s="117"/>
      <c r="B33" s="898"/>
      <c r="C33" s="412" t="s">
        <v>778</v>
      </c>
      <c r="D33" s="899"/>
      <c r="E33" s="899"/>
      <c r="F33" s="900" t="s">
        <v>717</v>
      </c>
      <c r="G33" s="904"/>
      <c r="H33" s="905"/>
    </row>
    <row r="34" s="57" customFormat="true" ht="8.25" hidden="false" customHeight="true" outlineLevel="0" collapsed="false">
      <c r="A34" s="117"/>
      <c r="B34" s="220"/>
      <c r="C34" s="84"/>
      <c r="D34" s="100"/>
      <c r="E34" s="902"/>
      <c r="F34" s="903"/>
      <c r="G34" s="904"/>
      <c r="H34" s="905"/>
    </row>
    <row r="35" s="57" customFormat="true" ht="30.75" hidden="false" customHeight="true" outlineLevel="0" collapsed="false">
      <c r="A35" s="117"/>
      <c r="B35" s="220"/>
      <c r="C35" s="908" t="s">
        <v>779</v>
      </c>
      <c r="D35" s="909"/>
      <c r="E35" s="917"/>
      <c r="F35" s="910" t="s">
        <v>780</v>
      </c>
      <c r="G35" s="904"/>
      <c r="H35" s="905"/>
    </row>
    <row r="36" s="57" customFormat="true" ht="19.5" hidden="false" customHeight="true" outlineLevel="0" collapsed="false">
      <c r="A36" s="915"/>
      <c r="B36" s="918"/>
      <c r="C36" s="908" t="s">
        <v>781</v>
      </c>
      <c r="D36" s="919"/>
      <c r="E36" s="919"/>
      <c r="F36" s="910" t="s">
        <v>782</v>
      </c>
      <c r="G36" s="117"/>
      <c r="H36" s="905"/>
    </row>
    <row r="37" s="117" customFormat="true" ht="8.25" hidden="false" customHeight="true" outlineLevel="0" collapsed="false">
      <c r="B37" s="268"/>
      <c r="C37" s="920"/>
      <c r="D37" s="920"/>
      <c r="E37" s="920"/>
      <c r="F37" s="921"/>
      <c r="H37" s="905"/>
    </row>
    <row r="38" s="2" customFormat="true" ht="13.2" hidden="false" customHeight="false" outlineLevel="0" collapsed="false">
      <c r="A38" s="389"/>
      <c r="B38" s="389"/>
      <c r="C38" s="917"/>
      <c r="D38" s="917"/>
      <c r="E38" s="917"/>
      <c r="F38" s="922"/>
      <c r="H38" s="923"/>
    </row>
    <row r="39" s="6" customFormat="true" ht="13.2" hidden="false" customHeight="false" outlineLevel="0" collapsed="false">
      <c r="A39" s="389"/>
      <c r="B39" s="389"/>
      <c r="C39" s="917"/>
      <c r="D39" s="917"/>
      <c r="E39" s="917"/>
      <c r="F39" s="389"/>
      <c r="G39" s="2"/>
      <c r="H39" s="923"/>
    </row>
    <row r="40" s="6" customFormat="true" ht="13.2" hidden="false" customHeight="false" outlineLevel="0" collapsed="false">
      <c r="A40" s="915"/>
      <c r="B40" s="915"/>
      <c r="C40" s="909"/>
      <c r="D40" s="909"/>
      <c r="E40" s="909"/>
      <c r="F40" s="2"/>
      <c r="G40" s="2"/>
      <c r="H40" s="923"/>
    </row>
    <row r="41" s="6" customFormat="true" ht="13.2" hidden="false" customHeight="false" outlineLevel="0" collapsed="false">
      <c r="A41" s="915"/>
      <c r="B41" s="915"/>
      <c r="C41" s="909"/>
      <c r="D41" s="909"/>
      <c r="E41" s="909"/>
      <c r="F41" s="924"/>
      <c r="G41" s="2"/>
      <c r="H41" s="0"/>
    </row>
    <row r="42" customFormat="false" ht="13.2" hidden="false" customHeight="false" outlineLevel="0" collapsed="false">
      <c r="A42" s="3"/>
      <c r="B42" s="3"/>
      <c r="C42" s="3"/>
      <c r="D42" s="38"/>
      <c r="E42" s="38"/>
      <c r="F42" s="2"/>
      <c r="G42" s="3"/>
    </row>
  </sheetData>
  <mergeCells count="1">
    <mergeCell ref="A2:F2"/>
  </mergeCells>
  <hyperlinks>
    <hyperlink ref="C6" r:id="rId1" display="Scope &amp; eligibility guidelines"/>
    <hyperlink ref="C8" r:id="rId2" display="LEED AP Homes Candidate Handbook"/>
    <hyperlink ref="C9" r:id="rId3" display="Project Registration and Payment Guidance"/>
    <hyperlink ref="C10" r:id="rId4" display="Project team verification &amp; submittal requirements"/>
    <hyperlink ref="C11" r:id="rId5" display="Sampling protocol for multiple single-family homes"/>
    <hyperlink ref="C12" r:id="rId6" display="Sampling protocol for multi-family buildings"/>
    <hyperlink ref="C13" r:id="rId7" display="Submarket guidance: multi-family buildings"/>
    <hyperlink ref="C14" r:id="rId8" display="Submarket guidance: multiple single-family homes"/>
    <hyperlink ref="C15" r:id="rId9" display="Submarket guidance: gut-rehab projects"/>
    <hyperlink ref="C16" r:id="rId10" display="Submarket guidance: mixed-use projects"/>
    <hyperlink ref="C17" r:id="rId11" display="Photodocumentation guidelines"/>
    <hyperlink ref="C18" r:id="rId12" display="Credit Interpretation Request online database"/>
    <hyperlink ref="C19" r:id="rId13" display="Credit Interpretation Request online submittal"/>
    <hyperlink ref="C20" r:id="rId14" display="LEED Trademark Policy"/>
    <hyperlink ref="C21" r:id="rId15" display="Durability checklist guidance"/>
    <hyperlink ref="C22" r:id="rId16" display="Sample durability strategies"/>
    <hyperlink ref="C23" r:id="rId17" display="Guidance on outdoor water demand calculation"/>
    <hyperlink ref="C24" r:id="rId18" display="Thermal Bypass Inspection Checklist"/>
    <hyperlink ref="C25" r:id="rId19" display="Refrigerant charge test checklist"/>
    <hyperlink ref="C26" r:id="rId20" display="Indoor airPLUS "/>
    <hyperlink ref="C27" r:id="rId21" display="Guidance for non-wood framed homes"/>
    <hyperlink ref="C28" r:id="rId22" display="Radon resistant new construction guidance"/>
    <hyperlink ref="C29" r:id="rId23" display="Radon requirements for gut-rehab projects"/>
    <hyperlink ref="C30" r:id="rId24" display="Operations and maintenance manual template"/>
    <hyperlink ref="C31" r:id="rId25" display="O&amp;M manual template instructions"/>
    <hyperlink ref="C35" r:id="rId26" display="2012 pilot credit library"/>
    <hyperlink ref="C36" r:id="rId27" display="Food garden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US Green Building Council&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F12"/>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4.43"/>
    <col collapsed="false" customWidth="true" hidden="false" outlineLevel="0" max="3" min="3" style="0" width="16.43"/>
    <col collapsed="false" customWidth="true" hidden="false" outlineLevel="0" max="4" min="4" style="0" width="11.43"/>
    <col collapsed="false" customWidth="true" hidden="false" outlineLevel="0" max="5" min="5" style="0" width="9.43"/>
    <col collapsed="false" customWidth="true" hidden="false" outlineLevel="0" max="6" min="6" style="0" width="15.99"/>
    <col collapsed="false" customWidth="true" hidden="false" outlineLevel="0" max="7" min="7" style="0" width="13.43"/>
    <col collapsed="false" customWidth="true" hidden="false" outlineLevel="0" max="8" min="8" style="685" width="13.43"/>
    <col collapsed="false" customWidth="true" hidden="false" outlineLevel="0" max="9" min="9" style="0" width="13.43"/>
    <col collapsed="false" customWidth="true" hidden="false" outlineLevel="0" max="10" min="10" style="0" width="15.66"/>
    <col collapsed="false" customWidth="true" hidden="true" outlineLevel="0" max="13" min="11" style="0" width="10.87"/>
    <col collapsed="false" customWidth="true" hidden="true" outlineLevel="0" max="17" min="14" style="0" width="8.99"/>
  </cols>
  <sheetData>
    <row r="1" customFormat="false" ht="11.25" hidden="false" customHeight="true" outlineLevel="0" collapsed="false">
      <c r="B1" s="925" t="s">
        <v>783</v>
      </c>
      <c r="C1" s="925"/>
      <c r="D1" s="925"/>
      <c r="E1" s="925"/>
      <c r="F1" s="925"/>
      <c r="G1" s="925"/>
      <c r="H1" s="925"/>
      <c r="I1" s="925"/>
      <c r="J1" s="925"/>
      <c r="K1" s="925"/>
      <c r="L1" s="925"/>
      <c r="M1" s="925"/>
    </row>
    <row r="2" customFormat="false" ht="12.75" hidden="false" customHeight="true" outlineLevel="0" collapsed="false">
      <c r="B2" s="925"/>
      <c r="C2" s="925"/>
      <c r="D2" s="925"/>
      <c r="E2" s="925"/>
      <c r="F2" s="925"/>
      <c r="G2" s="925"/>
      <c r="H2" s="925"/>
      <c r="I2" s="925"/>
      <c r="J2" s="925"/>
      <c r="K2" s="925"/>
      <c r="L2" s="925"/>
      <c r="M2" s="925"/>
      <c r="N2" s="925"/>
      <c r="O2" s="925"/>
      <c r="P2" s="925"/>
      <c r="Q2" s="925"/>
    </row>
    <row r="3" customFormat="false" ht="24" hidden="false" customHeight="true" outlineLevel="0" collapsed="false">
      <c r="B3" s="925"/>
      <c r="C3" s="925"/>
      <c r="D3" s="925"/>
      <c r="E3" s="925"/>
      <c r="F3" s="925"/>
      <c r="G3" s="925"/>
      <c r="H3" s="925"/>
      <c r="I3" s="925"/>
      <c r="J3" s="925"/>
      <c r="K3" s="925"/>
      <c r="L3" s="925"/>
      <c r="M3" s="925"/>
      <c r="N3" s="925"/>
      <c r="O3" s="925"/>
      <c r="P3" s="925"/>
      <c r="Q3" s="925"/>
    </row>
    <row r="4" customFormat="false" ht="11.25" hidden="false" customHeight="true" outlineLevel="0" collapsed="false">
      <c r="B4" s="925"/>
      <c r="C4" s="925"/>
      <c r="D4" s="925"/>
      <c r="E4" s="925"/>
      <c r="F4" s="925"/>
      <c r="G4" s="925"/>
      <c r="H4" s="925"/>
      <c r="I4" s="925"/>
      <c r="J4" s="925"/>
      <c r="K4" s="925"/>
      <c r="L4" s="925"/>
      <c r="M4" s="925"/>
    </row>
    <row r="5" customFormat="false" ht="12.75" hidden="false" customHeight="true" outlineLevel="0" collapsed="false">
      <c r="B5" s="926" t="s">
        <v>784</v>
      </c>
      <c r="C5" s="926"/>
      <c r="D5" s="926"/>
      <c r="E5" s="926"/>
      <c r="F5" s="926"/>
      <c r="G5" s="926"/>
      <c r="H5" s="926"/>
      <c r="I5" s="926"/>
      <c r="J5" s="926"/>
      <c r="K5" s="926"/>
      <c r="L5" s="926"/>
      <c r="M5" s="926"/>
      <c r="N5" s="927"/>
      <c r="O5" s="927"/>
      <c r="P5" s="927"/>
      <c r="Q5" s="927"/>
    </row>
    <row r="6" customFormat="false" ht="26.25" hidden="false" customHeight="true" outlineLevel="0" collapsed="false">
      <c r="B6" s="926"/>
      <c r="C6" s="926"/>
      <c r="D6" s="926"/>
      <c r="E6" s="926"/>
      <c r="F6" s="926"/>
      <c r="G6" s="926"/>
      <c r="H6" s="926"/>
      <c r="I6" s="926"/>
      <c r="J6" s="926"/>
      <c r="K6" s="926"/>
      <c r="L6" s="926"/>
      <c r="M6" s="926"/>
      <c r="N6" s="927"/>
      <c r="O6" s="927"/>
      <c r="P6" s="927"/>
      <c r="Q6" s="927"/>
    </row>
    <row r="7" customFormat="false" ht="53.25" hidden="false" customHeight="true" outlineLevel="0" collapsed="false">
      <c r="B7" s="926"/>
      <c r="C7" s="926"/>
      <c r="D7" s="926"/>
      <c r="E7" s="926"/>
      <c r="F7" s="926"/>
      <c r="G7" s="926"/>
      <c r="H7" s="926"/>
      <c r="I7" s="926"/>
      <c r="J7" s="926"/>
      <c r="K7" s="926"/>
      <c r="L7" s="926"/>
      <c r="M7" s="926"/>
      <c r="N7" s="923"/>
      <c r="O7" s="923"/>
      <c r="P7" s="923"/>
      <c r="Q7" s="923"/>
    </row>
    <row r="8" s="3" customFormat="true" ht="7.5" hidden="false" customHeight="true" outlineLevel="0" collapsed="false">
      <c r="B8" s="0"/>
      <c r="C8" s="0"/>
      <c r="D8" s="0"/>
      <c r="E8" s="0"/>
      <c r="F8" s="0"/>
      <c r="G8" s="0"/>
      <c r="H8" s="0"/>
      <c r="I8" s="0"/>
      <c r="J8" s="0"/>
      <c r="K8" s="0"/>
      <c r="L8" s="0"/>
      <c r="M8" s="0"/>
      <c r="N8" s="927"/>
      <c r="O8" s="927"/>
      <c r="P8" s="927"/>
      <c r="Q8" s="927"/>
    </row>
    <row r="9" s="3" customFormat="true" ht="7.5" hidden="false" customHeight="true" outlineLevel="0" collapsed="false">
      <c r="B9" s="928"/>
      <c r="C9" s="929"/>
      <c r="D9" s="930"/>
      <c r="E9" s="930"/>
      <c r="F9" s="930"/>
      <c r="G9" s="930"/>
      <c r="H9" s="931"/>
      <c r="I9" s="930"/>
      <c r="J9" s="930"/>
      <c r="K9" s="930"/>
      <c r="L9" s="930"/>
      <c r="M9" s="930"/>
      <c r="N9" s="930"/>
      <c r="O9" s="930"/>
      <c r="P9" s="930"/>
      <c r="Q9" s="930"/>
    </row>
    <row r="10" s="3" customFormat="true" ht="32.25" hidden="false" customHeight="true" outlineLevel="0" collapsed="false">
      <c r="B10" s="932" t="s">
        <v>24</v>
      </c>
      <c r="C10" s="932"/>
      <c r="D10" s="932"/>
      <c r="E10" s="932"/>
      <c r="F10" s="932"/>
      <c r="G10" s="933" t="s">
        <v>785</v>
      </c>
      <c r="H10" s="933"/>
      <c r="I10" s="933"/>
      <c r="J10" s="932" t="s">
        <v>786</v>
      </c>
      <c r="K10" s="934" t="s">
        <v>787</v>
      </c>
      <c r="L10" s="934"/>
      <c r="M10" s="934"/>
      <c r="O10" s="935"/>
      <c r="P10" s="930"/>
      <c r="Q10" s="930"/>
    </row>
    <row r="11" s="611" customFormat="true" ht="39.6" hidden="false" customHeight="true" outlineLevel="0" collapsed="false">
      <c r="B11" s="936"/>
      <c r="C11" s="937" t="s">
        <v>788</v>
      </c>
      <c r="D11" s="937"/>
      <c r="E11" s="937"/>
      <c r="F11" s="937"/>
      <c r="G11" s="937" t="s">
        <v>789</v>
      </c>
      <c r="H11" s="938" t="s">
        <v>790</v>
      </c>
      <c r="I11" s="938" t="s">
        <v>791</v>
      </c>
      <c r="J11" s="939" t="s">
        <v>792</v>
      </c>
      <c r="K11" s="940" t="s">
        <v>793</v>
      </c>
      <c r="L11" s="940" t="s">
        <v>794</v>
      </c>
      <c r="M11" s="941" t="s">
        <v>795</v>
      </c>
      <c r="O11" s="53" t="s">
        <v>796</v>
      </c>
      <c r="P11" s="53" t="s">
        <v>797</v>
      </c>
      <c r="Q11" s="53" t="s">
        <v>798</v>
      </c>
    </row>
    <row r="12" s="705" customFormat="true" ht="13.5" hidden="false" customHeight="true" outlineLevel="0" collapsed="false">
      <c r="B12" s="942" t="n">
        <v>1</v>
      </c>
      <c r="C12" s="943"/>
      <c r="D12" s="943"/>
      <c r="E12" s="943"/>
      <c r="F12" s="943"/>
      <c r="G12" s="944"/>
      <c r="H12" s="945"/>
      <c r="I12" s="946" t="str">
        <f aca="false">IF(G12="","",IF(O12&lt;-10,-10,IF(O12&gt;=0,P12+Q12,P12-Q12)))</f>
        <v/>
      </c>
      <c r="J12" s="947"/>
      <c r="K12" s="948"/>
      <c r="L12" s="948"/>
      <c r="M12" s="949"/>
      <c r="O12" s="705" t="e">
        <f aca="false">IF(H12&lt;=1,18*LOG(G12/900)/LOG(2),IF(H12=2,18*LOG(G12/1400)/LOG(2),IF(H12=3,18*LOG(G12/1900)/LOG(2),IF(H12=4,18*LOG(G12/2600)/LOG(2),IF(H12&gt;=5,18*LOG(G12/(2600+250*(H12-4)))/LOG(2),"error")))))</f>
        <v>#VALUE!</v>
      </c>
      <c r="P12" s="705" t="e">
        <f aca="false">ROUNDDOWN(O12,0)</f>
        <v>#VALUE!</v>
      </c>
      <c r="Q12" s="705" t="e">
        <f aca="false">IF(ABS(O12-P12)&gt;=0.75,1,IF(ABS(O12-P12)&lt;0.25,0,0.5))</f>
        <v>#VALUE!</v>
      </c>
    </row>
    <row r="13" s="705" customFormat="true" ht="13.5" hidden="false" customHeight="true" outlineLevel="0" collapsed="false">
      <c r="B13" s="950" t="n">
        <v>2</v>
      </c>
      <c r="C13" s="951"/>
      <c r="D13" s="951"/>
      <c r="E13" s="951"/>
      <c r="F13" s="951"/>
      <c r="G13" s="944"/>
      <c r="H13" s="945"/>
      <c r="I13" s="946" t="str">
        <f aca="false">IF(G13="","",IF(O13&lt;-10,-10,IF(O13&gt;=0,P13+Q13,P13-Q13)))</f>
        <v/>
      </c>
      <c r="J13" s="952"/>
      <c r="K13" s="945"/>
      <c r="L13" s="945"/>
      <c r="M13" s="953"/>
      <c r="O13" s="705" t="e">
        <f aca="false">IF(H13&lt;=1,18*LOG(G13/900)/LOG(2),IF(H13=2,18*LOG(G13/1400)/LOG(2),IF(H13=3,18*LOG(G13/1900)/LOG(2),IF(H13=4,18*LOG(G13/2600)/LOG(2),IF(H13&gt;=5,18*LOG(G13/(2600+250*(H13-4)))/LOG(2),"error")))))</f>
        <v>#VALUE!</v>
      </c>
      <c r="P13" s="705" t="e">
        <f aca="false">ROUNDDOWN(O13,0)</f>
        <v>#VALUE!</v>
      </c>
      <c r="Q13" s="705" t="e">
        <f aca="false">IF(ABS(O13-P13)&gt;=0.75,1,IF(ABS(O13-P13)&lt;0.25,0,0.5))</f>
        <v>#VALUE!</v>
      </c>
    </row>
    <row r="14" s="705" customFormat="true" ht="13.5" hidden="false" customHeight="true" outlineLevel="0" collapsed="false">
      <c r="B14" s="950" t="n">
        <v>3</v>
      </c>
      <c r="C14" s="951"/>
      <c r="D14" s="951"/>
      <c r="E14" s="951"/>
      <c r="F14" s="951"/>
      <c r="G14" s="944"/>
      <c r="H14" s="945"/>
      <c r="I14" s="946" t="str">
        <f aca="false">IF(G14="","",IF(O14&lt;-10,-10,IF(O14&gt;=0,P14+Q14,P14-Q14)))</f>
        <v/>
      </c>
      <c r="J14" s="947"/>
      <c r="K14" s="155"/>
      <c r="L14" s="155"/>
      <c r="M14" s="954"/>
      <c r="O14" s="705" t="e">
        <f aca="false">IF(H14&lt;=1,18*LOG(G14/900)/LOG(2),IF(H14=2,18*LOG(G14/1400)/LOG(2),IF(H14=3,18*LOG(G14/1900)/LOG(2),IF(H14=4,18*LOG(G14/2600)/LOG(2),IF(H14&gt;=5,18*LOG(G14/(2600+250*(H14-4)))/LOG(2),"error")))))</f>
        <v>#VALUE!</v>
      </c>
      <c r="P14" s="705" t="e">
        <f aca="false">ROUNDDOWN(O14,0)</f>
        <v>#VALUE!</v>
      </c>
      <c r="Q14" s="705" t="e">
        <f aca="false">IF(ABS(O14-P14)&gt;=0.75,1,IF(ABS(O14-P14)&lt;0.25,0,0.5))</f>
        <v>#VALUE!</v>
      </c>
    </row>
    <row r="15" s="705" customFormat="true" ht="13.5" hidden="false" customHeight="true" outlineLevel="0" collapsed="false">
      <c r="B15" s="950" t="n">
        <v>4</v>
      </c>
      <c r="C15" s="951"/>
      <c r="D15" s="951"/>
      <c r="E15" s="951"/>
      <c r="F15" s="951"/>
      <c r="G15" s="944"/>
      <c r="H15" s="945"/>
      <c r="I15" s="946" t="str">
        <f aca="false">IF(G15="","",IF(O15&lt;-10,-10,IF(O15&gt;=0,P15+Q15,P15-Q15)))</f>
        <v/>
      </c>
      <c r="J15" s="952"/>
      <c r="K15" s="945"/>
      <c r="L15" s="945"/>
      <c r="M15" s="953"/>
      <c r="O15" s="705" t="e">
        <f aca="false">IF(H15&lt;=1,18*LOG(G15/900)/LOG(2),IF(H15=2,18*LOG(G15/1400)/LOG(2),IF(H15=3,18*LOG(G15/1900)/LOG(2),IF(H15=4,18*LOG(G15/2600)/LOG(2),IF(H15&gt;=5,18*LOG(G15/(2600+250*(H15-4)))/LOG(2),"error")))))</f>
        <v>#VALUE!</v>
      </c>
      <c r="P15" s="705" t="e">
        <f aca="false">ROUNDDOWN(O15,0)</f>
        <v>#VALUE!</v>
      </c>
      <c r="Q15" s="705" t="e">
        <f aca="false">IF(ABS(O15-P15)&gt;=0.75,1,IF(ABS(O15-P15)&lt;0.25,0,0.5))</f>
        <v>#VALUE!</v>
      </c>
    </row>
    <row r="16" s="705" customFormat="true" ht="13.5" hidden="false" customHeight="true" outlineLevel="0" collapsed="false">
      <c r="B16" s="950" t="n">
        <v>5</v>
      </c>
      <c r="C16" s="951"/>
      <c r="D16" s="951"/>
      <c r="E16" s="951"/>
      <c r="F16" s="951"/>
      <c r="G16" s="944"/>
      <c r="H16" s="945"/>
      <c r="I16" s="946" t="str">
        <f aca="false">IF(G16="","",IF(O16&lt;-10,-10,IF(O16&gt;=0,P16+Q16,P16-Q16)))</f>
        <v/>
      </c>
      <c r="J16" s="952"/>
      <c r="K16" s="945"/>
      <c r="L16" s="945"/>
      <c r="M16" s="953"/>
      <c r="O16" s="705" t="e">
        <f aca="false">IF(H16&lt;=1,18*LOG(G16/900)/LOG(2),IF(H16=2,18*LOG(G16/1400)/LOG(2),IF(H16=3,18*LOG(G16/1900)/LOG(2),IF(H16=4,18*LOG(G16/2600)/LOG(2),IF(H16&gt;=5,18*LOG(G16/(2600+250*(H16-4)))/LOG(2),"error")))))</f>
        <v>#VALUE!</v>
      </c>
      <c r="P16" s="705" t="e">
        <f aca="false">ROUNDDOWN(O16,0)</f>
        <v>#VALUE!</v>
      </c>
      <c r="Q16" s="705" t="e">
        <f aca="false">IF(ABS(O16-P16)&gt;=0.75,1,IF(ABS(O16-P16)&lt;0.25,0,0.5))</f>
        <v>#VALUE!</v>
      </c>
    </row>
    <row r="17" s="705" customFormat="true" ht="13.5" hidden="false" customHeight="true" outlineLevel="0" collapsed="false">
      <c r="B17" s="950" t="n">
        <v>6</v>
      </c>
      <c r="C17" s="951"/>
      <c r="D17" s="951"/>
      <c r="E17" s="951"/>
      <c r="F17" s="951"/>
      <c r="G17" s="944"/>
      <c r="H17" s="945"/>
      <c r="I17" s="946" t="str">
        <f aca="false">IF(G17="","",IF(O17&lt;-10,-10,IF(O17&gt;=0,P17+Q17,P17-Q17)))</f>
        <v/>
      </c>
      <c r="J17" s="952"/>
      <c r="K17" s="945"/>
      <c r="L17" s="945"/>
      <c r="M17" s="953"/>
      <c r="O17" s="705" t="e">
        <f aca="false">IF(H17&lt;=1,18*LOG(G17/900)/LOG(2),IF(H17=2,18*LOG(G17/1400)/LOG(2),IF(H17=3,18*LOG(G17/1900)/LOG(2),IF(H17=4,18*LOG(G17/2600)/LOG(2),IF(H17&gt;=5,18*LOG(G17/(2600+250*(H17-4)))/LOG(2),"error")))))</f>
        <v>#VALUE!</v>
      </c>
      <c r="P17" s="705" t="e">
        <f aca="false">ROUNDDOWN(O17,0)</f>
        <v>#VALUE!</v>
      </c>
      <c r="Q17" s="705" t="e">
        <f aca="false">IF(ABS(O17-P17)&gt;=0.75,1,IF(ABS(O17-P17)&lt;0.25,0,0.5))</f>
        <v>#VALUE!</v>
      </c>
    </row>
    <row r="18" s="705" customFormat="true" ht="13.5" hidden="false" customHeight="true" outlineLevel="0" collapsed="false">
      <c r="B18" s="950" t="n">
        <v>7</v>
      </c>
      <c r="C18" s="951"/>
      <c r="D18" s="951"/>
      <c r="E18" s="951"/>
      <c r="F18" s="951"/>
      <c r="G18" s="944"/>
      <c r="H18" s="945"/>
      <c r="I18" s="946" t="str">
        <f aca="false">IF(G18="","",IF(O18&lt;-10,-10,IF(O18&gt;=0,P18+Q18,P18-Q18)))</f>
        <v/>
      </c>
      <c r="J18" s="952"/>
      <c r="K18" s="945"/>
      <c r="L18" s="945"/>
      <c r="M18" s="953"/>
      <c r="O18" s="705" t="e">
        <f aca="false">IF(H18&lt;=1,18*LOG(G18/900)/LOG(2),IF(H18=2,18*LOG(G18/1400)/LOG(2),IF(H18=3,18*LOG(G18/1900)/LOG(2),IF(H18=4,18*LOG(G18/2600)/LOG(2),IF(H18&gt;=5,18*LOG(G18/(2600+250*(H18-4)))/LOG(2),"error")))))</f>
        <v>#VALUE!</v>
      </c>
      <c r="P18" s="705" t="e">
        <f aca="false">ROUNDDOWN(O18,0)</f>
        <v>#VALUE!</v>
      </c>
      <c r="Q18" s="705" t="e">
        <f aca="false">IF(ABS(O18-P18)&gt;=0.75,1,IF(ABS(O18-P18)&lt;0.25,0,0.5))</f>
        <v>#VALUE!</v>
      </c>
    </row>
    <row r="19" s="705" customFormat="true" ht="13.5" hidden="false" customHeight="true" outlineLevel="0" collapsed="false">
      <c r="B19" s="950" t="n">
        <v>8</v>
      </c>
      <c r="C19" s="951"/>
      <c r="D19" s="951"/>
      <c r="E19" s="951"/>
      <c r="F19" s="951"/>
      <c r="G19" s="944"/>
      <c r="H19" s="945"/>
      <c r="I19" s="946" t="str">
        <f aca="false">IF(G19="","",IF(O19&lt;-10,-10,IF(O19&gt;=0,P19+Q19,P19-Q19)))</f>
        <v/>
      </c>
      <c r="J19" s="952"/>
      <c r="K19" s="945"/>
      <c r="L19" s="945"/>
      <c r="M19" s="953"/>
      <c r="O19" s="705" t="e">
        <f aca="false">IF(H19&lt;=1,18*LOG(G19/900)/LOG(2),IF(H19=2,18*LOG(G19/1400)/LOG(2),IF(H19=3,18*LOG(G19/1900)/LOG(2),IF(H19=4,18*LOG(G19/2600)/LOG(2),IF(H19&gt;=5,18*LOG(G19/(2600+250*(H19-4)))/LOG(2),"error")))))</f>
        <v>#VALUE!</v>
      </c>
      <c r="P19" s="705" t="e">
        <f aca="false">ROUNDDOWN(O19,0)</f>
        <v>#VALUE!</v>
      </c>
      <c r="Q19" s="705" t="e">
        <f aca="false">IF(ABS(O19-P19)&gt;=0.75,1,IF(ABS(O19-P19)&lt;0.25,0,0.5))</f>
        <v>#VALUE!</v>
      </c>
    </row>
    <row r="20" s="705" customFormat="true" ht="13.5" hidden="false" customHeight="true" outlineLevel="0" collapsed="false">
      <c r="B20" s="950" t="n">
        <v>9</v>
      </c>
      <c r="C20" s="951"/>
      <c r="D20" s="951"/>
      <c r="E20" s="951"/>
      <c r="F20" s="951"/>
      <c r="G20" s="944"/>
      <c r="H20" s="945"/>
      <c r="I20" s="946" t="str">
        <f aca="false">IF(G20="","",IF(O20&lt;-10,-10,IF(O20&gt;=0,P20+Q20,P20-Q20)))</f>
        <v/>
      </c>
      <c r="J20" s="952"/>
      <c r="K20" s="945"/>
      <c r="L20" s="945"/>
      <c r="M20" s="953"/>
      <c r="O20" s="705" t="e">
        <f aca="false">IF(H20&lt;=1,18*LOG(G20/900)/LOG(2),IF(H20=2,18*LOG(G20/1400)/LOG(2),IF(H20=3,18*LOG(G20/1900)/LOG(2),IF(H20=4,18*LOG(G20/2600)/LOG(2),IF(H20&gt;=5,18*LOG(G20/(2600+250*(H20-4)))/LOG(2),"error")))))</f>
        <v>#VALUE!</v>
      </c>
      <c r="P20" s="705" t="e">
        <f aca="false">ROUNDDOWN(O20,0)</f>
        <v>#VALUE!</v>
      </c>
      <c r="Q20" s="705" t="e">
        <f aca="false">IF(ABS(O20-P20)&gt;=0.75,1,IF(ABS(O20-P20)&lt;0.25,0,0.5))</f>
        <v>#VALUE!</v>
      </c>
    </row>
    <row r="21" s="705" customFormat="true" ht="13.5" hidden="false" customHeight="true" outlineLevel="0" collapsed="false">
      <c r="B21" s="950" t="n">
        <v>10</v>
      </c>
      <c r="C21" s="951"/>
      <c r="D21" s="951"/>
      <c r="E21" s="951"/>
      <c r="F21" s="951"/>
      <c r="G21" s="944"/>
      <c r="H21" s="945"/>
      <c r="I21" s="946" t="str">
        <f aca="false">IF(G21="","",IF(O21&lt;-10,-10,IF(O21&gt;=0,P21+Q21,P21-Q21)))</f>
        <v/>
      </c>
      <c r="J21" s="952"/>
      <c r="K21" s="945"/>
      <c r="L21" s="945"/>
      <c r="M21" s="953"/>
      <c r="O21" s="705" t="e">
        <f aca="false">IF(H21&lt;=1,18*LOG(G21/900)/LOG(2),IF(H21=2,18*LOG(G21/1400)/LOG(2),IF(H21=3,18*LOG(G21/1900)/LOG(2),IF(H21=4,18*LOG(G21/2600)/LOG(2),IF(H21&gt;=5,18*LOG(G21/(2600+250*(H21-4)))/LOG(2),"error")))))</f>
        <v>#VALUE!</v>
      </c>
      <c r="P21" s="705" t="e">
        <f aca="false">ROUNDDOWN(O21,0)</f>
        <v>#VALUE!</v>
      </c>
      <c r="Q21" s="705" t="e">
        <f aca="false">IF(ABS(O21-P21)&gt;=0.75,1,IF(ABS(O21-P21)&lt;0.25,0,0.5))</f>
        <v>#VALUE!</v>
      </c>
    </row>
    <row r="22" s="705" customFormat="true" ht="13.5" hidden="false" customHeight="true" outlineLevel="0" collapsed="false">
      <c r="B22" s="950" t="n">
        <v>11</v>
      </c>
      <c r="C22" s="951"/>
      <c r="D22" s="951"/>
      <c r="E22" s="951"/>
      <c r="F22" s="951"/>
      <c r="G22" s="944"/>
      <c r="H22" s="945"/>
      <c r="I22" s="946" t="str">
        <f aca="false">IF(G22="","",IF(O22&lt;-10,-10,IF(O22&gt;=0,P22+Q22,P22-Q22)))</f>
        <v/>
      </c>
      <c r="J22" s="952"/>
      <c r="K22" s="945"/>
      <c r="L22" s="945"/>
      <c r="M22" s="953"/>
      <c r="O22" s="705" t="e">
        <f aca="false">IF(H22&lt;=1,18*LOG(G22/900)/LOG(2),IF(H22=2,18*LOG(G22/1400)/LOG(2),IF(H22=3,18*LOG(G22/1900)/LOG(2),IF(H22=4,18*LOG(G22/2600)/LOG(2),IF(H22&gt;=5,18*LOG(G22/(2600+250*(H22-4)))/LOG(2),"error")))))</f>
        <v>#VALUE!</v>
      </c>
      <c r="P22" s="705" t="e">
        <f aca="false">ROUNDDOWN(O22,0)</f>
        <v>#VALUE!</v>
      </c>
      <c r="Q22" s="705" t="e">
        <f aca="false">IF(ABS(O22-P22)&gt;=0.75,1,IF(ABS(O22-P22)&lt;0.25,0,0.5))</f>
        <v>#VALUE!</v>
      </c>
    </row>
    <row r="23" s="705" customFormat="true" ht="13.5" hidden="false" customHeight="true" outlineLevel="0" collapsed="false">
      <c r="B23" s="950" t="n">
        <v>12</v>
      </c>
      <c r="C23" s="951"/>
      <c r="D23" s="951"/>
      <c r="E23" s="951"/>
      <c r="F23" s="951"/>
      <c r="G23" s="944"/>
      <c r="H23" s="945"/>
      <c r="I23" s="946" t="str">
        <f aca="false">IF(G23="","",IF(O23&lt;-10,-10,IF(O23&gt;=0,P23+Q23,P23-Q23)))</f>
        <v/>
      </c>
      <c r="J23" s="952"/>
      <c r="K23" s="945"/>
      <c r="L23" s="945"/>
      <c r="M23" s="953"/>
      <c r="O23" s="705" t="e">
        <f aca="false">IF(H23&lt;=1,18*LOG(G23/900)/LOG(2),IF(H23=2,18*LOG(G23/1400)/LOG(2),IF(H23=3,18*LOG(G23/1900)/LOG(2),IF(H23=4,18*LOG(G23/2600)/LOG(2),IF(H23&gt;=5,18*LOG(G23/(2600+250*(H23-4)))/LOG(2),"error")))))</f>
        <v>#VALUE!</v>
      </c>
      <c r="P23" s="705" t="e">
        <f aca="false">ROUNDDOWN(O23,0)</f>
        <v>#VALUE!</v>
      </c>
      <c r="Q23" s="705" t="e">
        <f aca="false">IF(ABS(O23-P23)&gt;=0.75,1,IF(ABS(O23-P23)&lt;0.25,0,0.5))</f>
        <v>#VALUE!</v>
      </c>
    </row>
    <row r="24" s="705" customFormat="true" ht="13.5" hidden="false" customHeight="true" outlineLevel="0" collapsed="false">
      <c r="B24" s="950" t="n">
        <v>13</v>
      </c>
      <c r="C24" s="951"/>
      <c r="D24" s="951"/>
      <c r="E24" s="951"/>
      <c r="F24" s="951"/>
      <c r="G24" s="944"/>
      <c r="H24" s="945"/>
      <c r="I24" s="946" t="str">
        <f aca="false">IF(G24="","",IF(O24&lt;-10,-10,IF(O24&gt;=0,P24+Q24,P24-Q24)))</f>
        <v/>
      </c>
      <c r="J24" s="952"/>
      <c r="K24" s="945"/>
      <c r="L24" s="945"/>
      <c r="M24" s="953"/>
      <c r="O24" s="705" t="e">
        <f aca="false">IF(H24&lt;=1,18*LOG(G24/900)/LOG(2),IF(H24=2,18*LOG(G24/1400)/LOG(2),IF(H24=3,18*LOG(G24/1900)/LOG(2),IF(H24=4,18*LOG(G24/2600)/LOG(2),IF(H24&gt;=5,18*LOG(G24/(2600+250*(H24-4)))/LOG(2),"error")))))</f>
        <v>#VALUE!</v>
      </c>
      <c r="P24" s="705" t="e">
        <f aca="false">ROUNDDOWN(O24,0)</f>
        <v>#VALUE!</v>
      </c>
      <c r="Q24" s="705" t="e">
        <f aca="false">IF(ABS(O24-P24)&gt;=0.75,1,IF(ABS(O24-P24)&lt;0.25,0,0.5))</f>
        <v>#VALUE!</v>
      </c>
    </row>
    <row r="25" s="705" customFormat="true" ht="13.5" hidden="false" customHeight="true" outlineLevel="0" collapsed="false">
      <c r="B25" s="950" t="n">
        <v>14</v>
      </c>
      <c r="C25" s="951"/>
      <c r="D25" s="951"/>
      <c r="E25" s="951"/>
      <c r="F25" s="951"/>
      <c r="G25" s="944"/>
      <c r="H25" s="945"/>
      <c r="I25" s="946" t="str">
        <f aca="false">IF(G25="","",IF(O25&lt;-10,-10,IF(O25&gt;=0,P25+Q25,P25-Q25)))</f>
        <v/>
      </c>
      <c r="J25" s="952"/>
      <c r="K25" s="945"/>
      <c r="L25" s="945"/>
      <c r="M25" s="953"/>
      <c r="O25" s="705" t="e">
        <f aca="false">IF(H25&lt;=1,18*LOG(G25/900)/LOG(2),IF(H25=2,18*LOG(G25/1400)/LOG(2),IF(H25=3,18*LOG(G25/1900)/LOG(2),IF(H25=4,18*LOG(G25/2600)/LOG(2),IF(H25&gt;=5,18*LOG(G25/(2600+250*(H25-4)))/LOG(2),"error")))))</f>
        <v>#VALUE!</v>
      </c>
      <c r="P25" s="705" t="e">
        <f aca="false">ROUNDDOWN(O25,0)</f>
        <v>#VALUE!</v>
      </c>
      <c r="Q25" s="705" t="e">
        <f aca="false">IF(ABS(O25-P25)&gt;=0.75,1,IF(ABS(O25-P25)&lt;0.25,0,0.5))</f>
        <v>#VALUE!</v>
      </c>
    </row>
    <row r="26" s="705" customFormat="true" ht="13.5" hidden="false" customHeight="true" outlineLevel="0" collapsed="false">
      <c r="B26" s="950" t="n">
        <v>15</v>
      </c>
      <c r="C26" s="951"/>
      <c r="D26" s="951"/>
      <c r="E26" s="951"/>
      <c r="F26" s="951"/>
      <c r="G26" s="944"/>
      <c r="H26" s="945"/>
      <c r="I26" s="946" t="str">
        <f aca="false">IF(G26="","",IF(O26&lt;-10,-10,IF(O26&gt;=0,P26+Q26,P26-Q26)))</f>
        <v/>
      </c>
      <c r="J26" s="952"/>
      <c r="K26" s="945"/>
      <c r="L26" s="945"/>
      <c r="M26" s="953"/>
      <c r="O26" s="705" t="e">
        <f aca="false">IF(H26&lt;=1,18*LOG(G26/900)/LOG(2),IF(H26=2,18*LOG(G26/1400)/LOG(2),IF(H26=3,18*LOG(G26/1900)/LOG(2),IF(H26=4,18*LOG(G26/2600)/LOG(2),IF(H26&gt;=5,18*LOG(G26/(2600+250*(H26-4)))/LOG(2),"error")))))</f>
        <v>#VALUE!</v>
      </c>
      <c r="P26" s="705" t="e">
        <f aca="false">ROUNDDOWN(O26,0)</f>
        <v>#VALUE!</v>
      </c>
      <c r="Q26" s="705" t="e">
        <f aca="false">IF(ABS(O26-P26)&gt;=0.75,1,IF(ABS(O26-P26)&lt;0.25,0,0.5))</f>
        <v>#VALUE!</v>
      </c>
    </row>
    <row r="27" s="705" customFormat="true" ht="13.5" hidden="false" customHeight="true" outlineLevel="0" collapsed="false">
      <c r="B27" s="950" t="n">
        <v>16</v>
      </c>
      <c r="C27" s="951"/>
      <c r="D27" s="951"/>
      <c r="E27" s="951"/>
      <c r="F27" s="951"/>
      <c r="G27" s="944"/>
      <c r="H27" s="945"/>
      <c r="I27" s="946" t="str">
        <f aca="false">IF(G27="","",IF(O27&lt;-10,-10,IF(O27&gt;=0,P27+Q27,P27-Q27)))</f>
        <v/>
      </c>
      <c r="J27" s="952"/>
      <c r="K27" s="945"/>
      <c r="L27" s="945"/>
      <c r="M27" s="953"/>
      <c r="O27" s="705" t="e">
        <f aca="false">IF(H27&lt;=1,18*LOG(G27/900)/LOG(2),IF(H27=2,18*LOG(G27/1400)/LOG(2),IF(H27=3,18*LOG(G27/1900)/LOG(2),IF(H27=4,18*LOG(G27/2600)/LOG(2),IF(H27&gt;=5,18*LOG(G27/(2600+250*(H27-4)))/LOG(2),"error")))))</f>
        <v>#VALUE!</v>
      </c>
      <c r="P27" s="705" t="e">
        <f aca="false">ROUNDDOWN(O27,0)</f>
        <v>#VALUE!</v>
      </c>
      <c r="Q27" s="705" t="e">
        <f aca="false">IF(ABS(O27-P27)&gt;=0.75,1,IF(ABS(O27-P27)&lt;0.25,0,0.5))</f>
        <v>#VALUE!</v>
      </c>
    </row>
    <row r="28" s="705" customFormat="true" ht="13.5" hidden="false" customHeight="true" outlineLevel="0" collapsed="false">
      <c r="B28" s="950" t="n">
        <v>17</v>
      </c>
      <c r="C28" s="951"/>
      <c r="D28" s="951"/>
      <c r="E28" s="951"/>
      <c r="F28" s="951"/>
      <c r="G28" s="944"/>
      <c r="H28" s="945"/>
      <c r="I28" s="946" t="str">
        <f aca="false">IF(G28="","",IF(O28&lt;-10,-10,IF(O28&gt;=0,P28+Q28,P28-Q28)))</f>
        <v/>
      </c>
      <c r="J28" s="952"/>
      <c r="K28" s="945"/>
      <c r="L28" s="945"/>
      <c r="M28" s="953"/>
      <c r="O28" s="705" t="e">
        <f aca="false">IF(H28&lt;=1,18*LOG(G28/900)/LOG(2),IF(H28=2,18*LOG(G28/1400)/LOG(2),IF(H28=3,18*LOG(G28/1900)/LOG(2),IF(H28=4,18*LOG(G28/2600)/LOG(2),IF(H28&gt;=5,18*LOG(G28/(2600+250*(H28-4)))/LOG(2),"error")))))</f>
        <v>#VALUE!</v>
      </c>
      <c r="P28" s="705" t="e">
        <f aca="false">ROUNDDOWN(O28,0)</f>
        <v>#VALUE!</v>
      </c>
      <c r="Q28" s="705" t="e">
        <f aca="false">IF(ABS(O28-P28)&gt;=0.75,1,IF(ABS(O28-P28)&lt;0.25,0,0.5))</f>
        <v>#VALUE!</v>
      </c>
    </row>
    <row r="29" s="705" customFormat="true" ht="13.5" hidden="false" customHeight="true" outlineLevel="0" collapsed="false">
      <c r="B29" s="950" t="n">
        <v>18</v>
      </c>
      <c r="C29" s="951"/>
      <c r="D29" s="951"/>
      <c r="E29" s="951"/>
      <c r="F29" s="951"/>
      <c r="G29" s="944"/>
      <c r="H29" s="945"/>
      <c r="I29" s="946" t="str">
        <f aca="false">IF(G29="","",IF(O29&lt;-10,-10,IF(O29&gt;=0,P29+Q29,P29-Q29)))</f>
        <v/>
      </c>
      <c r="J29" s="952"/>
      <c r="K29" s="945"/>
      <c r="L29" s="945"/>
      <c r="M29" s="953"/>
      <c r="O29" s="705" t="e">
        <f aca="false">IF(H29&lt;=1,18*LOG(G29/900)/LOG(2),IF(H29=2,18*LOG(G29/1400)/LOG(2),IF(H29=3,18*LOG(G29/1900)/LOG(2),IF(H29=4,18*LOG(G29/2600)/LOG(2),IF(H29&gt;=5,18*LOG(G29/(2600+250*(H29-4)))/LOG(2),"error")))))</f>
        <v>#VALUE!</v>
      </c>
      <c r="P29" s="705" t="e">
        <f aca="false">ROUNDDOWN(O29,0)</f>
        <v>#VALUE!</v>
      </c>
      <c r="Q29" s="705" t="e">
        <f aca="false">IF(ABS(O29-P29)&gt;=0.75,1,IF(ABS(O29-P29)&lt;0.25,0,0.5))</f>
        <v>#VALUE!</v>
      </c>
    </row>
    <row r="30" s="705" customFormat="true" ht="13.5" hidden="false" customHeight="true" outlineLevel="0" collapsed="false">
      <c r="B30" s="950" t="n">
        <v>19</v>
      </c>
      <c r="C30" s="951"/>
      <c r="D30" s="951"/>
      <c r="E30" s="951"/>
      <c r="F30" s="951"/>
      <c r="G30" s="944"/>
      <c r="H30" s="945"/>
      <c r="I30" s="946" t="str">
        <f aca="false">IF(G30="","",IF(O30&lt;-10,-10,IF(O30&gt;=0,P30+Q30,P30-Q30)))</f>
        <v/>
      </c>
      <c r="J30" s="952"/>
      <c r="K30" s="945"/>
      <c r="L30" s="945"/>
      <c r="M30" s="953"/>
      <c r="O30" s="705" t="e">
        <f aca="false">IF(H30&lt;=1,18*LOG(G30/900)/LOG(2),IF(H30=2,18*LOG(G30/1400)/LOG(2),IF(H30=3,18*LOG(G30/1900)/LOG(2),IF(H30=4,18*LOG(G30/2600)/LOG(2),IF(H30&gt;=5,18*LOG(G30/(2600+250*(H30-4)))/LOG(2),"error")))))</f>
        <v>#VALUE!</v>
      </c>
      <c r="P30" s="705" t="e">
        <f aca="false">ROUNDDOWN(O30,0)</f>
        <v>#VALUE!</v>
      </c>
      <c r="Q30" s="705" t="e">
        <f aca="false">IF(ABS(O30-P30)&gt;=0.75,1,IF(ABS(O30-P30)&lt;0.25,0,0.5))</f>
        <v>#VALUE!</v>
      </c>
    </row>
    <row r="31" s="705" customFormat="true" ht="13.5" hidden="false" customHeight="true" outlineLevel="0" collapsed="false">
      <c r="B31" s="950" t="n">
        <v>20</v>
      </c>
      <c r="C31" s="951"/>
      <c r="D31" s="951"/>
      <c r="E31" s="951"/>
      <c r="F31" s="951"/>
      <c r="G31" s="944"/>
      <c r="H31" s="945"/>
      <c r="I31" s="946" t="str">
        <f aca="false">IF(G31="","",IF(O31&lt;-10,-10,IF(O31&gt;=0,P31+Q31,P31-Q31)))</f>
        <v/>
      </c>
      <c r="J31" s="952"/>
      <c r="K31" s="945"/>
      <c r="L31" s="945"/>
      <c r="M31" s="953"/>
      <c r="O31" s="705" t="e">
        <f aca="false">IF(H31&lt;=1,18*LOG(G31/900)/LOG(2),IF(H31=2,18*LOG(G31/1400)/LOG(2),IF(H31=3,18*LOG(G31/1900)/LOG(2),IF(H31=4,18*LOG(G31/2600)/LOG(2),IF(H31&gt;=5,18*LOG(G31/(2600+250*(H31-4)))/LOG(2),"error")))))</f>
        <v>#VALUE!</v>
      </c>
      <c r="P31" s="705" t="e">
        <f aca="false">ROUNDDOWN(O31,0)</f>
        <v>#VALUE!</v>
      </c>
      <c r="Q31" s="705" t="e">
        <f aca="false">IF(ABS(O31-P31)&gt;=0.75,1,IF(ABS(O31-P31)&lt;0.25,0,0.5))</f>
        <v>#VALUE!</v>
      </c>
    </row>
    <row r="32" s="705" customFormat="true" ht="13.5" hidden="false" customHeight="true" outlineLevel="0" collapsed="false">
      <c r="B32" s="950" t="n">
        <v>21</v>
      </c>
      <c r="C32" s="951"/>
      <c r="D32" s="951"/>
      <c r="E32" s="951"/>
      <c r="F32" s="951"/>
      <c r="G32" s="944"/>
      <c r="H32" s="945"/>
      <c r="I32" s="946" t="str">
        <f aca="false">IF(G32="","",IF(O32&lt;-10,-10,IF(O32&gt;=0,P32+Q32,P32-Q32)))</f>
        <v/>
      </c>
      <c r="J32" s="952"/>
      <c r="K32" s="945"/>
      <c r="L32" s="945"/>
      <c r="M32" s="953"/>
      <c r="O32" s="705" t="e">
        <f aca="false">IF(H32&lt;=1,18*LOG(G32/900)/LOG(2),IF(H32=2,18*LOG(G32/1400)/LOG(2),IF(H32=3,18*LOG(G32/1900)/LOG(2),IF(H32=4,18*LOG(G32/2600)/LOG(2),IF(H32&gt;=5,18*LOG(G32/(2600+250*(H32-4)))/LOG(2),"error")))))</f>
        <v>#VALUE!</v>
      </c>
      <c r="P32" s="705" t="e">
        <f aca="false">ROUNDDOWN(O32,0)</f>
        <v>#VALUE!</v>
      </c>
      <c r="Q32" s="705" t="e">
        <f aca="false">IF(ABS(O32-P32)&gt;=0.75,1,IF(ABS(O32-P32)&lt;0.25,0,0.5))</f>
        <v>#VALUE!</v>
      </c>
    </row>
    <row r="33" s="705" customFormat="true" ht="13.5" hidden="false" customHeight="true" outlineLevel="0" collapsed="false">
      <c r="B33" s="950" t="n">
        <v>22</v>
      </c>
      <c r="C33" s="951"/>
      <c r="D33" s="951"/>
      <c r="E33" s="951"/>
      <c r="F33" s="951"/>
      <c r="G33" s="944"/>
      <c r="H33" s="945"/>
      <c r="I33" s="946" t="str">
        <f aca="false">IF(G33="","",IF(O33&lt;-10,-10,IF(O33&gt;=0,P33+Q33,P33-Q33)))</f>
        <v/>
      </c>
      <c r="J33" s="952"/>
      <c r="K33" s="945"/>
      <c r="L33" s="945"/>
      <c r="M33" s="953"/>
      <c r="O33" s="705" t="e">
        <f aca="false">IF(H33&lt;=1,18*LOG(G33/900)/LOG(2),IF(H33=2,18*LOG(G33/1400)/LOG(2),IF(H33=3,18*LOG(G33/1900)/LOG(2),IF(H33=4,18*LOG(G33/2600)/LOG(2),IF(H33&gt;=5,18*LOG(G33/(2600+250*(H33-4)))/LOG(2),"error")))))</f>
        <v>#VALUE!</v>
      </c>
      <c r="P33" s="705" t="e">
        <f aca="false">ROUNDDOWN(O33,0)</f>
        <v>#VALUE!</v>
      </c>
      <c r="Q33" s="705" t="e">
        <f aca="false">IF(ABS(O33-P33)&gt;=0.75,1,IF(ABS(O33-P33)&lt;0.25,0,0.5))</f>
        <v>#VALUE!</v>
      </c>
    </row>
    <row r="34" s="705" customFormat="true" ht="13.5" hidden="false" customHeight="true" outlineLevel="0" collapsed="false">
      <c r="B34" s="950" t="n">
        <v>23</v>
      </c>
      <c r="C34" s="951"/>
      <c r="D34" s="951"/>
      <c r="E34" s="951"/>
      <c r="F34" s="951"/>
      <c r="G34" s="944"/>
      <c r="H34" s="945"/>
      <c r="I34" s="946" t="str">
        <f aca="false">IF(G34="","",IF(O34&lt;-10,-10,IF(O34&gt;=0,P34+Q34,P34-Q34)))</f>
        <v/>
      </c>
      <c r="J34" s="952"/>
      <c r="K34" s="945"/>
      <c r="L34" s="945"/>
      <c r="M34" s="953"/>
      <c r="O34" s="705" t="e">
        <f aca="false">IF(H34&lt;=1,18*LOG(G34/900)/LOG(2),IF(H34=2,18*LOG(G34/1400)/LOG(2),IF(H34=3,18*LOG(G34/1900)/LOG(2),IF(H34=4,18*LOG(G34/2600)/LOG(2),IF(H34&gt;=5,18*LOG(G34/(2600+250*(H34-4)))/LOG(2),"error")))))</f>
        <v>#VALUE!</v>
      </c>
      <c r="P34" s="705" t="e">
        <f aca="false">ROUNDDOWN(O34,0)</f>
        <v>#VALUE!</v>
      </c>
      <c r="Q34" s="705" t="e">
        <f aca="false">IF(ABS(O34-P34)&gt;=0.75,1,IF(ABS(O34-P34)&lt;0.25,0,0.5))</f>
        <v>#VALUE!</v>
      </c>
    </row>
    <row r="35" s="705" customFormat="true" ht="13.5" hidden="false" customHeight="true" outlineLevel="0" collapsed="false">
      <c r="B35" s="950" t="n">
        <v>24</v>
      </c>
      <c r="C35" s="951"/>
      <c r="D35" s="951"/>
      <c r="E35" s="951"/>
      <c r="F35" s="951"/>
      <c r="G35" s="944"/>
      <c r="H35" s="945"/>
      <c r="I35" s="946" t="str">
        <f aca="false">IF(G35="","",IF(O35&lt;-10,-10,IF(O35&gt;=0,P35+Q35,P35-Q35)))</f>
        <v/>
      </c>
      <c r="J35" s="952"/>
      <c r="K35" s="945"/>
      <c r="L35" s="945"/>
      <c r="M35" s="953"/>
      <c r="O35" s="705" t="e">
        <f aca="false">IF(H35&lt;=1,18*LOG(G35/900)/LOG(2),IF(H35=2,18*LOG(G35/1400)/LOG(2),IF(H35=3,18*LOG(G35/1900)/LOG(2),IF(H35=4,18*LOG(G35/2600)/LOG(2),IF(H35&gt;=5,18*LOG(G35/(2600+250*(H35-4)))/LOG(2),"error")))))</f>
        <v>#VALUE!</v>
      </c>
      <c r="P35" s="705" t="e">
        <f aca="false">ROUNDDOWN(O35,0)</f>
        <v>#VALUE!</v>
      </c>
      <c r="Q35" s="705" t="e">
        <f aca="false">IF(ABS(O35-P35)&gt;=0.75,1,IF(ABS(O35-P35)&lt;0.25,0,0.5))</f>
        <v>#VALUE!</v>
      </c>
    </row>
    <row r="36" s="705" customFormat="true" ht="13.5" hidden="false" customHeight="true" outlineLevel="0" collapsed="false">
      <c r="B36" s="950" t="n">
        <v>25</v>
      </c>
      <c r="C36" s="951"/>
      <c r="D36" s="951"/>
      <c r="E36" s="951"/>
      <c r="F36" s="951"/>
      <c r="G36" s="944"/>
      <c r="H36" s="945"/>
      <c r="I36" s="946" t="str">
        <f aca="false">IF(G36="","",IF(O36&lt;-10,-10,IF(O36&gt;=0,P36+Q36,P36-Q36)))</f>
        <v/>
      </c>
      <c r="J36" s="952"/>
      <c r="K36" s="945"/>
      <c r="L36" s="945"/>
      <c r="M36" s="953"/>
      <c r="O36" s="705" t="e">
        <f aca="false">IF(H36&lt;=1,18*LOG(G36/900)/LOG(2),IF(H36=2,18*LOG(G36/1400)/LOG(2),IF(H36=3,18*LOG(G36/1900)/LOG(2),IF(H36=4,18*LOG(G36/2600)/LOG(2),IF(H36&gt;=5,18*LOG(G36/(2600+250*(H36-4)))/LOG(2),"error")))))</f>
        <v>#VALUE!</v>
      </c>
      <c r="P36" s="705" t="e">
        <f aca="false">ROUNDDOWN(O36,0)</f>
        <v>#VALUE!</v>
      </c>
      <c r="Q36" s="705" t="e">
        <f aca="false">IF(ABS(O36-P36)&gt;=0.75,1,IF(ABS(O36-P36)&lt;0.25,0,0.5))</f>
        <v>#VALUE!</v>
      </c>
    </row>
    <row r="37" s="705" customFormat="true" ht="13.5" hidden="false" customHeight="true" outlineLevel="0" collapsed="false">
      <c r="B37" s="950" t="n">
        <v>26</v>
      </c>
      <c r="C37" s="951"/>
      <c r="D37" s="951"/>
      <c r="E37" s="951"/>
      <c r="F37" s="951"/>
      <c r="G37" s="944"/>
      <c r="H37" s="945"/>
      <c r="I37" s="946" t="str">
        <f aca="false">IF(G37="","",IF(O37&lt;-10,-10,IF(O37&gt;=0,P37+Q37,P37-Q37)))</f>
        <v/>
      </c>
      <c r="J37" s="952"/>
      <c r="K37" s="945"/>
      <c r="L37" s="945"/>
      <c r="M37" s="953"/>
      <c r="O37" s="705" t="e">
        <f aca="false">IF(H37&lt;=1,18*LOG(G37/900)/LOG(2),IF(H37=2,18*LOG(G37/1400)/LOG(2),IF(H37=3,18*LOG(G37/1900)/LOG(2),IF(H37=4,18*LOG(G37/2600)/LOG(2),IF(H37&gt;=5,18*LOG(G37/(2600+250*(H37-4)))/LOG(2),"error")))))</f>
        <v>#VALUE!</v>
      </c>
      <c r="P37" s="705" t="e">
        <f aca="false">ROUNDDOWN(O37,0)</f>
        <v>#VALUE!</v>
      </c>
      <c r="Q37" s="705" t="e">
        <f aca="false">IF(ABS(O37-P37)&gt;=0.75,1,IF(ABS(O37-P37)&lt;0.25,0,0.5))</f>
        <v>#VALUE!</v>
      </c>
    </row>
    <row r="38" s="705" customFormat="true" ht="13.5" hidden="false" customHeight="true" outlineLevel="0" collapsed="false">
      <c r="B38" s="950" t="n">
        <v>27</v>
      </c>
      <c r="C38" s="951"/>
      <c r="D38" s="951"/>
      <c r="E38" s="951"/>
      <c r="F38" s="951"/>
      <c r="G38" s="944"/>
      <c r="H38" s="945"/>
      <c r="I38" s="946" t="str">
        <f aca="false">IF(G38="","",IF(O38&lt;-10,-10,IF(O38&gt;=0,P38+Q38,P38-Q38)))</f>
        <v/>
      </c>
      <c r="J38" s="952"/>
      <c r="K38" s="945"/>
      <c r="L38" s="945"/>
      <c r="M38" s="953"/>
      <c r="O38" s="705" t="e">
        <f aca="false">IF(H38&lt;=1,18*LOG(G38/900)/LOG(2),IF(H38=2,18*LOG(G38/1400)/LOG(2),IF(H38=3,18*LOG(G38/1900)/LOG(2),IF(H38=4,18*LOG(G38/2600)/LOG(2),IF(H38&gt;=5,18*LOG(G38/(2600+250*(H38-4)))/LOG(2),"error")))))</f>
        <v>#VALUE!</v>
      </c>
      <c r="P38" s="705" t="e">
        <f aca="false">ROUNDDOWN(O38,0)</f>
        <v>#VALUE!</v>
      </c>
      <c r="Q38" s="705" t="e">
        <f aca="false">IF(ABS(O38-P38)&gt;=0.75,1,IF(ABS(O38-P38)&lt;0.25,0,0.5))</f>
        <v>#VALUE!</v>
      </c>
    </row>
    <row r="39" s="705" customFormat="true" ht="13.5" hidden="false" customHeight="true" outlineLevel="0" collapsed="false">
      <c r="B39" s="950" t="n">
        <v>28</v>
      </c>
      <c r="C39" s="951"/>
      <c r="D39" s="951"/>
      <c r="E39" s="951"/>
      <c r="F39" s="951"/>
      <c r="G39" s="944"/>
      <c r="H39" s="945"/>
      <c r="I39" s="946" t="str">
        <f aca="false">IF(G39="","",IF(O39&lt;-10,-10,IF(O39&gt;=0,P39+Q39,P39-Q39)))</f>
        <v/>
      </c>
      <c r="J39" s="952"/>
      <c r="K39" s="945"/>
      <c r="L39" s="945"/>
      <c r="M39" s="953"/>
      <c r="O39" s="705" t="e">
        <f aca="false">IF(H39&lt;=1,18*LOG(G39/900)/LOG(2),IF(H39=2,18*LOG(G39/1400)/LOG(2),IF(H39=3,18*LOG(G39/1900)/LOG(2),IF(H39=4,18*LOG(G39/2600)/LOG(2),IF(H39&gt;=5,18*LOG(G39/(2600+250*(H39-4)))/LOG(2),"error")))))</f>
        <v>#VALUE!</v>
      </c>
      <c r="P39" s="705" t="e">
        <f aca="false">ROUNDDOWN(O39,0)</f>
        <v>#VALUE!</v>
      </c>
      <c r="Q39" s="705" t="e">
        <f aca="false">IF(ABS(O39-P39)&gt;=0.75,1,IF(ABS(O39-P39)&lt;0.25,0,0.5))</f>
        <v>#VALUE!</v>
      </c>
    </row>
    <row r="40" s="705" customFormat="true" ht="13.5" hidden="false" customHeight="true" outlineLevel="0" collapsed="false">
      <c r="B40" s="950" t="n">
        <v>29</v>
      </c>
      <c r="C40" s="951"/>
      <c r="D40" s="951"/>
      <c r="E40" s="951"/>
      <c r="F40" s="951"/>
      <c r="G40" s="944"/>
      <c r="H40" s="945"/>
      <c r="I40" s="946" t="str">
        <f aca="false">IF(G40="","",IF(O40&lt;-10,-10,IF(O40&gt;=0,P40+Q40,P40-Q40)))</f>
        <v/>
      </c>
      <c r="J40" s="952"/>
      <c r="K40" s="945"/>
      <c r="L40" s="945"/>
      <c r="M40" s="953"/>
      <c r="O40" s="705" t="e">
        <f aca="false">IF(H40&lt;=1,18*LOG(G40/900)/LOG(2),IF(H40=2,18*LOG(G40/1400)/LOG(2),IF(H40=3,18*LOG(G40/1900)/LOG(2),IF(H40=4,18*LOG(G40/2600)/LOG(2),IF(H40&gt;=5,18*LOG(G40/(2600+250*(H40-4)))/LOG(2),"error")))))</f>
        <v>#VALUE!</v>
      </c>
      <c r="P40" s="705" t="e">
        <f aca="false">ROUNDDOWN(O40,0)</f>
        <v>#VALUE!</v>
      </c>
      <c r="Q40" s="705" t="e">
        <f aca="false">IF(ABS(O40-P40)&gt;=0.75,1,IF(ABS(O40-P40)&lt;0.25,0,0.5))</f>
        <v>#VALUE!</v>
      </c>
    </row>
    <row r="41" s="705" customFormat="true" ht="13.5" hidden="false" customHeight="true" outlineLevel="0" collapsed="false">
      <c r="B41" s="950" t="n">
        <v>30</v>
      </c>
      <c r="C41" s="951"/>
      <c r="D41" s="951"/>
      <c r="E41" s="951"/>
      <c r="F41" s="951"/>
      <c r="G41" s="944"/>
      <c r="H41" s="945"/>
      <c r="I41" s="946" t="str">
        <f aca="false">IF(G41="","",IF(O41&lt;-10,-10,IF(O41&gt;=0,P41+Q41,P41-Q41)))</f>
        <v/>
      </c>
      <c r="J41" s="952"/>
      <c r="K41" s="945"/>
      <c r="L41" s="945"/>
      <c r="M41" s="953"/>
      <c r="O41" s="705" t="e">
        <f aca="false">IF(H41&lt;=1,18*LOG(G41/900)/LOG(2),IF(H41=2,18*LOG(G41/1400)/LOG(2),IF(H41=3,18*LOG(G41/1900)/LOG(2),IF(H41=4,18*LOG(G41/2600)/LOG(2),IF(H41&gt;=5,18*LOG(G41/(2600+250*(H41-4)))/LOG(2),"error")))))</f>
        <v>#VALUE!</v>
      </c>
      <c r="P41" s="705" t="e">
        <f aca="false">ROUNDDOWN(O41,0)</f>
        <v>#VALUE!</v>
      </c>
      <c r="Q41" s="705" t="e">
        <f aca="false">IF(ABS(O41-P41)&gt;=0.75,1,IF(ABS(O41-P41)&lt;0.25,0,0.5))</f>
        <v>#VALUE!</v>
      </c>
    </row>
    <row r="42" s="705" customFormat="true" ht="13.5" hidden="false" customHeight="true" outlineLevel="0" collapsed="false">
      <c r="B42" s="950" t="n">
        <v>31</v>
      </c>
      <c r="C42" s="951"/>
      <c r="D42" s="951"/>
      <c r="E42" s="951"/>
      <c r="F42" s="951"/>
      <c r="G42" s="944"/>
      <c r="H42" s="945"/>
      <c r="I42" s="946" t="str">
        <f aca="false">IF(G42="","",IF(O42&lt;-10,-10,IF(O42&gt;=0,P42+Q42,P42-Q42)))</f>
        <v/>
      </c>
      <c r="J42" s="952"/>
      <c r="K42" s="945"/>
      <c r="L42" s="945"/>
      <c r="M42" s="953"/>
      <c r="O42" s="705" t="e">
        <f aca="false">IF(H42&lt;=1,18*LOG(G42/900)/LOG(2),IF(H42=2,18*LOG(G42/1400)/LOG(2),IF(H42=3,18*LOG(G42/1900)/LOG(2),IF(H42=4,18*LOG(G42/2600)/LOG(2),IF(H42&gt;=5,18*LOG(G42/(2600+250*(H42-4)))/LOG(2),"error")))))</f>
        <v>#VALUE!</v>
      </c>
      <c r="P42" s="705" t="e">
        <f aca="false">ROUNDDOWN(O42,0)</f>
        <v>#VALUE!</v>
      </c>
      <c r="Q42" s="705" t="e">
        <f aca="false">IF(ABS(O42-P42)&gt;=0.75,1,IF(ABS(O42-P42)&lt;0.25,0,0.5))</f>
        <v>#VALUE!</v>
      </c>
    </row>
    <row r="43" s="705" customFormat="true" ht="13.5" hidden="false" customHeight="true" outlineLevel="0" collapsed="false">
      <c r="B43" s="950" t="n">
        <v>32</v>
      </c>
      <c r="C43" s="951"/>
      <c r="D43" s="951"/>
      <c r="E43" s="951"/>
      <c r="F43" s="951"/>
      <c r="G43" s="944"/>
      <c r="H43" s="945"/>
      <c r="I43" s="946" t="str">
        <f aca="false">IF(G43="","",IF(O43&lt;-10,-10,IF(O43&gt;=0,P43+Q43,P43-Q43)))</f>
        <v/>
      </c>
      <c r="J43" s="952"/>
      <c r="K43" s="945"/>
      <c r="L43" s="945"/>
      <c r="M43" s="953"/>
      <c r="O43" s="705" t="e">
        <f aca="false">IF(H43&lt;=1,18*LOG(G43/900)/LOG(2),IF(H43=2,18*LOG(G43/1400)/LOG(2),IF(H43=3,18*LOG(G43/1900)/LOG(2),IF(H43=4,18*LOG(G43/2600)/LOG(2),IF(H43&gt;=5,18*LOG(G43/(2600+250*(H43-4)))/LOG(2),"error")))))</f>
        <v>#VALUE!</v>
      </c>
      <c r="P43" s="705" t="e">
        <f aca="false">ROUNDDOWN(O43,0)</f>
        <v>#VALUE!</v>
      </c>
      <c r="Q43" s="705" t="e">
        <f aca="false">IF(ABS(O43-P43)&gt;=0.75,1,IF(ABS(O43-P43)&lt;0.25,0,0.5))</f>
        <v>#VALUE!</v>
      </c>
    </row>
    <row r="44" s="705" customFormat="true" ht="13.5" hidden="false" customHeight="true" outlineLevel="0" collapsed="false">
      <c r="B44" s="950" t="n">
        <v>33</v>
      </c>
      <c r="C44" s="951"/>
      <c r="D44" s="951"/>
      <c r="E44" s="951"/>
      <c r="F44" s="951"/>
      <c r="G44" s="944"/>
      <c r="H44" s="945"/>
      <c r="I44" s="946" t="str">
        <f aca="false">IF(G44="","",IF(O44&lt;-10,-10,IF(O44&gt;=0,P44+Q44,P44-Q44)))</f>
        <v/>
      </c>
      <c r="J44" s="952"/>
      <c r="K44" s="945"/>
      <c r="L44" s="945"/>
      <c r="M44" s="953"/>
      <c r="O44" s="705" t="e">
        <f aca="false">IF(H44&lt;=1,18*LOG(G44/900)/LOG(2),IF(H44=2,18*LOG(G44/1400)/LOG(2),IF(H44=3,18*LOG(G44/1900)/LOG(2),IF(H44=4,18*LOG(G44/2600)/LOG(2),IF(H44&gt;=5,18*LOG(G44/(2600+250*(H44-4)))/LOG(2),"error")))))</f>
        <v>#VALUE!</v>
      </c>
      <c r="P44" s="705" t="e">
        <f aca="false">ROUNDDOWN(O44,0)</f>
        <v>#VALUE!</v>
      </c>
      <c r="Q44" s="705" t="e">
        <f aca="false">IF(ABS(O44-P44)&gt;=0.75,1,IF(ABS(O44-P44)&lt;0.25,0,0.5))</f>
        <v>#VALUE!</v>
      </c>
    </row>
    <row r="45" s="705" customFormat="true" ht="13.5" hidden="false" customHeight="true" outlineLevel="0" collapsed="false">
      <c r="B45" s="950" t="n">
        <v>34</v>
      </c>
      <c r="C45" s="951"/>
      <c r="D45" s="951"/>
      <c r="E45" s="951"/>
      <c r="F45" s="951"/>
      <c r="G45" s="944"/>
      <c r="H45" s="945"/>
      <c r="I45" s="946" t="str">
        <f aca="false">IF(G45="","",IF(O45&lt;-10,-10,IF(O45&gt;=0,P45+Q45,P45-Q45)))</f>
        <v/>
      </c>
      <c r="J45" s="952"/>
      <c r="K45" s="945"/>
      <c r="L45" s="945"/>
      <c r="M45" s="953"/>
      <c r="O45" s="705" t="e">
        <f aca="false">IF(H45&lt;=1,18*LOG(G45/900)/LOG(2),IF(H45=2,18*LOG(G45/1400)/LOG(2),IF(H45=3,18*LOG(G45/1900)/LOG(2),IF(H45=4,18*LOG(G45/2600)/LOG(2),IF(H45&gt;=5,18*LOG(G45/(2600+250*(H45-4)))/LOG(2),"error")))))</f>
        <v>#VALUE!</v>
      </c>
      <c r="P45" s="705" t="e">
        <f aca="false">ROUNDDOWN(O45,0)</f>
        <v>#VALUE!</v>
      </c>
      <c r="Q45" s="705" t="e">
        <f aca="false">IF(ABS(O45-P45)&gt;=0.75,1,IF(ABS(O45-P45)&lt;0.25,0,0.5))</f>
        <v>#VALUE!</v>
      </c>
    </row>
    <row r="46" s="705" customFormat="true" ht="13.5" hidden="false" customHeight="true" outlineLevel="0" collapsed="false">
      <c r="B46" s="950" t="n">
        <v>35</v>
      </c>
      <c r="C46" s="951"/>
      <c r="D46" s="951"/>
      <c r="E46" s="951"/>
      <c r="F46" s="951"/>
      <c r="G46" s="944"/>
      <c r="H46" s="945"/>
      <c r="I46" s="946" t="str">
        <f aca="false">IF(G46="","",IF(O46&lt;-10,-10,IF(O46&gt;=0,P46+Q46,P46-Q46)))</f>
        <v/>
      </c>
      <c r="J46" s="952"/>
      <c r="K46" s="945"/>
      <c r="L46" s="945"/>
      <c r="M46" s="953"/>
      <c r="O46" s="705" t="e">
        <f aca="false">IF(H46&lt;=1,18*LOG(G46/900)/LOG(2),IF(H46=2,18*LOG(G46/1400)/LOG(2),IF(H46=3,18*LOG(G46/1900)/LOG(2),IF(H46=4,18*LOG(G46/2600)/LOG(2),IF(H46&gt;=5,18*LOG(G46/(2600+250*(H46-4)))/LOG(2),"error")))))</f>
        <v>#VALUE!</v>
      </c>
      <c r="P46" s="705" t="e">
        <f aca="false">ROUNDDOWN(O46,0)</f>
        <v>#VALUE!</v>
      </c>
      <c r="Q46" s="705" t="e">
        <f aca="false">IF(ABS(O46-P46)&gt;=0.75,1,IF(ABS(O46-P46)&lt;0.25,0,0.5))</f>
        <v>#VALUE!</v>
      </c>
    </row>
    <row r="47" s="705" customFormat="true" ht="13.5" hidden="false" customHeight="true" outlineLevel="0" collapsed="false">
      <c r="B47" s="950" t="n">
        <v>36</v>
      </c>
      <c r="C47" s="951"/>
      <c r="D47" s="951"/>
      <c r="E47" s="951"/>
      <c r="F47" s="951"/>
      <c r="G47" s="944"/>
      <c r="H47" s="945"/>
      <c r="I47" s="946" t="str">
        <f aca="false">IF(G47="","",IF(O47&lt;-10,-10,IF(O47&gt;=0,P47+Q47,P47-Q47)))</f>
        <v/>
      </c>
      <c r="J47" s="952"/>
      <c r="K47" s="945"/>
      <c r="L47" s="945"/>
      <c r="M47" s="953"/>
      <c r="O47" s="705" t="e">
        <f aca="false">IF(H47&lt;=1,18*LOG(G47/900)/LOG(2),IF(H47=2,18*LOG(G47/1400)/LOG(2),IF(H47=3,18*LOG(G47/1900)/LOG(2),IF(H47=4,18*LOG(G47/2600)/LOG(2),IF(H47&gt;=5,18*LOG(G47/(2600+250*(H47-4)))/LOG(2),"error")))))</f>
        <v>#VALUE!</v>
      </c>
      <c r="P47" s="705" t="e">
        <f aca="false">ROUNDDOWN(O47,0)</f>
        <v>#VALUE!</v>
      </c>
      <c r="Q47" s="705" t="e">
        <f aca="false">IF(ABS(O47-P47)&gt;=0.75,1,IF(ABS(O47-P47)&lt;0.25,0,0.5))</f>
        <v>#VALUE!</v>
      </c>
    </row>
    <row r="48" s="705" customFormat="true" ht="13.5" hidden="false" customHeight="true" outlineLevel="0" collapsed="false">
      <c r="B48" s="950" t="n">
        <v>37</v>
      </c>
      <c r="C48" s="951"/>
      <c r="D48" s="951"/>
      <c r="E48" s="951"/>
      <c r="F48" s="951"/>
      <c r="G48" s="944"/>
      <c r="H48" s="945"/>
      <c r="I48" s="946" t="str">
        <f aca="false">IF(G48="","",IF(O48&lt;-10,-10,IF(O48&gt;=0,P48+Q48,P48-Q48)))</f>
        <v/>
      </c>
      <c r="J48" s="952"/>
      <c r="K48" s="945"/>
      <c r="L48" s="945"/>
      <c r="M48" s="953"/>
      <c r="O48" s="705" t="e">
        <f aca="false">IF(H48&lt;=1,18*LOG(G48/900)/LOG(2),IF(H48=2,18*LOG(G48/1400)/LOG(2),IF(H48=3,18*LOG(G48/1900)/LOG(2),IF(H48=4,18*LOG(G48/2600)/LOG(2),IF(H48&gt;=5,18*LOG(G48/(2600+250*(H48-4)))/LOG(2),"error")))))</f>
        <v>#VALUE!</v>
      </c>
      <c r="P48" s="705" t="e">
        <f aca="false">ROUNDDOWN(O48,0)</f>
        <v>#VALUE!</v>
      </c>
      <c r="Q48" s="705" t="e">
        <f aca="false">IF(ABS(O48-P48)&gt;=0.75,1,IF(ABS(O48-P48)&lt;0.25,0,0.5))</f>
        <v>#VALUE!</v>
      </c>
    </row>
    <row r="49" s="705" customFormat="true" ht="13.5" hidden="false" customHeight="true" outlineLevel="0" collapsed="false">
      <c r="B49" s="950" t="n">
        <v>38</v>
      </c>
      <c r="C49" s="951"/>
      <c r="D49" s="951"/>
      <c r="E49" s="951"/>
      <c r="F49" s="951"/>
      <c r="G49" s="944"/>
      <c r="H49" s="945"/>
      <c r="I49" s="946" t="str">
        <f aca="false">IF(G49="","",IF(O49&lt;-10,-10,IF(O49&gt;=0,P49+Q49,P49-Q49)))</f>
        <v/>
      </c>
      <c r="J49" s="952"/>
      <c r="K49" s="945"/>
      <c r="L49" s="945"/>
      <c r="M49" s="953"/>
      <c r="O49" s="705" t="e">
        <f aca="false">IF(H49&lt;=1,18*LOG(G49/900)/LOG(2),IF(H49=2,18*LOG(G49/1400)/LOG(2),IF(H49=3,18*LOG(G49/1900)/LOG(2),IF(H49=4,18*LOG(G49/2600)/LOG(2),IF(H49&gt;=5,18*LOG(G49/(2600+250*(H49-4)))/LOG(2),"error")))))</f>
        <v>#VALUE!</v>
      </c>
      <c r="P49" s="705" t="e">
        <f aca="false">ROUNDDOWN(O49,0)</f>
        <v>#VALUE!</v>
      </c>
      <c r="Q49" s="705" t="e">
        <f aca="false">IF(ABS(O49-P49)&gt;=0.75,1,IF(ABS(O49-P49)&lt;0.25,0,0.5))</f>
        <v>#VALUE!</v>
      </c>
    </row>
    <row r="50" s="705" customFormat="true" ht="13.5" hidden="false" customHeight="true" outlineLevel="0" collapsed="false">
      <c r="B50" s="950" t="n">
        <v>39</v>
      </c>
      <c r="C50" s="951"/>
      <c r="D50" s="951"/>
      <c r="E50" s="951"/>
      <c r="F50" s="951"/>
      <c r="G50" s="944"/>
      <c r="H50" s="945"/>
      <c r="I50" s="946" t="str">
        <f aca="false">IF(G50="","",IF(O50&lt;-10,-10,IF(O50&gt;=0,P50+Q50,P50-Q50)))</f>
        <v/>
      </c>
      <c r="J50" s="952"/>
      <c r="K50" s="945"/>
      <c r="L50" s="945"/>
      <c r="M50" s="953"/>
      <c r="O50" s="705" t="e">
        <f aca="false">IF(H50&lt;=1,18*LOG(G50/900)/LOG(2),IF(H50=2,18*LOG(G50/1400)/LOG(2),IF(H50=3,18*LOG(G50/1900)/LOG(2),IF(H50=4,18*LOG(G50/2600)/LOG(2),IF(H50&gt;=5,18*LOG(G50/(2600+250*(H50-4)))/LOG(2),"error")))))</f>
        <v>#VALUE!</v>
      </c>
      <c r="P50" s="705" t="e">
        <f aca="false">ROUNDDOWN(O50,0)</f>
        <v>#VALUE!</v>
      </c>
      <c r="Q50" s="705" t="e">
        <f aca="false">IF(ABS(O50-P50)&gt;=0.75,1,IF(ABS(O50-P50)&lt;0.25,0,0.5))</f>
        <v>#VALUE!</v>
      </c>
    </row>
    <row r="51" s="705" customFormat="true" ht="13.5" hidden="false" customHeight="true" outlineLevel="0" collapsed="false">
      <c r="B51" s="950" t="n">
        <v>40</v>
      </c>
      <c r="C51" s="951"/>
      <c r="D51" s="951"/>
      <c r="E51" s="951"/>
      <c r="F51" s="951"/>
      <c r="G51" s="944"/>
      <c r="H51" s="945"/>
      <c r="I51" s="946" t="str">
        <f aca="false">IF(G51="","",IF(O51&lt;-10,-10,IF(O51&gt;=0,P51+Q51,P51-Q51)))</f>
        <v/>
      </c>
      <c r="J51" s="952"/>
      <c r="K51" s="945"/>
      <c r="L51" s="945"/>
      <c r="M51" s="953"/>
      <c r="O51" s="705" t="e">
        <f aca="false">IF(H51&lt;=1,18*LOG(G51/900)/LOG(2),IF(H51=2,18*LOG(G51/1400)/LOG(2),IF(H51=3,18*LOG(G51/1900)/LOG(2),IF(H51=4,18*LOG(G51/2600)/LOG(2),IF(H51&gt;=5,18*LOG(G51/(2600+250*(H51-4)))/LOG(2),"error")))))</f>
        <v>#VALUE!</v>
      </c>
      <c r="P51" s="705" t="e">
        <f aca="false">ROUNDDOWN(O51,0)</f>
        <v>#VALUE!</v>
      </c>
      <c r="Q51" s="705" t="e">
        <f aca="false">IF(ABS(O51-P51)&gt;=0.75,1,IF(ABS(O51-P51)&lt;0.25,0,0.5))</f>
        <v>#VALUE!</v>
      </c>
    </row>
    <row r="52" s="705" customFormat="true" ht="13.5" hidden="false" customHeight="true" outlineLevel="0" collapsed="false">
      <c r="B52" s="950" t="n">
        <v>41</v>
      </c>
      <c r="C52" s="951"/>
      <c r="D52" s="951"/>
      <c r="E52" s="951"/>
      <c r="F52" s="951"/>
      <c r="G52" s="944"/>
      <c r="H52" s="945"/>
      <c r="I52" s="946" t="str">
        <f aca="false">IF(G52="","",IF(O52&lt;-10,-10,IF(O52&gt;=0,P52+Q52,P52-Q52)))</f>
        <v/>
      </c>
      <c r="J52" s="952"/>
      <c r="K52" s="945"/>
      <c r="L52" s="945"/>
      <c r="M52" s="953"/>
      <c r="O52" s="705" t="e">
        <f aca="false">IF(H52&lt;=1,18*LOG(G52/900)/LOG(2),IF(H52=2,18*LOG(G52/1400)/LOG(2),IF(H52=3,18*LOG(G52/1900)/LOG(2),IF(H52=4,18*LOG(G52/2600)/LOG(2),IF(H52&gt;=5,18*LOG(G52/(2600+250*(H52-4)))/LOG(2),"error")))))</f>
        <v>#VALUE!</v>
      </c>
      <c r="P52" s="705" t="e">
        <f aca="false">ROUNDDOWN(O52,0)</f>
        <v>#VALUE!</v>
      </c>
      <c r="Q52" s="705" t="e">
        <f aca="false">IF(ABS(O52-P52)&gt;=0.75,1,IF(ABS(O52-P52)&lt;0.25,0,0.5))</f>
        <v>#VALUE!</v>
      </c>
    </row>
    <row r="53" s="705" customFormat="true" ht="13.5" hidden="false" customHeight="true" outlineLevel="0" collapsed="false">
      <c r="B53" s="950" t="n">
        <v>42</v>
      </c>
      <c r="C53" s="951"/>
      <c r="D53" s="951"/>
      <c r="E53" s="951"/>
      <c r="F53" s="951"/>
      <c r="G53" s="944"/>
      <c r="H53" s="945"/>
      <c r="I53" s="946" t="str">
        <f aca="false">IF(G53="","",IF(O53&lt;-10,-10,IF(O53&gt;=0,P53+Q53,P53-Q53)))</f>
        <v/>
      </c>
      <c r="J53" s="952"/>
      <c r="K53" s="945"/>
      <c r="L53" s="945"/>
      <c r="M53" s="953"/>
      <c r="O53" s="705" t="e">
        <f aca="false">IF(H53&lt;=1,18*LOG(G53/900)/LOG(2),IF(H53=2,18*LOG(G53/1400)/LOG(2),IF(H53=3,18*LOG(G53/1900)/LOG(2),IF(H53=4,18*LOG(G53/2600)/LOG(2),IF(H53&gt;=5,18*LOG(G53/(2600+250*(H53-4)))/LOG(2),"error")))))</f>
        <v>#VALUE!</v>
      </c>
      <c r="P53" s="705" t="e">
        <f aca="false">ROUNDDOWN(O53,0)</f>
        <v>#VALUE!</v>
      </c>
      <c r="Q53" s="705" t="e">
        <f aca="false">IF(ABS(O53-P53)&gt;=0.75,1,IF(ABS(O53-P53)&lt;0.25,0,0.5))</f>
        <v>#VALUE!</v>
      </c>
    </row>
    <row r="54" s="705" customFormat="true" ht="13.5" hidden="false" customHeight="true" outlineLevel="0" collapsed="false">
      <c r="B54" s="950" t="n">
        <v>43</v>
      </c>
      <c r="C54" s="951"/>
      <c r="D54" s="951"/>
      <c r="E54" s="951"/>
      <c r="F54" s="951"/>
      <c r="G54" s="944"/>
      <c r="H54" s="945"/>
      <c r="I54" s="946" t="str">
        <f aca="false">IF(G54="","",IF(O54&lt;-10,-10,IF(O54&gt;=0,P54+Q54,P54-Q54)))</f>
        <v/>
      </c>
      <c r="J54" s="952"/>
      <c r="K54" s="945"/>
      <c r="L54" s="945"/>
      <c r="M54" s="953"/>
      <c r="O54" s="705" t="e">
        <f aca="false">IF(H54&lt;=1,18*LOG(G54/900)/LOG(2),IF(H54=2,18*LOG(G54/1400)/LOG(2),IF(H54=3,18*LOG(G54/1900)/LOG(2),IF(H54=4,18*LOG(G54/2600)/LOG(2),IF(H54&gt;=5,18*LOG(G54/(2600+250*(H54-4)))/LOG(2),"error")))))</f>
        <v>#VALUE!</v>
      </c>
      <c r="P54" s="705" t="e">
        <f aca="false">ROUNDDOWN(O54,0)</f>
        <v>#VALUE!</v>
      </c>
      <c r="Q54" s="705" t="e">
        <f aca="false">IF(ABS(O54-P54)&gt;=0.75,1,IF(ABS(O54-P54)&lt;0.25,0,0.5))</f>
        <v>#VALUE!</v>
      </c>
    </row>
    <row r="55" s="705" customFormat="true" ht="13.5" hidden="false" customHeight="true" outlineLevel="0" collapsed="false">
      <c r="B55" s="950" t="n">
        <v>44</v>
      </c>
      <c r="C55" s="951"/>
      <c r="D55" s="951"/>
      <c r="E55" s="951"/>
      <c r="F55" s="951"/>
      <c r="G55" s="944"/>
      <c r="H55" s="945"/>
      <c r="I55" s="946" t="str">
        <f aca="false">IF(G55="","",IF(O55&lt;-10,-10,IF(O55&gt;=0,P55+Q55,P55-Q55)))</f>
        <v/>
      </c>
      <c r="J55" s="952"/>
      <c r="K55" s="945"/>
      <c r="L55" s="945"/>
      <c r="M55" s="953"/>
      <c r="O55" s="705" t="e">
        <f aca="false">IF(H55&lt;=1,18*LOG(G55/900)/LOG(2),IF(H55=2,18*LOG(G55/1400)/LOG(2),IF(H55=3,18*LOG(G55/1900)/LOG(2),IF(H55=4,18*LOG(G55/2600)/LOG(2),IF(H55&gt;=5,18*LOG(G55/(2600+250*(H55-4)))/LOG(2),"error")))))</f>
        <v>#VALUE!</v>
      </c>
      <c r="P55" s="705" t="e">
        <f aca="false">ROUNDDOWN(O55,0)</f>
        <v>#VALUE!</v>
      </c>
      <c r="Q55" s="705" t="e">
        <f aca="false">IF(ABS(O55-P55)&gt;=0.75,1,IF(ABS(O55-P55)&lt;0.25,0,0.5))</f>
        <v>#VALUE!</v>
      </c>
    </row>
    <row r="56" s="705" customFormat="true" ht="13.5" hidden="false" customHeight="true" outlineLevel="0" collapsed="false">
      <c r="B56" s="950" t="n">
        <v>45</v>
      </c>
      <c r="C56" s="951"/>
      <c r="D56" s="951"/>
      <c r="E56" s="951"/>
      <c r="F56" s="951"/>
      <c r="G56" s="944"/>
      <c r="H56" s="945"/>
      <c r="I56" s="946" t="str">
        <f aca="false">IF(G56="","",IF(O56&lt;-10,-10,IF(O56&gt;=0,P56+Q56,P56-Q56)))</f>
        <v/>
      </c>
      <c r="J56" s="952"/>
      <c r="K56" s="945"/>
      <c r="L56" s="945"/>
      <c r="M56" s="953"/>
      <c r="O56" s="705" t="e">
        <f aca="false">IF(H56&lt;=1,18*LOG(G56/900)/LOG(2),IF(H56=2,18*LOG(G56/1400)/LOG(2),IF(H56=3,18*LOG(G56/1900)/LOG(2),IF(H56=4,18*LOG(G56/2600)/LOG(2),IF(H56&gt;=5,18*LOG(G56/(2600+250*(H56-4)))/LOG(2),"error")))))</f>
        <v>#VALUE!</v>
      </c>
      <c r="P56" s="705" t="e">
        <f aca="false">ROUNDDOWN(O56,0)</f>
        <v>#VALUE!</v>
      </c>
      <c r="Q56" s="705" t="e">
        <f aca="false">IF(ABS(O56-P56)&gt;=0.75,1,IF(ABS(O56-P56)&lt;0.25,0,0.5))</f>
        <v>#VALUE!</v>
      </c>
    </row>
    <row r="57" s="705" customFormat="true" ht="13.5" hidden="false" customHeight="true" outlineLevel="0" collapsed="false">
      <c r="B57" s="950" t="n">
        <v>46</v>
      </c>
      <c r="C57" s="951"/>
      <c r="D57" s="951"/>
      <c r="E57" s="951"/>
      <c r="F57" s="951"/>
      <c r="G57" s="944"/>
      <c r="H57" s="945"/>
      <c r="I57" s="946" t="str">
        <f aca="false">IF(G57="","",IF(O57&lt;-10,-10,IF(O57&gt;=0,P57+Q57,P57-Q57)))</f>
        <v/>
      </c>
      <c r="J57" s="952"/>
      <c r="K57" s="945"/>
      <c r="L57" s="945"/>
      <c r="M57" s="953"/>
      <c r="O57" s="705" t="e">
        <f aca="false">IF(H57&lt;=1,18*LOG(G57/900)/LOG(2),IF(H57=2,18*LOG(G57/1400)/LOG(2),IF(H57=3,18*LOG(G57/1900)/LOG(2),IF(H57=4,18*LOG(G57/2600)/LOG(2),IF(H57&gt;=5,18*LOG(G57/(2600+250*(H57-4)))/LOG(2),"error")))))</f>
        <v>#VALUE!</v>
      </c>
      <c r="P57" s="705" t="e">
        <f aca="false">ROUNDDOWN(O57,0)</f>
        <v>#VALUE!</v>
      </c>
      <c r="Q57" s="705" t="e">
        <f aca="false">IF(ABS(O57-P57)&gt;=0.75,1,IF(ABS(O57-P57)&lt;0.25,0,0.5))</f>
        <v>#VALUE!</v>
      </c>
    </row>
    <row r="58" s="705" customFormat="true" ht="13.5" hidden="false" customHeight="true" outlineLevel="0" collapsed="false">
      <c r="B58" s="950" t="n">
        <v>47</v>
      </c>
      <c r="C58" s="951"/>
      <c r="D58" s="951"/>
      <c r="E58" s="951"/>
      <c r="F58" s="951"/>
      <c r="G58" s="944"/>
      <c r="H58" s="945"/>
      <c r="I58" s="946" t="str">
        <f aca="false">IF(G58="","",IF(O58&lt;-10,-10,IF(O58&gt;=0,P58+Q58,P58-Q58)))</f>
        <v/>
      </c>
      <c r="J58" s="952"/>
      <c r="K58" s="945"/>
      <c r="L58" s="945"/>
      <c r="M58" s="953"/>
      <c r="O58" s="705" t="e">
        <f aca="false">IF(H58&lt;=1,18*LOG(G58/900)/LOG(2),IF(H58=2,18*LOG(G58/1400)/LOG(2),IF(H58=3,18*LOG(G58/1900)/LOG(2),IF(H58=4,18*LOG(G58/2600)/LOG(2),IF(H58&gt;=5,18*LOG(G58/(2600+250*(H58-4)))/LOG(2),"error")))))</f>
        <v>#VALUE!</v>
      </c>
      <c r="P58" s="705" t="e">
        <f aca="false">ROUNDDOWN(O58,0)</f>
        <v>#VALUE!</v>
      </c>
      <c r="Q58" s="705" t="e">
        <f aca="false">IF(ABS(O58-P58)&gt;=0.75,1,IF(ABS(O58-P58)&lt;0.25,0,0.5))</f>
        <v>#VALUE!</v>
      </c>
    </row>
    <row r="59" s="705" customFormat="true" ht="13.5" hidden="false" customHeight="true" outlineLevel="0" collapsed="false">
      <c r="B59" s="950" t="n">
        <v>48</v>
      </c>
      <c r="C59" s="951"/>
      <c r="D59" s="951"/>
      <c r="E59" s="951"/>
      <c r="F59" s="951"/>
      <c r="G59" s="944"/>
      <c r="H59" s="945"/>
      <c r="I59" s="946" t="str">
        <f aca="false">IF(G59="","",IF(O59&lt;-10,-10,IF(O59&gt;=0,P59+Q59,P59-Q59)))</f>
        <v/>
      </c>
      <c r="J59" s="952"/>
      <c r="K59" s="945"/>
      <c r="L59" s="945"/>
      <c r="M59" s="953"/>
      <c r="O59" s="705" t="e">
        <f aca="false">IF(H59&lt;=1,18*LOG(G59/900)/LOG(2),IF(H59=2,18*LOG(G59/1400)/LOG(2),IF(H59=3,18*LOG(G59/1900)/LOG(2),IF(H59=4,18*LOG(G59/2600)/LOG(2),IF(H59&gt;=5,18*LOG(G59/(2600+250*(H59-4)))/LOG(2),"error")))))</f>
        <v>#VALUE!</v>
      </c>
      <c r="P59" s="705" t="e">
        <f aca="false">ROUNDDOWN(O59,0)</f>
        <v>#VALUE!</v>
      </c>
      <c r="Q59" s="705" t="e">
        <f aca="false">IF(ABS(O59-P59)&gt;=0.75,1,IF(ABS(O59-P59)&lt;0.25,0,0.5))</f>
        <v>#VALUE!</v>
      </c>
    </row>
    <row r="60" s="705" customFormat="true" ht="13.5" hidden="false" customHeight="true" outlineLevel="0" collapsed="false">
      <c r="B60" s="950" t="n">
        <v>49</v>
      </c>
      <c r="C60" s="951"/>
      <c r="D60" s="951"/>
      <c r="E60" s="951"/>
      <c r="F60" s="951"/>
      <c r="G60" s="944"/>
      <c r="H60" s="945"/>
      <c r="I60" s="946" t="str">
        <f aca="false">IF(G60="","",IF(O60&lt;-10,-10,IF(O60&gt;=0,P60+Q60,P60-Q60)))</f>
        <v/>
      </c>
      <c r="J60" s="952"/>
      <c r="K60" s="945"/>
      <c r="L60" s="945"/>
      <c r="M60" s="953"/>
      <c r="O60" s="705" t="e">
        <f aca="false">IF(H60&lt;=1,18*LOG(G60/900)/LOG(2),IF(H60=2,18*LOG(G60/1400)/LOG(2),IF(H60=3,18*LOG(G60/1900)/LOG(2),IF(H60=4,18*LOG(G60/2600)/LOG(2),IF(H60&gt;=5,18*LOG(G60/(2600+250*(H60-4)))/LOG(2),"error")))))</f>
        <v>#VALUE!</v>
      </c>
      <c r="P60" s="705" t="e">
        <f aca="false">ROUNDDOWN(O60,0)</f>
        <v>#VALUE!</v>
      </c>
      <c r="Q60" s="705" t="e">
        <f aca="false">IF(ABS(O60-P60)&gt;=0.75,1,IF(ABS(O60-P60)&lt;0.25,0,0.5))</f>
        <v>#VALUE!</v>
      </c>
    </row>
    <row r="61" s="705" customFormat="true" ht="13.5" hidden="false" customHeight="true" outlineLevel="0" collapsed="false">
      <c r="B61" s="955" t="n">
        <v>50</v>
      </c>
      <c r="C61" s="956"/>
      <c r="D61" s="956"/>
      <c r="E61" s="956"/>
      <c r="F61" s="956"/>
      <c r="G61" s="957"/>
      <c r="H61" s="958"/>
      <c r="I61" s="959" t="str">
        <f aca="false">IF(G61="","",IF(O61&lt;-10,-10,IF(O61&gt;=0,P61+Q61,P61-Q61)))</f>
        <v/>
      </c>
      <c r="J61" s="960"/>
      <c r="K61" s="958"/>
      <c r="L61" s="958"/>
      <c r="M61" s="961"/>
      <c r="O61" s="705" t="e">
        <f aca="false">IF(H61&lt;=1,18*LOG(G61/900)/LOG(2),IF(H61=2,18*LOG(G61/1400)/LOG(2),IF(H61=3,18*LOG(G61/1900)/LOG(2),IF(H61=4,18*LOG(G61/2600)/LOG(2),IF(H61&gt;=5,18*LOG(G61/(2600+250*(H61-4)))/LOG(2),"error")))))</f>
        <v>#VALUE!</v>
      </c>
      <c r="P61" s="705" t="e">
        <f aca="false">ROUNDDOWN(O61,0)</f>
        <v>#VALUE!</v>
      </c>
      <c r="Q61" s="705" t="e">
        <f aca="false">IF(ABS(O61-P61)&gt;=0.75,1,IF(ABS(O61-P61)&lt;0.25,0,0.5))</f>
        <v>#VALUE!</v>
      </c>
    </row>
    <row r="62" customFormat="false" ht="13.2" hidden="false" customHeight="false" outlineLevel="0" collapsed="false">
      <c r="B62" s="611"/>
    </row>
    <row r="63" customFormat="false" ht="13.2" hidden="false" customHeight="false" outlineLevel="0" collapsed="false">
      <c r="B63" s="611"/>
    </row>
  </sheetData>
  <sheetProtection sheet="true" password="c0aa" formatRows="false" insertRows="false" deleteRows="false" selectLockedCells="true"/>
  <mergeCells count="56">
    <mergeCell ref="B1:M3"/>
    <mergeCell ref="B5:M7"/>
    <mergeCell ref="B10:F10"/>
    <mergeCell ref="G10:I10"/>
    <mergeCell ref="K10:M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s>
  <dataValidations count="2">
    <dataValidation allowBlank="true" errorStyle="stop" operator="between" showDropDown="false" showErrorMessage="true" showInputMessage="false" sqref="K12:L61" type="list">
      <formula1>"Y,N"</formula1>
      <formula2>0</formula2>
    </dataValidation>
    <dataValidation allowBlank="true" error="This value is calculated automatically based on the information provided in columns H and I." errorStyle="stop" errorTitle="Automatic calculation" operator="between" showDropDown="false" showErrorMessage="false" showInputMessage="false" sqref="I12:I61" type="date">
      <formula1>10959</formula1>
      <formula2>10959</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F17"/>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4.43"/>
    <col collapsed="false" customWidth="true" hidden="false" outlineLevel="0" max="3" min="3" style="0" width="16.66"/>
    <col collapsed="false" customWidth="true" hidden="false" outlineLevel="0" max="4" min="4" style="0" width="10.99"/>
    <col collapsed="false" customWidth="true" hidden="false" outlineLevel="0" max="5" min="5" style="0" width="9.43"/>
    <col collapsed="false" customWidth="true" hidden="false" outlineLevel="0" max="6" min="6" style="0" width="9.33"/>
    <col collapsed="false" customWidth="true" hidden="false" outlineLevel="0" max="7" min="7" style="0" width="9.87"/>
    <col collapsed="false" customWidth="true" hidden="false" outlineLevel="0" max="8" min="8" style="685" width="14.33"/>
    <col collapsed="false" customWidth="true" hidden="false" outlineLevel="0" max="9" min="9" style="0" width="11.43"/>
    <col collapsed="false" customWidth="true" hidden="false" outlineLevel="0" max="10" min="10" style="0" width="13.43"/>
    <col collapsed="false" customWidth="true" hidden="false" outlineLevel="0" max="11" min="11" style="0" width="15.66"/>
    <col collapsed="false" customWidth="true" hidden="true" outlineLevel="0" max="12" min="12" style="0" width="10.87"/>
    <col collapsed="false" customWidth="true" hidden="true" outlineLevel="0" max="13" min="13" style="0" width="20.87"/>
    <col collapsed="false" customWidth="true" hidden="false" outlineLevel="0" max="17" min="14" style="0" width="8.99"/>
    <col collapsed="false" customWidth="true" hidden="false" outlineLevel="0" max="20" min="18" style="0" width="7.43"/>
  </cols>
  <sheetData>
    <row r="1" customFormat="false" ht="11.25" hidden="false" customHeight="true" outlineLevel="0" collapsed="false">
      <c r="B1" s="925" t="s">
        <v>799</v>
      </c>
      <c r="C1" s="925"/>
      <c r="D1" s="925"/>
      <c r="E1" s="925"/>
      <c r="F1" s="925"/>
      <c r="G1" s="925"/>
      <c r="H1" s="925"/>
      <c r="I1" s="925"/>
      <c r="J1" s="925"/>
      <c r="K1" s="925"/>
      <c r="L1" s="925"/>
      <c r="M1" s="925"/>
    </row>
    <row r="2" customFormat="false" ht="12.75" hidden="false" customHeight="true" outlineLevel="0" collapsed="false">
      <c r="B2" s="925"/>
      <c r="C2" s="925"/>
      <c r="D2" s="925"/>
      <c r="E2" s="925"/>
      <c r="F2" s="925"/>
      <c r="G2" s="925"/>
      <c r="H2" s="925"/>
      <c r="I2" s="925"/>
      <c r="J2" s="925"/>
      <c r="K2" s="925"/>
      <c r="L2" s="925"/>
      <c r="M2" s="925"/>
      <c r="N2" s="925"/>
      <c r="O2" s="925"/>
      <c r="P2" s="925"/>
      <c r="Q2" s="925"/>
    </row>
    <row r="3" customFormat="false" ht="24" hidden="false" customHeight="true" outlineLevel="0" collapsed="false">
      <c r="B3" s="925"/>
      <c r="C3" s="925"/>
      <c r="D3" s="925"/>
      <c r="E3" s="925"/>
      <c r="F3" s="925"/>
      <c r="G3" s="925"/>
      <c r="H3" s="925"/>
      <c r="I3" s="925"/>
      <c r="J3" s="925"/>
      <c r="K3" s="925"/>
      <c r="L3" s="925"/>
      <c r="M3" s="925"/>
      <c r="N3" s="925"/>
      <c r="O3" s="925"/>
      <c r="P3" s="925"/>
      <c r="Q3" s="925"/>
    </row>
    <row r="4" customFormat="false" ht="11.25" hidden="false" customHeight="true" outlineLevel="0" collapsed="false">
      <c r="B4" s="925"/>
      <c r="C4" s="925"/>
      <c r="D4" s="925"/>
      <c r="E4" s="925"/>
      <c r="F4" s="925"/>
      <c r="G4" s="925"/>
      <c r="H4" s="925"/>
      <c r="I4" s="925"/>
      <c r="J4" s="925"/>
      <c r="K4" s="925"/>
      <c r="L4" s="925"/>
      <c r="M4" s="925"/>
    </row>
    <row r="5" customFormat="false" ht="12.75" hidden="false" customHeight="true" outlineLevel="0" collapsed="false">
      <c r="B5" s="926" t="s">
        <v>800</v>
      </c>
      <c r="C5" s="926"/>
      <c r="D5" s="926"/>
      <c r="E5" s="926"/>
      <c r="F5" s="926"/>
      <c r="G5" s="926"/>
      <c r="H5" s="926"/>
      <c r="I5" s="926"/>
      <c r="J5" s="926"/>
      <c r="K5" s="926"/>
      <c r="L5" s="926"/>
      <c r="M5" s="926"/>
      <c r="N5" s="927"/>
      <c r="O5" s="927"/>
      <c r="P5" s="927"/>
      <c r="Q5" s="927"/>
    </row>
    <row r="6" customFormat="false" ht="26.25" hidden="false" customHeight="true" outlineLevel="0" collapsed="false">
      <c r="B6" s="926"/>
      <c r="C6" s="926"/>
      <c r="D6" s="926"/>
      <c r="E6" s="926"/>
      <c r="F6" s="926"/>
      <c r="G6" s="926"/>
      <c r="H6" s="926"/>
      <c r="I6" s="926"/>
      <c r="J6" s="926"/>
      <c r="K6" s="926"/>
      <c r="L6" s="926"/>
      <c r="M6" s="926"/>
      <c r="N6" s="927"/>
      <c r="O6" s="927"/>
      <c r="P6" s="927"/>
      <c r="Q6" s="927"/>
    </row>
    <row r="7" customFormat="false" ht="69.75" hidden="false" customHeight="true" outlineLevel="0" collapsed="false">
      <c r="B7" s="926"/>
      <c r="C7" s="926"/>
      <c r="D7" s="926"/>
      <c r="E7" s="926"/>
      <c r="F7" s="926"/>
      <c r="G7" s="926"/>
      <c r="H7" s="926"/>
      <c r="I7" s="926"/>
      <c r="J7" s="926"/>
      <c r="K7" s="926"/>
      <c r="L7" s="926"/>
      <c r="M7" s="926"/>
      <c r="N7" s="923"/>
      <c r="O7" s="923"/>
      <c r="P7" s="923"/>
      <c r="Q7" s="923"/>
    </row>
    <row r="8" s="3" customFormat="true" ht="7.5" hidden="false" customHeight="true" outlineLevel="0" collapsed="false">
      <c r="B8" s="0"/>
      <c r="C8" s="0"/>
      <c r="D8" s="0"/>
      <c r="E8" s="0"/>
      <c r="F8" s="0"/>
      <c r="G8" s="0"/>
      <c r="H8" s="0"/>
      <c r="I8" s="0"/>
      <c r="J8" s="0"/>
      <c r="K8" s="0"/>
      <c r="L8" s="0"/>
      <c r="M8" s="0"/>
      <c r="N8" s="927"/>
      <c r="O8" s="927"/>
      <c r="P8" s="927"/>
      <c r="Q8" s="927"/>
    </row>
    <row r="9" s="3" customFormat="true" ht="23.25" hidden="false" customHeight="true" outlineLevel="0" collapsed="false">
      <c r="B9" s="962" t="s">
        <v>801</v>
      </c>
      <c r="C9" s="962"/>
      <c r="D9" s="962"/>
      <c r="E9" s="962"/>
      <c r="F9" s="962"/>
      <c r="G9" s="204"/>
      <c r="H9" s="0"/>
      <c r="I9" s="0"/>
      <c r="J9" s="0"/>
      <c r="K9" s="0"/>
      <c r="L9" s="0"/>
      <c r="M9" s="0"/>
      <c r="N9" s="927"/>
      <c r="O9" s="927"/>
      <c r="P9" s="927"/>
      <c r="Q9" s="927"/>
    </row>
    <row r="10" s="963" customFormat="true" ht="8.25" hidden="false" customHeight="true" outlineLevel="0" collapsed="false">
      <c r="B10" s="964"/>
      <c r="C10" s="796"/>
      <c r="D10" s="965"/>
      <c r="E10" s="966"/>
      <c r="F10" s="966"/>
      <c r="G10" s="967"/>
      <c r="H10" s="705"/>
      <c r="I10" s="705"/>
      <c r="J10" s="705"/>
      <c r="K10" s="705"/>
      <c r="L10" s="705"/>
      <c r="M10" s="705"/>
      <c r="N10" s="705"/>
      <c r="O10" s="705"/>
      <c r="P10" s="705"/>
      <c r="Q10" s="705"/>
    </row>
    <row r="11" s="963" customFormat="true" ht="20.25" hidden="false" customHeight="true" outlineLevel="0" collapsed="false">
      <c r="B11" s="968"/>
      <c r="C11" s="969" t="s">
        <v>802</v>
      </c>
      <c r="D11" s="970"/>
      <c r="E11" s="971" t="n">
        <f aca="false">COUNTIF(G17:G36,"&gt;0")</f>
        <v>0</v>
      </c>
      <c r="F11" s="971"/>
      <c r="G11" s="967"/>
      <c r="H11" s="705"/>
      <c r="I11" s="705"/>
      <c r="J11" s="705"/>
      <c r="K11" s="705"/>
      <c r="L11" s="705"/>
      <c r="M11" s="705"/>
      <c r="N11" s="705"/>
      <c r="O11" s="705"/>
      <c r="P11" s="705"/>
      <c r="Q11" s="705"/>
    </row>
    <row r="12" s="963" customFormat="true" ht="20.25" hidden="false" customHeight="true" outlineLevel="0" collapsed="false">
      <c r="B12" s="968"/>
      <c r="C12" s="969" t="s">
        <v>803</v>
      </c>
      <c r="D12" s="970"/>
      <c r="E12" s="972" t="n">
        <f aca="false">SUM(H17:H36)</f>
        <v>0</v>
      </c>
      <c r="F12" s="972"/>
      <c r="G12" s="967"/>
      <c r="H12" s="705"/>
      <c r="I12" s="705"/>
      <c r="J12" s="705"/>
      <c r="K12" s="705"/>
      <c r="L12" s="705"/>
      <c r="M12" s="705"/>
      <c r="N12" s="705"/>
      <c r="O12" s="705"/>
      <c r="P12" s="705"/>
      <c r="Q12" s="705"/>
    </row>
    <row r="13" s="963" customFormat="true" ht="8.25" hidden="false" customHeight="true" outlineLevel="0" collapsed="false">
      <c r="B13" s="973"/>
      <c r="C13" s="162"/>
      <c r="D13" s="974"/>
      <c r="E13" s="975"/>
      <c r="F13" s="975"/>
      <c r="G13" s="967"/>
      <c r="H13" s="705"/>
      <c r="I13" s="705"/>
      <c r="J13" s="705"/>
      <c r="K13" s="705"/>
      <c r="L13" s="705"/>
      <c r="M13" s="705"/>
      <c r="N13" s="705"/>
      <c r="O13" s="705"/>
      <c r="P13" s="705"/>
      <c r="Q13" s="705"/>
    </row>
    <row r="14" s="3" customFormat="true" ht="7.5" hidden="false" customHeight="true" outlineLevel="0" collapsed="false">
      <c r="B14" s="928"/>
      <c r="C14" s="929"/>
      <c r="D14" s="930"/>
      <c r="E14" s="930"/>
      <c r="F14" s="930"/>
      <c r="G14" s="930"/>
      <c r="H14" s="931"/>
      <c r="I14" s="930"/>
      <c r="J14" s="930"/>
      <c r="K14" s="930"/>
      <c r="L14" s="930"/>
      <c r="M14" s="930"/>
      <c r="N14" s="930"/>
      <c r="O14" s="930"/>
      <c r="P14" s="930"/>
      <c r="Q14" s="930"/>
    </row>
    <row r="15" s="3" customFormat="true" ht="32.25" hidden="false" customHeight="true" outlineLevel="0" collapsed="false">
      <c r="B15" s="932" t="s">
        <v>24</v>
      </c>
      <c r="C15" s="932"/>
      <c r="D15" s="932"/>
      <c r="E15" s="932"/>
      <c r="F15" s="932"/>
      <c r="G15" s="932" t="s">
        <v>804</v>
      </c>
      <c r="H15" s="932"/>
      <c r="I15" s="932"/>
      <c r="J15" s="932" t="s">
        <v>786</v>
      </c>
      <c r="K15" s="932"/>
      <c r="L15" s="934" t="s">
        <v>787</v>
      </c>
      <c r="M15" s="934"/>
      <c r="N15" s="935"/>
      <c r="O15" s="930"/>
      <c r="P15" s="930"/>
    </row>
    <row r="16" s="611" customFormat="true" ht="37.5" hidden="false" customHeight="true" outlineLevel="0" collapsed="false">
      <c r="B16" s="936"/>
      <c r="C16" s="976" t="s">
        <v>805</v>
      </c>
      <c r="D16" s="976"/>
      <c r="E16" s="976"/>
      <c r="F16" s="976"/>
      <c r="G16" s="977" t="s">
        <v>806</v>
      </c>
      <c r="H16" s="940" t="s">
        <v>807</v>
      </c>
      <c r="I16" s="940" t="s">
        <v>808</v>
      </c>
      <c r="J16" s="978" t="s">
        <v>809</v>
      </c>
      <c r="K16" s="979" t="s">
        <v>792</v>
      </c>
      <c r="L16" s="940" t="s">
        <v>810</v>
      </c>
      <c r="M16" s="941" t="s">
        <v>811</v>
      </c>
      <c r="N16" s="53"/>
      <c r="O16" s="53"/>
      <c r="P16" s="53"/>
    </row>
    <row r="17" s="705" customFormat="true" ht="13.5" hidden="false" customHeight="true" outlineLevel="0" collapsed="false">
      <c r="B17" s="942" t="n">
        <v>1</v>
      </c>
      <c r="C17" s="943"/>
      <c r="D17" s="943"/>
      <c r="E17" s="943"/>
      <c r="F17" s="943"/>
      <c r="G17" s="980"/>
      <c r="H17" s="981"/>
      <c r="I17" s="982"/>
      <c r="J17" s="983"/>
      <c r="K17" s="984"/>
      <c r="L17" s="948"/>
      <c r="M17" s="949"/>
    </row>
    <row r="18" s="705" customFormat="true" ht="13.5" hidden="false" customHeight="true" outlineLevel="0" collapsed="false">
      <c r="B18" s="950" t="n">
        <v>2</v>
      </c>
      <c r="C18" s="951"/>
      <c r="D18" s="951"/>
      <c r="E18" s="951"/>
      <c r="F18" s="951"/>
      <c r="G18" s="944"/>
      <c r="H18" s="985"/>
      <c r="I18" s="986"/>
      <c r="J18" s="983"/>
      <c r="K18" s="984"/>
      <c r="L18" s="945"/>
      <c r="M18" s="953"/>
    </row>
    <row r="19" s="705" customFormat="true" ht="13.5" hidden="false" customHeight="true" outlineLevel="0" collapsed="false">
      <c r="B19" s="950" t="n">
        <v>3</v>
      </c>
      <c r="C19" s="951"/>
      <c r="D19" s="951"/>
      <c r="E19" s="951"/>
      <c r="F19" s="951"/>
      <c r="G19" s="944"/>
      <c r="H19" s="985"/>
      <c r="I19" s="986"/>
      <c r="J19" s="983"/>
      <c r="K19" s="984"/>
      <c r="L19" s="945"/>
      <c r="M19" s="953"/>
    </row>
    <row r="20" s="705" customFormat="true" ht="13.5" hidden="false" customHeight="true" outlineLevel="0" collapsed="false">
      <c r="B20" s="950" t="n">
        <v>4</v>
      </c>
      <c r="C20" s="951"/>
      <c r="D20" s="951"/>
      <c r="E20" s="951"/>
      <c r="F20" s="951"/>
      <c r="G20" s="944"/>
      <c r="H20" s="985"/>
      <c r="I20" s="986"/>
      <c r="J20" s="983"/>
      <c r="K20" s="984"/>
      <c r="L20" s="945"/>
      <c r="M20" s="953"/>
    </row>
    <row r="21" s="705" customFormat="true" ht="13.5" hidden="false" customHeight="true" outlineLevel="0" collapsed="false">
      <c r="B21" s="950" t="n">
        <v>5</v>
      </c>
      <c r="C21" s="951"/>
      <c r="D21" s="951"/>
      <c r="E21" s="951"/>
      <c r="F21" s="951"/>
      <c r="G21" s="944"/>
      <c r="H21" s="985"/>
      <c r="I21" s="986"/>
      <c r="J21" s="983"/>
      <c r="K21" s="984"/>
      <c r="L21" s="945"/>
      <c r="M21" s="953"/>
    </row>
    <row r="22" s="705" customFormat="true" ht="13.5" hidden="false" customHeight="true" outlineLevel="0" collapsed="false">
      <c r="B22" s="950" t="n">
        <v>6</v>
      </c>
      <c r="C22" s="951"/>
      <c r="D22" s="951"/>
      <c r="E22" s="951"/>
      <c r="F22" s="951"/>
      <c r="G22" s="944"/>
      <c r="H22" s="985"/>
      <c r="I22" s="986"/>
      <c r="J22" s="983"/>
      <c r="K22" s="984"/>
      <c r="L22" s="945"/>
      <c r="M22" s="953"/>
    </row>
    <row r="23" s="705" customFormat="true" ht="13.5" hidden="false" customHeight="true" outlineLevel="0" collapsed="false">
      <c r="B23" s="950" t="n">
        <v>7</v>
      </c>
      <c r="C23" s="951"/>
      <c r="D23" s="951"/>
      <c r="E23" s="951"/>
      <c r="F23" s="951"/>
      <c r="G23" s="944"/>
      <c r="H23" s="985"/>
      <c r="I23" s="986"/>
      <c r="J23" s="983"/>
      <c r="K23" s="984"/>
      <c r="L23" s="945"/>
      <c r="M23" s="953"/>
    </row>
    <row r="24" s="705" customFormat="true" ht="13.5" hidden="false" customHeight="true" outlineLevel="0" collapsed="false">
      <c r="B24" s="950" t="n">
        <v>8</v>
      </c>
      <c r="C24" s="951"/>
      <c r="D24" s="951"/>
      <c r="E24" s="951"/>
      <c r="F24" s="951"/>
      <c r="G24" s="944"/>
      <c r="H24" s="985"/>
      <c r="I24" s="986"/>
      <c r="J24" s="983"/>
      <c r="K24" s="984"/>
      <c r="L24" s="945"/>
      <c r="M24" s="953"/>
    </row>
    <row r="25" s="705" customFormat="true" ht="13.5" hidden="false" customHeight="true" outlineLevel="0" collapsed="false">
      <c r="B25" s="950" t="n">
        <v>9</v>
      </c>
      <c r="C25" s="951"/>
      <c r="D25" s="951"/>
      <c r="E25" s="951"/>
      <c r="F25" s="951"/>
      <c r="G25" s="944"/>
      <c r="H25" s="985"/>
      <c r="I25" s="986"/>
      <c r="J25" s="983"/>
      <c r="K25" s="984"/>
      <c r="L25" s="945"/>
      <c r="M25" s="953"/>
    </row>
    <row r="26" s="705" customFormat="true" ht="13.5" hidden="false" customHeight="true" outlineLevel="0" collapsed="false">
      <c r="B26" s="950" t="n">
        <v>10</v>
      </c>
      <c r="C26" s="951"/>
      <c r="D26" s="951"/>
      <c r="E26" s="951"/>
      <c r="F26" s="951"/>
      <c r="G26" s="944"/>
      <c r="H26" s="985"/>
      <c r="I26" s="986"/>
      <c r="J26" s="983"/>
      <c r="K26" s="984"/>
      <c r="L26" s="945"/>
      <c r="M26" s="953"/>
    </row>
    <row r="27" s="705" customFormat="true" ht="13.5" hidden="false" customHeight="true" outlineLevel="0" collapsed="false">
      <c r="B27" s="950" t="n">
        <v>11</v>
      </c>
      <c r="C27" s="951"/>
      <c r="D27" s="951"/>
      <c r="E27" s="951"/>
      <c r="F27" s="951"/>
      <c r="G27" s="944"/>
      <c r="H27" s="985"/>
      <c r="I27" s="986"/>
      <c r="J27" s="983"/>
      <c r="K27" s="984"/>
      <c r="L27" s="945"/>
      <c r="M27" s="953"/>
    </row>
    <row r="28" s="705" customFormat="true" ht="13.5" hidden="false" customHeight="true" outlineLevel="0" collapsed="false">
      <c r="B28" s="950" t="n">
        <v>12</v>
      </c>
      <c r="C28" s="951"/>
      <c r="D28" s="951"/>
      <c r="E28" s="951"/>
      <c r="F28" s="951"/>
      <c r="G28" s="944"/>
      <c r="H28" s="985"/>
      <c r="I28" s="986"/>
      <c r="J28" s="983"/>
      <c r="K28" s="984"/>
      <c r="L28" s="945"/>
      <c r="M28" s="953"/>
    </row>
    <row r="29" s="705" customFormat="true" ht="13.5" hidden="false" customHeight="true" outlineLevel="0" collapsed="false">
      <c r="B29" s="950" t="n">
        <v>13</v>
      </c>
      <c r="C29" s="951"/>
      <c r="D29" s="951"/>
      <c r="E29" s="951"/>
      <c r="F29" s="951"/>
      <c r="G29" s="944"/>
      <c r="H29" s="985"/>
      <c r="I29" s="986"/>
      <c r="J29" s="983"/>
      <c r="K29" s="984"/>
      <c r="L29" s="945"/>
      <c r="M29" s="953"/>
    </row>
    <row r="30" s="705" customFormat="true" ht="13.5" hidden="false" customHeight="true" outlineLevel="0" collapsed="false">
      <c r="B30" s="950" t="n">
        <v>14</v>
      </c>
      <c r="C30" s="951"/>
      <c r="D30" s="951"/>
      <c r="E30" s="951"/>
      <c r="F30" s="951"/>
      <c r="G30" s="944"/>
      <c r="H30" s="985"/>
      <c r="I30" s="986"/>
      <c r="J30" s="983"/>
      <c r="K30" s="984"/>
      <c r="L30" s="945"/>
      <c r="M30" s="953"/>
    </row>
    <row r="31" s="705" customFormat="true" ht="13.5" hidden="false" customHeight="true" outlineLevel="0" collapsed="false">
      <c r="B31" s="950" t="n">
        <v>15</v>
      </c>
      <c r="C31" s="951"/>
      <c r="D31" s="951"/>
      <c r="E31" s="951"/>
      <c r="F31" s="951"/>
      <c r="G31" s="944"/>
      <c r="H31" s="985"/>
      <c r="I31" s="986"/>
      <c r="J31" s="983"/>
      <c r="K31" s="984"/>
      <c r="L31" s="945"/>
      <c r="M31" s="953"/>
    </row>
    <row r="32" s="705" customFormat="true" ht="13.5" hidden="false" customHeight="true" outlineLevel="0" collapsed="false">
      <c r="B32" s="950" t="n">
        <v>16</v>
      </c>
      <c r="C32" s="951"/>
      <c r="D32" s="951"/>
      <c r="E32" s="951"/>
      <c r="F32" s="951"/>
      <c r="G32" s="944"/>
      <c r="H32" s="985"/>
      <c r="I32" s="986"/>
      <c r="J32" s="983"/>
      <c r="K32" s="984"/>
      <c r="L32" s="945"/>
      <c r="M32" s="953"/>
    </row>
    <row r="33" s="705" customFormat="true" ht="13.5" hidden="false" customHeight="true" outlineLevel="0" collapsed="false">
      <c r="B33" s="950" t="n">
        <v>17</v>
      </c>
      <c r="C33" s="951"/>
      <c r="D33" s="951"/>
      <c r="E33" s="951"/>
      <c r="F33" s="951"/>
      <c r="G33" s="944"/>
      <c r="H33" s="985"/>
      <c r="I33" s="986"/>
      <c r="J33" s="983"/>
      <c r="K33" s="984"/>
      <c r="L33" s="945"/>
      <c r="M33" s="953"/>
    </row>
    <row r="34" s="705" customFormat="true" ht="13.5" hidden="false" customHeight="true" outlineLevel="0" collapsed="false">
      <c r="B34" s="950" t="n">
        <v>18</v>
      </c>
      <c r="C34" s="951"/>
      <c r="D34" s="951"/>
      <c r="E34" s="951"/>
      <c r="F34" s="951"/>
      <c r="G34" s="944"/>
      <c r="H34" s="985"/>
      <c r="I34" s="986"/>
      <c r="J34" s="983"/>
      <c r="K34" s="984"/>
      <c r="L34" s="945"/>
      <c r="M34" s="953"/>
    </row>
    <row r="35" s="705" customFormat="true" ht="13.5" hidden="false" customHeight="true" outlineLevel="0" collapsed="false">
      <c r="B35" s="950" t="n">
        <v>19</v>
      </c>
      <c r="C35" s="951"/>
      <c r="D35" s="951"/>
      <c r="E35" s="951"/>
      <c r="F35" s="951"/>
      <c r="G35" s="944"/>
      <c r="H35" s="985"/>
      <c r="I35" s="986"/>
      <c r="J35" s="983"/>
      <c r="K35" s="984"/>
      <c r="L35" s="945"/>
      <c r="M35" s="953"/>
    </row>
    <row r="36" s="705" customFormat="true" ht="13.5" hidden="false" customHeight="true" outlineLevel="0" collapsed="false">
      <c r="B36" s="955" t="n">
        <v>20</v>
      </c>
      <c r="C36" s="956"/>
      <c r="D36" s="956"/>
      <c r="E36" s="956"/>
      <c r="F36" s="956"/>
      <c r="G36" s="957"/>
      <c r="H36" s="987"/>
      <c r="I36" s="988"/>
      <c r="J36" s="989"/>
      <c r="K36" s="990"/>
      <c r="L36" s="958"/>
      <c r="M36" s="961"/>
    </row>
    <row r="37" customFormat="false" ht="13.2" hidden="false" customHeight="false" outlineLevel="0" collapsed="false">
      <c r="B37" s="611"/>
    </row>
    <row r="38" customFormat="false" ht="13.2" hidden="false" customHeight="false" outlineLevel="0" collapsed="false">
      <c r="B38" s="611"/>
    </row>
  </sheetData>
  <sheetProtection sheet="true" password="c0aa" formatRows="false" insertRows="false" deleteRows="false" selectLockedCells="true"/>
  <mergeCells count="32">
    <mergeCell ref="B1:M3"/>
    <mergeCell ref="B5:M7"/>
    <mergeCell ref="B9:F9"/>
    <mergeCell ref="E10:F10"/>
    <mergeCell ref="E11:F11"/>
    <mergeCell ref="E12:F12"/>
    <mergeCell ref="E13:F13"/>
    <mergeCell ref="B15:F15"/>
    <mergeCell ref="G15:I15"/>
    <mergeCell ref="J15:K15"/>
    <mergeCell ref="L15:M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s>
  <dataValidations count="3">
    <dataValidation allowBlank="true" error="This value is calculated automatically based on the information provided in columns H and I." errorStyle="stop" errorTitle="Automatic calculation" operator="between" showDropDown="false" showErrorMessage="false" showInputMessage="false" sqref="I17:I36" type="none">
      <formula1>0</formula1>
      <formula2>0</formula2>
    </dataValidation>
    <dataValidation allowBlank="true" error="This value is calculated automatically based on the information provided in column K." errorStyle="stop" errorTitle="Automatic calculation" operator="between" showDropDown="false" showErrorMessage="true" showInputMessage="false" sqref="K17:K36" type="none">
      <formula1>0</formula1>
      <formula2>0</formula2>
    </dataValidation>
    <dataValidation allowBlank="true" errorStyle="stop" operator="between" showDropDown="false" showErrorMessage="true" showInputMessage="false" sqref="J17:J36" type="list">
      <formula1>"unit-by-unit,whole-building"</formula1>
      <formula2>0</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8" activeCellId="0" sqref="L18:M18"/>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12.88"/>
    <col collapsed="false" customWidth="true" hidden="false" outlineLevel="0" max="3" min="3" style="0" width="8.33"/>
    <col collapsed="false" customWidth="true" hidden="false" outlineLevel="0" max="4" min="4" style="0" width="8.87"/>
    <col collapsed="false" customWidth="true" hidden="false" outlineLevel="0" max="5" min="5" style="0" width="7.43"/>
    <col collapsed="false" customWidth="true" hidden="false" outlineLevel="0" max="6" min="6" style="0" width="8.99"/>
    <col collapsed="false" customWidth="true" hidden="false" outlineLevel="0" max="7" min="7" style="0" width="7.43"/>
    <col collapsed="false" customWidth="true" hidden="false" outlineLevel="0" max="8" min="8" style="0" width="9.99"/>
    <col collapsed="false" customWidth="true" hidden="false" outlineLevel="0" max="9" min="9" style="0" width="7.43"/>
    <col collapsed="false" customWidth="true" hidden="false" outlineLevel="0" max="10" min="10" style="0" width="8.99"/>
    <col collapsed="false" customWidth="true" hidden="false" outlineLevel="0" max="11" min="11" style="0" width="7.43"/>
    <col collapsed="false" customWidth="true" hidden="false" outlineLevel="0" max="12" min="12" style="0" width="8.99"/>
    <col collapsed="false" customWidth="true" hidden="false" outlineLevel="0" max="13" min="13" style="0" width="7.43"/>
    <col collapsed="false" customWidth="true" hidden="false" outlineLevel="0" max="14" min="14" style="0" width="8.99"/>
    <col collapsed="false" customWidth="true" hidden="false" outlineLevel="0" max="15" min="15" style="0" width="7.43"/>
    <col collapsed="false" customWidth="true" hidden="false" outlineLevel="0" max="16" min="16" style="0" width="8.99"/>
    <col collapsed="false" customWidth="true" hidden="false" outlineLevel="0" max="17" min="17" style="0" width="7.43"/>
  </cols>
  <sheetData>
    <row r="1" customFormat="false" ht="6.75" hidden="false" customHeight="true" outlineLevel="0" collapsed="false"/>
    <row r="2" customFormat="false" ht="5.25" hidden="false" customHeight="true" outlineLevel="0" collapsed="false"/>
    <row r="3" customFormat="false" ht="12.75" hidden="false" customHeight="true" outlineLevel="0" collapsed="false">
      <c r="B3" s="925" t="s">
        <v>812</v>
      </c>
      <c r="C3" s="925"/>
      <c r="D3" s="925"/>
      <c r="E3" s="925"/>
      <c r="F3" s="925"/>
      <c r="G3" s="925"/>
      <c r="H3" s="925"/>
      <c r="I3" s="925"/>
      <c r="J3" s="925"/>
      <c r="K3" s="925"/>
      <c r="L3" s="925"/>
      <c r="M3" s="925"/>
      <c r="N3" s="925"/>
      <c r="O3" s="925"/>
      <c r="P3" s="925"/>
      <c r="Q3" s="925"/>
    </row>
    <row r="4" customFormat="false" ht="30" hidden="false" customHeight="true" outlineLevel="0" collapsed="false">
      <c r="B4" s="925"/>
      <c r="C4" s="925"/>
      <c r="D4" s="925"/>
      <c r="E4" s="925"/>
      <c r="F4" s="925"/>
      <c r="G4" s="925"/>
      <c r="H4" s="925"/>
      <c r="I4" s="925"/>
      <c r="J4" s="925"/>
      <c r="K4" s="925"/>
      <c r="L4" s="925"/>
      <c r="M4" s="925"/>
      <c r="N4" s="925"/>
      <c r="O4" s="925"/>
      <c r="P4" s="925"/>
      <c r="Q4" s="925"/>
    </row>
    <row r="5" customFormat="false" ht="8.25" hidden="false" customHeight="true" outlineLevel="0" collapsed="false"/>
    <row r="6" customFormat="false" ht="13.2" hidden="false" customHeight="true" outlineLevel="0" collapsed="false">
      <c r="B6" s="922" t="s">
        <v>813</v>
      </c>
      <c r="C6" s="922"/>
      <c r="D6" s="922"/>
      <c r="E6" s="922"/>
      <c r="F6" s="922"/>
      <c r="G6" s="922"/>
      <c r="H6" s="922"/>
      <c r="I6" s="922"/>
      <c r="J6" s="922"/>
      <c r="K6" s="922"/>
      <c r="L6" s="922"/>
      <c r="M6" s="922"/>
      <c r="N6" s="922"/>
      <c r="O6" s="922"/>
      <c r="P6" s="922"/>
    </row>
    <row r="7" customFormat="false" ht="13.2" hidden="false" customHeight="false" outlineLevel="0" collapsed="false">
      <c r="B7" s="922"/>
      <c r="C7" s="922"/>
      <c r="D7" s="922"/>
      <c r="E7" s="922"/>
      <c r="F7" s="922"/>
      <c r="G7" s="922"/>
      <c r="H7" s="922"/>
      <c r="I7" s="922"/>
      <c r="J7" s="922"/>
      <c r="K7" s="922"/>
      <c r="L7" s="922"/>
      <c r="M7" s="922"/>
      <c r="N7" s="922"/>
      <c r="O7" s="922"/>
      <c r="P7" s="922"/>
    </row>
    <row r="8" customFormat="false" ht="13.2" hidden="false" customHeight="false" outlineLevel="0" collapsed="false">
      <c r="B8" s="922"/>
      <c r="C8" s="922"/>
      <c r="D8" s="922"/>
      <c r="E8" s="922"/>
      <c r="F8" s="922"/>
      <c r="G8" s="922"/>
      <c r="H8" s="922"/>
      <c r="I8" s="922"/>
      <c r="J8" s="922"/>
      <c r="K8" s="922"/>
      <c r="L8" s="922"/>
      <c r="M8" s="922"/>
      <c r="N8" s="922"/>
      <c r="O8" s="922"/>
      <c r="P8" s="922"/>
    </row>
    <row r="10" customFormat="false" ht="13.2" hidden="false" customHeight="true" outlineLevel="0" collapsed="false">
      <c r="B10" s="922" t="s">
        <v>814</v>
      </c>
      <c r="C10" s="922"/>
      <c r="D10" s="922"/>
      <c r="E10" s="922"/>
      <c r="F10" s="922"/>
      <c r="G10" s="922"/>
      <c r="H10" s="922"/>
      <c r="I10" s="922"/>
      <c r="J10" s="922"/>
      <c r="K10" s="922"/>
      <c r="L10" s="922"/>
      <c r="M10" s="922"/>
      <c r="N10" s="922"/>
      <c r="O10" s="922"/>
      <c r="P10" s="922"/>
    </row>
    <row r="11" customFormat="false" ht="13.2" hidden="false" customHeight="false" outlineLevel="0" collapsed="false">
      <c r="B11" s="922"/>
      <c r="C11" s="922"/>
      <c r="D11" s="922"/>
      <c r="E11" s="922"/>
      <c r="F11" s="922"/>
      <c r="G11" s="922"/>
      <c r="H11" s="922"/>
      <c r="I11" s="922"/>
      <c r="J11" s="922"/>
      <c r="K11" s="922"/>
      <c r="L11" s="922"/>
      <c r="M11" s="922"/>
      <c r="N11" s="922"/>
      <c r="O11" s="922"/>
      <c r="P11" s="922"/>
    </row>
    <row r="12" customFormat="false" ht="13.2" hidden="false" customHeight="false" outlineLevel="0" collapsed="false">
      <c r="B12" s="922"/>
      <c r="C12" s="922"/>
      <c r="D12" s="922"/>
      <c r="E12" s="922"/>
      <c r="F12" s="922"/>
      <c r="G12" s="922"/>
      <c r="H12" s="922"/>
      <c r="I12" s="922"/>
      <c r="J12" s="922"/>
      <c r="K12" s="922"/>
      <c r="L12" s="922"/>
      <c r="M12" s="922"/>
      <c r="N12" s="922"/>
      <c r="O12" s="922"/>
      <c r="P12" s="922"/>
    </row>
    <row r="13" customFormat="false" ht="7.5" hidden="false" customHeight="true" outlineLevel="0" collapsed="false">
      <c r="B13" s="922"/>
      <c r="C13" s="922"/>
      <c r="D13" s="922"/>
      <c r="E13" s="922"/>
      <c r="F13" s="922"/>
      <c r="G13" s="922"/>
      <c r="H13" s="922"/>
      <c r="I13" s="922"/>
      <c r="J13" s="922"/>
      <c r="K13" s="922"/>
      <c r="L13" s="922"/>
      <c r="M13" s="922"/>
      <c r="N13" s="922"/>
      <c r="O13" s="922"/>
      <c r="P13" s="922"/>
    </row>
    <row r="14" customFormat="false" ht="7.5" hidden="false" customHeight="true" outlineLevel="0" collapsed="false"/>
    <row r="15" customFormat="false" ht="7.5" hidden="false" customHeight="true" outlineLevel="0" collapsed="false"/>
    <row r="16" customFormat="false" ht="27" hidden="false" customHeight="true" outlineLevel="0" collapsed="false">
      <c r="B16" s="991" t="s">
        <v>815</v>
      </c>
      <c r="C16" s="991"/>
      <c r="D16" s="992" t="s">
        <v>816</v>
      </c>
      <c r="E16" s="992"/>
      <c r="F16" s="685"/>
      <c r="G16" s="685"/>
      <c r="H16" s="685"/>
      <c r="I16" s="991" t="s">
        <v>817</v>
      </c>
      <c r="J16" s="991"/>
      <c r="K16" s="991"/>
      <c r="L16" s="992" t="s">
        <v>816</v>
      </c>
      <c r="M16" s="992"/>
      <c r="N16" s="685"/>
      <c r="O16" s="685"/>
      <c r="P16" s="685"/>
      <c r="Q16" s="685"/>
    </row>
    <row r="17" customFormat="false" ht="18" hidden="false" customHeight="true" outlineLevel="0" collapsed="false">
      <c r="B17" s="993" t="s">
        <v>818</v>
      </c>
      <c r="C17" s="965"/>
      <c r="D17" s="994" t="n">
        <v>39856</v>
      </c>
      <c r="E17" s="994"/>
      <c r="I17" s="995" t="s">
        <v>819</v>
      </c>
      <c r="J17" s="995"/>
      <c r="K17" s="995"/>
      <c r="L17" s="996" t="n">
        <v>28070</v>
      </c>
      <c r="M17" s="996"/>
    </row>
    <row r="18" customFormat="false" ht="18" hidden="false" customHeight="true" outlineLevel="0" collapsed="false">
      <c r="B18" s="968" t="s">
        <v>820</v>
      </c>
      <c r="C18" s="970"/>
      <c r="D18" s="997" t="n">
        <v>0</v>
      </c>
      <c r="E18" s="997"/>
      <c r="I18" s="998" t="s">
        <v>821</v>
      </c>
      <c r="J18" s="998"/>
      <c r="K18" s="998"/>
      <c r="L18" s="999" t="n">
        <v>11786</v>
      </c>
      <c r="M18" s="999"/>
    </row>
    <row r="19" customFormat="false" ht="18" hidden="false" customHeight="true" outlineLevel="0" collapsed="false">
      <c r="B19" s="1000" t="s">
        <v>822</v>
      </c>
      <c r="C19" s="974"/>
      <c r="D19" s="1001" t="n">
        <v>39856</v>
      </c>
      <c r="E19" s="1001"/>
      <c r="I19" s="1002" t="s">
        <v>823</v>
      </c>
      <c r="J19" s="1002"/>
      <c r="K19" s="1002"/>
      <c r="L19" s="1003" t="n">
        <v>0</v>
      </c>
      <c r="M19" s="1003"/>
    </row>
    <row r="20" customFormat="false" ht="13.5" hidden="false" customHeight="true" outlineLevel="0" collapsed="false"/>
    <row r="21" customFormat="false" ht="13.5" hidden="false" customHeight="true" outlineLevel="0" collapsed="false"/>
    <row r="22" customFormat="false" ht="13.2" hidden="false" customHeight="false" outlineLevel="0" collapsed="false">
      <c r="B22" s="1004"/>
      <c r="C22" s="1005" t="s">
        <v>824</v>
      </c>
      <c r="D22" s="1005"/>
      <c r="E22" s="1005" t="s">
        <v>825</v>
      </c>
      <c r="F22" s="1005"/>
      <c r="G22" s="1005" t="s">
        <v>826</v>
      </c>
      <c r="H22" s="1005"/>
      <c r="I22" s="1005" t="s">
        <v>827</v>
      </c>
      <c r="J22" s="1005"/>
      <c r="K22" s="1005" t="s">
        <v>828</v>
      </c>
      <c r="L22" s="1005"/>
      <c r="M22" s="1005" t="s">
        <v>829</v>
      </c>
      <c r="N22" s="1005"/>
      <c r="O22" s="1005" t="s">
        <v>830</v>
      </c>
      <c r="P22" s="1005"/>
      <c r="Q22" s="1005" t="s">
        <v>822</v>
      </c>
    </row>
    <row r="23" customFormat="false" ht="16.2" hidden="false" customHeight="false" outlineLevel="0" collapsed="false">
      <c r="B23" s="1006"/>
      <c r="C23" s="1007" t="s">
        <v>831</v>
      </c>
      <c r="D23" s="1008" t="s">
        <v>832</v>
      </c>
      <c r="E23" s="1007" t="s">
        <v>831</v>
      </c>
      <c r="F23" s="1008" t="s">
        <v>832</v>
      </c>
      <c r="G23" s="1007" t="s">
        <v>831</v>
      </c>
      <c r="H23" s="1008" t="s">
        <v>832</v>
      </c>
      <c r="I23" s="1007" t="s">
        <v>831</v>
      </c>
      <c r="J23" s="1008" t="s">
        <v>832</v>
      </c>
      <c r="K23" s="1007" t="s">
        <v>831</v>
      </c>
      <c r="L23" s="1008" t="s">
        <v>832</v>
      </c>
      <c r="M23" s="1007" t="s">
        <v>831</v>
      </c>
      <c r="N23" s="1008" t="s">
        <v>832</v>
      </c>
      <c r="O23" s="1007" t="s">
        <v>831</v>
      </c>
      <c r="P23" s="1008" t="s">
        <v>832</v>
      </c>
      <c r="Q23" s="1009" t="s">
        <v>833</v>
      </c>
    </row>
    <row r="24" s="705" customFormat="true" ht="24.75" hidden="false" customHeight="true" outlineLevel="0" collapsed="false">
      <c r="B24" s="1010" t="s">
        <v>834</v>
      </c>
      <c r="C24" s="1011"/>
      <c r="D24" s="1012"/>
      <c r="E24" s="1011" t="n">
        <v>8</v>
      </c>
      <c r="F24" s="1012" t="n">
        <v>525</v>
      </c>
      <c r="G24" s="1011" t="n">
        <v>14</v>
      </c>
      <c r="H24" s="1012" t="n">
        <v>703</v>
      </c>
      <c r="I24" s="1011" t="n">
        <v>10</v>
      </c>
      <c r="J24" s="1012" t="n">
        <v>960</v>
      </c>
      <c r="K24" s="1011" t="n">
        <v>4</v>
      </c>
      <c r="L24" s="1012" t="n">
        <v>1107</v>
      </c>
      <c r="M24" s="1011"/>
      <c r="N24" s="1012"/>
      <c r="O24" s="1011"/>
      <c r="P24" s="1012"/>
      <c r="Q24" s="1010" t="n">
        <f aca="false">SUM(M24,K24,I24,G24,E24,C24,O24)</f>
        <v>36</v>
      </c>
    </row>
    <row r="25" customFormat="false" ht="13.5" hidden="false" customHeight="true" outlineLevel="0" collapsed="false"/>
    <row r="26" customFormat="false" ht="27.75" hidden="false" customHeight="true" outlineLevel="0" collapsed="false">
      <c r="B26" s="1013"/>
      <c r="C26" s="1014" t="s">
        <v>835</v>
      </c>
      <c r="D26" s="1014"/>
      <c r="E26" s="1014" t="s">
        <v>835</v>
      </c>
      <c r="F26" s="1014"/>
      <c r="G26" s="1014" t="s">
        <v>835</v>
      </c>
      <c r="H26" s="1014"/>
      <c r="I26" s="1014" t="s">
        <v>835</v>
      </c>
      <c r="J26" s="1014"/>
      <c r="K26" s="1014" t="s">
        <v>835</v>
      </c>
      <c r="L26" s="1014"/>
      <c r="M26" s="1014" t="s">
        <v>835</v>
      </c>
      <c r="N26" s="1014"/>
      <c r="O26" s="1014" t="s">
        <v>835</v>
      </c>
      <c r="P26" s="1014"/>
    </row>
    <row r="27" s="705" customFormat="true" ht="24.75" hidden="false" customHeight="true" outlineLevel="0" collapsed="false">
      <c r="B27" s="1010" t="s">
        <v>834</v>
      </c>
      <c r="C27" s="1015" t="n">
        <f aca="false">IF(C24=0,0.0001,MAX(-10,18*LOG(D24/900)/LOG(2)))</f>
        <v>0.0001</v>
      </c>
      <c r="D27" s="1015"/>
      <c r="E27" s="1015" t="n">
        <f aca="false">IF(E24=0,0.0001,MAX(-10,18*LOG(F24/900)/LOG(2)))</f>
        <v>-10</v>
      </c>
      <c r="F27" s="1015"/>
      <c r="G27" s="1015" t="n">
        <f aca="false">IF(G24=0,0.0001,MAX(-10,18*LOG(H24/1400)/LOG(2)))</f>
        <v>-10</v>
      </c>
      <c r="H27" s="1015"/>
      <c r="I27" s="1015" t="n">
        <f aca="false">IF(I24=0,0.0001,MAX(-10,18*LOG(J24/1900)/LOG(2)))</f>
        <v>-10</v>
      </c>
      <c r="J27" s="1015"/>
      <c r="K27" s="1015" t="n">
        <f aca="false">IF(K24=0,0.0001,MAX(-10,18*LOG(L24/2600)/LOG(2)))</f>
        <v>-10</v>
      </c>
      <c r="L27" s="1015"/>
      <c r="M27" s="1015" t="n">
        <f aca="false">IF(M24=0,0.0001,MAX(-10,18*LOG(N24/2850)/LOG(2)))</f>
        <v>0.0001</v>
      </c>
      <c r="N27" s="1015"/>
      <c r="O27" s="1015" t="n">
        <f aca="false">IF(O24=0,0.0001,MAX(-10,18*LOG(P24/3100)/LOG(2)))</f>
        <v>0.0001</v>
      </c>
      <c r="P27" s="1015"/>
      <c r="Q27" s="1016"/>
    </row>
    <row r="28" customFormat="false" ht="10.5" hidden="false" customHeight="true" outlineLevel="0" collapsed="false"/>
    <row r="29" customFormat="false" ht="10.5" hidden="false" customHeight="true" outlineLevel="0" collapsed="false">
      <c r="B29" s="819"/>
      <c r="C29" s="1017"/>
      <c r="D29" s="1017"/>
      <c r="J29" s="1018"/>
      <c r="K29" s="1018"/>
      <c r="L29" s="1019"/>
    </row>
    <row r="30" s="705" customFormat="true" ht="31.5" hidden="false" customHeight="true" outlineLevel="0" collapsed="false">
      <c r="B30" s="1020" t="s">
        <v>836</v>
      </c>
      <c r="C30" s="1020"/>
      <c r="D30" s="1021" t="n">
        <f aca="false">ROUNDDOWN(C31,0)+IF(C31-ROUNDDOWN(C31,0)&gt;=0.75,1,IF(C31-ROUNDDOWN(C31,0)&gt;=0.25,0.5,IF(C31-ROUNDDOWN(C31,0)&gt;=-0.25,0,IF(C31-ROUNDDOWN(C31,0)&gt;=-0.75,-0.5,-1))))</f>
        <v>-10</v>
      </c>
      <c r="E30" s="1021"/>
      <c r="G30" s="1022" t="s">
        <v>837</v>
      </c>
      <c r="H30" s="1022"/>
      <c r="I30" s="1022"/>
      <c r="J30" s="1023" t="n">
        <f aca="false">IF(Q24=0,0,(E24+G24*2+I24*3+K24*4+M24*5+O24*6)/Q24)</f>
        <v>2.27777777777778</v>
      </c>
      <c r="K30" s="1023"/>
      <c r="M30" s="1022" t="s">
        <v>838</v>
      </c>
      <c r="N30" s="1022"/>
      <c r="O30" s="1022"/>
      <c r="P30" s="1023" t="n">
        <f aca="false">IF(Q24=0,0,(mfhsalink*D24+E24*F24+G24*H24+I24*J24+K24*L24+M24*N24+O24*P24)/Q24)</f>
        <v>779.722222222222</v>
      </c>
      <c r="Q30" s="1023"/>
    </row>
    <row r="31" customFormat="false" ht="8.25" hidden="false" customHeight="true" outlineLevel="0" collapsed="false">
      <c r="C31" s="1024" t="n">
        <f aca="false">IF(Q24=0,0.0001,(C27*C24+E27*E24+G27*G24+I27*I24+K27*K24+M27*M24+O27*O24)/Q24)</f>
        <v>-10</v>
      </c>
    </row>
    <row r="32" customFormat="false" ht="8.25" hidden="false" customHeight="true" outlineLevel="0" collapsed="false"/>
    <row r="33" customFormat="false" ht="17.4" hidden="false" customHeight="false" outlineLevel="0" collapsed="false">
      <c r="B33" s="611"/>
      <c r="F33" s="1025" t="s">
        <v>839</v>
      </c>
      <c r="G33" s="1025"/>
      <c r="H33" s="1025"/>
      <c r="I33" s="1025"/>
      <c r="J33" s="1025"/>
      <c r="K33" s="1025"/>
    </row>
  </sheetData>
  <sheetProtection sheet="true" password="c0aa" selectLockedCells="true"/>
  <mergeCells count="45">
    <mergeCell ref="B3:Q4"/>
    <mergeCell ref="B6:P8"/>
    <mergeCell ref="B10:P13"/>
    <mergeCell ref="B16:C16"/>
    <mergeCell ref="D16:E16"/>
    <mergeCell ref="I16:K16"/>
    <mergeCell ref="L16:M16"/>
    <mergeCell ref="D17:E17"/>
    <mergeCell ref="I17:K17"/>
    <mergeCell ref="L17:M17"/>
    <mergeCell ref="D18:E18"/>
    <mergeCell ref="I18:K18"/>
    <mergeCell ref="L18:M18"/>
    <mergeCell ref="D19:E19"/>
    <mergeCell ref="I19:K19"/>
    <mergeCell ref="L19:M19"/>
    <mergeCell ref="C22:D22"/>
    <mergeCell ref="E22:F22"/>
    <mergeCell ref="G22:H22"/>
    <mergeCell ref="I22:J22"/>
    <mergeCell ref="K22:L22"/>
    <mergeCell ref="M22:N22"/>
    <mergeCell ref="O22:P22"/>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9:D29"/>
    <mergeCell ref="B30:C30"/>
    <mergeCell ref="D30:E30"/>
    <mergeCell ref="G30:I30"/>
    <mergeCell ref="J30:K30"/>
    <mergeCell ref="M30:O30"/>
    <mergeCell ref="P30:Q30"/>
    <mergeCell ref="F33:K33"/>
  </mergeCells>
  <conditionalFormatting sqref="D30:E30 C27:P27">
    <cfRule type="cellIs" priority="2" operator="equal" aboveAverage="0" equalAverage="0" bottom="0" percent="0" rank="0" text="" dxfId="3">
      <formula>0.0001</formula>
    </cfRule>
  </conditionalFormatting>
  <dataValidations count="3">
    <dataValidation allowBlank="true" errorStyle="stop" operator="between" prompt="This cell is locked and should not be changed or overwritten." promptTitle="Locked" showDropDown="false" showErrorMessage="true" showInputMessage="true" sqref="F33:K33" type="custom">
      <formula1>"Cells Locked"</formula1>
      <formula2>0</formula2>
    </dataValidation>
    <dataValidation allowBlank="true" errorStyle="stop" operator="greaterThan" showDropDown="false" showErrorMessage="true" showInputMessage="false" sqref="D24 F24 H24 J24 L24 N24 P24" type="decimal">
      <formula1>0</formula1>
      <formula2>0</formula2>
    </dataValidation>
    <dataValidation allowBlank="true" errorStyle="stop" operator="greaterThanOrEqual" showDropDown="false" showErrorMessage="true" showInputMessage="false" sqref="C24 E24 G24 I24 K24 M24 O24" type="decimal">
      <formula1>0</formula1>
      <formula2>0</formula2>
    </dataValidation>
  </dataValidations>
  <hyperlinks>
    <hyperlink ref="F33" location="bedrooms" display="Return to the Summary tab"/>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5:12:46Z</dcterms:created>
  <dc:creator>USGBC</dc:creator>
  <dc:description/>
  <dc:language>en-US</dc:language>
  <cp:lastModifiedBy>Emily</cp:lastModifiedBy>
  <cp:lastPrinted>2018-10-26T20:14:33Z</cp:lastPrinted>
  <dcterms:modified xsi:type="dcterms:W3CDTF">2018-10-31T21:51:22Z</dcterms:modified>
  <cp:revision>0</cp:revision>
  <dc:subject>LEED for Homes</dc:subject>
  <dc:title>LEED for Homes</dc:title>
</cp:coreProperties>
</file>